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</sheets>
  <externalReferences>
    <externalReference r:id="rId12"/>
  </externalReferences>
  <definedNames>
    <definedName function="false" hidden="false" name="myData" vbProcedure="false">OFFSET(J!$A$1,1,0,COUNT(J!$A:$A),1)</definedName>
    <definedName function="false" hidden="false" name="myX" vbProcedure="false">OFFSET(J!$O$1,1,0,COUNT(J!$O:$O),1)</definedName>
    <definedName function="false" hidden="false" name="myY" vbProcedure="false">OFFSET(J!$P$1,1,0,COUNT(J!$O:$O),1)</definedName>
    <definedName function="false" hidden="false" localSheetId="6" name="myData" vbProcedure="false">OFFSET([1]I!$A$1,1,0,COUNT([1]I!$A$1:$A$1048576),1)</definedName>
    <definedName function="false" hidden="false" localSheetId="6" name="myX" vbProcedure="false">OFFSET([1]I!$O$1,1,0,COUNT([1]I!$O$1:$O$1048576),1)</definedName>
    <definedName function="false" hidden="false" localSheetId="6" name="myY" vbProcedure="false">OFFSET([1]I!$P$1,1,0,COUNT([1]I!$O$1:$O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2">
  <si>
    <t xml:space="preserve">label</t>
  </si>
  <si>
    <t xml:space="preserve">x</t>
  </si>
  <si>
    <t xml:space="preserve">y</t>
  </si>
  <si>
    <t xml:space="preserve">http://www.prodomosua.it</t>
  </si>
  <si>
    <t xml:space="preserve">ix</t>
  </si>
  <si>
    <t xml:space="preserve">iy</t>
  </si>
  <si>
    <t xml:space="preserve">x'</t>
  </si>
  <si>
    <t xml:space="preserve">y'</t>
  </si>
  <si>
    <t xml:space="preserve">z</t>
  </si>
  <si>
    <t xml:space="preserve">label01</t>
  </si>
  <si>
    <t xml:space="preserve">label02</t>
  </si>
  <si>
    <t xml:space="preserve">label03</t>
  </si>
  <si>
    <t xml:space="preserve">label04</t>
  </si>
  <si>
    <t xml:space="preserve">label05</t>
  </si>
  <si>
    <t xml:space="preserve">label06</t>
  </si>
  <si>
    <t xml:space="preserve">label07</t>
  </si>
  <si>
    <t xml:space="preserve">label08</t>
  </si>
  <si>
    <t xml:space="preserve">label09</t>
  </si>
  <si>
    <t xml:space="preserve">label10</t>
  </si>
  <si>
    <t xml:space="preserve">minimum</t>
  </si>
  <si>
    <t xml:space="preserve">x''</t>
  </si>
  <si>
    <t xml:space="preserve">y''</t>
  </si>
  <si>
    <t xml:space="preserve">maximum</t>
  </si>
  <si>
    <t xml:space="preserve">o</t>
  </si>
  <si>
    <t xml:space="preserve">xdist</t>
  </si>
  <si>
    <t xml:space="preserve">ydist</t>
  </si>
  <si>
    <t xml:space="preserve">bar</t>
  </si>
  <si>
    <t xml:space="preserve">centr</t>
  </si>
  <si>
    <t xml:space="preserve">NDX</t>
  </si>
  <si>
    <t xml:space="preserve">A</t>
  </si>
  <si>
    <t xml:space="preserve">B</t>
  </si>
  <si>
    <t xml:space="preserve">C</t>
  </si>
  <si>
    <t xml:space="preserve">label11</t>
  </si>
  <si>
    <t xml:space="preserve">label12</t>
  </si>
  <si>
    <t xml:space="preserve">label13</t>
  </si>
  <si>
    <t xml:space="preserve">label14</t>
  </si>
  <si>
    <t xml:space="preserve">label15</t>
  </si>
  <si>
    <t xml:space="preserve">label16</t>
  </si>
  <si>
    <t xml:space="preserve">media</t>
  </si>
  <si>
    <t xml:space="preserve">dev.st</t>
  </si>
  <si>
    <t xml:space="preserve">iix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General"/>
    <numFmt numFmtId="167" formatCode="0"/>
    <numFmt numFmtId="168" formatCode="0.000"/>
    <numFmt numFmtId="169" formatCode="0.00"/>
    <numFmt numFmtId="170" formatCode="0.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.919719566000693</c:v>
                </c:pt>
                <c:pt idx="3">
                  <c:v>0.919719566000693</c:v>
                </c:pt>
                <c:pt idx="4">
                  <c:v>0</c:v>
                </c:pt>
                <c:pt idx="5">
                  <c:v>0</c:v>
                </c:pt>
                <c:pt idx="6">
                  <c:v>0.511343014307885</c:v>
                </c:pt>
                <c:pt idx="7">
                  <c:v>0.511343014307885</c:v>
                </c:pt>
                <c:pt idx="8">
                  <c:v>0</c:v>
                </c:pt>
                <c:pt idx="9">
                  <c:v>0</c:v>
                </c:pt>
                <c:pt idx="10">
                  <c:v>0.485463798681125</c:v>
                </c:pt>
                <c:pt idx="11">
                  <c:v>0.485463798681125</c:v>
                </c:pt>
                <c:pt idx="12">
                  <c:v>0</c:v>
                </c:pt>
                <c:pt idx="13">
                  <c:v>0</c:v>
                </c:pt>
                <c:pt idx="14">
                  <c:v>0.340793517966095</c:v>
                </c:pt>
                <c:pt idx="15">
                  <c:v>0.340793517966095</c:v>
                </c:pt>
                <c:pt idx="16">
                  <c:v>0</c:v>
                </c:pt>
                <c:pt idx="17">
                  <c:v>0</c:v>
                </c:pt>
                <c:pt idx="18">
                  <c:v>0.782523528176375</c:v>
                </c:pt>
                <c:pt idx="19">
                  <c:v>0.782523528176375</c:v>
                </c:pt>
                <c:pt idx="20">
                  <c:v>0</c:v>
                </c:pt>
                <c:pt idx="21">
                  <c:v>0</c:v>
                </c:pt>
                <c:pt idx="22">
                  <c:v>0.679687077959797</c:v>
                </c:pt>
                <c:pt idx="23">
                  <c:v>0.679687077959797</c:v>
                </c:pt>
                <c:pt idx="24">
                  <c:v>0</c:v>
                </c:pt>
                <c:pt idx="25">
                  <c:v>0</c:v>
                </c:pt>
                <c:pt idx="26">
                  <c:v>0.899299773257402</c:v>
                </c:pt>
                <c:pt idx="27">
                  <c:v>0.899299773257402</c:v>
                </c:pt>
                <c:pt idx="28">
                  <c:v>0</c:v>
                </c:pt>
                <c:pt idx="29">
                  <c:v>0</c:v>
                </c:pt>
                <c:pt idx="30">
                  <c:v>0.565132977082329</c:v>
                </c:pt>
                <c:pt idx="31">
                  <c:v>0.565132977082329</c:v>
                </c:pt>
                <c:pt idx="32">
                  <c:v>0</c:v>
                </c:pt>
                <c:pt idx="33">
                  <c:v>0</c:v>
                </c:pt>
                <c:pt idx="34">
                  <c:v>0.364246770847606</c:v>
                </c:pt>
                <c:pt idx="35">
                  <c:v>0.364246770847606</c:v>
                </c:pt>
                <c:pt idx="36">
                  <c:v>0</c:v>
                </c:pt>
                <c:pt idx="37">
                  <c:v>0</c:v>
                </c:pt>
                <c:pt idx="38">
                  <c:v>0.692171103890107</c:v>
                </c:pt>
                <c:pt idx="39">
                  <c:v>0.692171103890107</c:v>
                </c:pt>
              </c:numCache>
            </c:numRef>
          </c:xVal>
          <c:yVal>
            <c:numRef>
              <c:f>A!$T$2:$T$41</c:f>
              <c:numCache>
                <c:formatCode>General</c:formatCode>
                <c:ptCount val="40"/>
                <c:pt idx="0">
                  <c:v>0</c:v>
                </c:pt>
                <c:pt idx="1">
                  <c:v>0.824946162538543</c:v>
                </c:pt>
                <c:pt idx="2">
                  <c:v>0.824946162538543</c:v>
                </c:pt>
                <c:pt idx="3">
                  <c:v>0</c:v>
                </c:pt>
                <c:pt idx="4">
                  <c:v>0</c:v>
                </c:pt>
                <c:pt idx="5">
                  <c:v>0.660566607681873</c:v>
                </c:pt>
                <c:pt idx="6">
                  <c:v>0.660566607681873</c:v>
                </c:pt>
                <c:pt idx="7">
                  <c:v>0</c:v>
                </c:pt>
                <c:pt idx="8">
                  <c:v>0</c:v>
                </c:pt>
                <c:pt idx="9">
                  <c:v>0.543589653800739</c:v>
                </c:pt>
                <c:pt idx="10">
                  <c:v>0.543589653800739</c:v>
                </c:pt>
                <c:pt idx="11">
                  <c:v>0</c:v>
                </c:pt>
                <c:pt idx="12">
                  <c:v>0</c:v>
                </c:pt>
                <c:pt idx="13">
                  <c:v>0.6830803771596</c:v>
                </c:pt>
                <c:pt idx="14">
                  <c:v>0.6830803771596</c:v>
                </c:pt>
                <c:pt idx="15">
                  <c:v>0</c:v>
                </c:pt>
                <c:pt idx="16">
                  <c:v>0</c:v>
                </c:pt>
                <c:pt idx="17">
                  <c:v>0.724932403905542</c:v>
                </c:pt>
                <c:pt idx="18">
                  <c:v>0.724932403905542</c:v>
                </c:pt>
                <c:pt idx="19">
                  <c:v>0</c:v>
                </c:pt>
                <c:pt idx="20">
                  <c:v>0</c:v>
                </c:pt>
                <c:pt idx="21">
                  <c:v>0.990114741955156</c:v>
                </c:pt>
                <c:pt idx="22">
                  <c:v>0.990114741955156</c:v>
                </c:pt>
                <c:pt idx="23">
                  <c:v>0</c:v>
                </c:pt>
                <c:pt idx="24">
                  <c:v>0</c:v>
                </c:pt>
                <c:pt idx="25">
                  <c:v>0.373539811427941</c:v>
                </c:pt>
                <c:pt idx="26">
                  <c:v>0.373539811427941</c:v>
                </c:pt>
                <c:pt idx="27">
                  <c:v>0</c:v>
                </c:pt>
                <c:pt idx="28">
                  <c:v>0</c:v>
                </c:pt>
                <c:pt idx="29">
                  <c:v>0.0307078341481693</c:v>
                </c:pt>
                <c:pt idx="30">
                  <c:v>0.0307078341481693</c:v>
                </c:pt>
                <c:pt idx="31">
                  <c:v>0</c:v>
                </c:pt>
                <c:pt idx="32">
                  <c:v>0</c:v>
                </c:pt>
                <c:pt idx="33">
                  <c:v>0.951925951256106</c:v>
                </c:pt>
                <c:pt idx="34">
                  <c:v>0.951925951256106</c:v>
                </c:pt>
                <c:pt idx="35">
                  <c:v>0</c:v>
                </c:pt>
                <c:pt idx="36">
                  <c:v>0</c:v>
                </c:pt>
                <c:pt idx="37">
                  <c:v>0.620733256705895</c:v>
                </c:pt>
                <c:pt idx="38">
                  <c:v>0.620733256705895</c:v>
                </c:pt>
                <c:pt idx="3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11</c:f>
              <c:numCache>
                <c:formatCode>General</c:formatCode>
                <c:ptCount val="10"/>
                <c:pt idx="0">
                  <c:v>0.919719566000693</c:v>
                </c:pt>
                <c:pt idx="1">
                  <c:v>0.511343014307885</c:v>
                </c:pt>
                <c:pt idx="2">
                  <c:v>0.485463798681125</c:v>
                </c:pt>
                <c:pt idx="3">
                  <c:v>0.340793517966095</c:v>
                </c:pt>
                <c:pt idx="4">
                  <c:v>0.782523528176375</c:v>
                </c:pt>
                <c:pt idx="5">
                  <c:v>0.679687077959797</c:v>
                </c:pt>
                <c:pt idx="6">
                  <c:v>0.899299773257402</c:v>
                </c:pt>
                <c:pt idx="7">
                  <c:v>0.565132977082329</c:v>
                </c:pt>
                <c:pt idx="8">
                  <c:v>0.364246770847606</c:v>
                </c:pt>
                <c:pt idx="9">
                  <c:v>0.692171103890107</c:v>
                </c:pt>
              </c:numCache>
            </c:numRef>
          </c:xVal>
          <c:yVal>
            <c:numRef>
              <c:f>A!$C$2:$C$11</c:f>
              <c:numCache>
                <c:formatCode>General</c:formatCode>
                <c:ptCount val="10"/>
                <c:pt idx="0">
                  <c:v>0.824946162538543</c:v>
                </c:pt>
                <c:pt idx="1">
                  <c:v>0.660566607681873</c:v>
                </c:pt>
                <c:pt idx="2">
                  <c:v>0.543589653800739</c:v>
                </c:pt>
                <c:pt idx="3">
                  <c:v>0.6830803771596</c:v>
                </c:pt>
                <c:pt idx="4">
                  <c:v>0.724932403905542</c:v>
                </c:pt>
                <c:pt idx="5">
                  <c:v>0.990114741955156</c:v>
                </c:pt>
                <c:pt idx="6">
                  <c:v>0.373539811427941</c:v>
                </c:pt>
                <c:pt idx="7">
                  <c:v>0.0307078341481693</c:v>
                </c:pt>
                <c:pt idx="8">
                  <c:v>0.951925951256106</c:v>
                </c:pt>
                <c:pt idx="9">
                  <c:v>0.620733256705895</c:v>
                </c:pt>
              </c:numCache>
            </c:numRef>
          </c:yVal>
          <c:smooth val="0"/>
        </c:ser>
        <c:axId val="89602758"/>
        <c:axId val="38455289"/>
      </c:scatterChart>
      <c:valAx>
        <c:axId val="89602758"/>
        <c:scaling>
          <c:orientation val="minMax"/>
        </c:scaling>
        <c:delete val="0"/>
        <c:axPos val="b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5289"/>
        <c:crossesAt val="0"/>
        <c:crossBetween val="midCat"/>
      </c:valAx>
      <c:valAx>
        <c:axId val="38455289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2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gradFill>
              <a:gsLst>
                <a:gs pos="0">
                  <a:srgbClr val="666699"/>
                </a:gs>
                <a:gs pos="50000">
                  <a:srgbClr val="ffcc00"/>
                </a:gs>
                <a:gs pos="100000">
                  <a:srgbClr val="666699"/>
                </a:gs>
              </a:gsLst>
              <a:lin ang="5400000"/>
            </a:gradFill>
            <a:ln w="0">
              <a:solidFill>
                <a:srgbClr val="666699"/>
              </a:solidFill>
            </a:ln>
          </c:spPr>
          <c:cat>
            <c:strRef>
              <c:f>[0]!myData</c:f>
              <c:strCache>
                <c:ptCount val="0"/>
              </c:strCache>
            </c:strRef>
          </c:cat>
          <c:val>
            <c:numRef>
              <c:f>[0]!myData</c:f>
              <c:numCache>
                <c:formatCode>General</c:formatCode>
                <c:ptCount val="0"/>
              </c:numCache>
            </c:numRef>
          </c:val>
        </c:ser>
        <c:axId val="70922844"/>
        <c:axId val="67002436"/>
      </c:area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xVal>
            <c:numRef>
              <c:f>[0]!myX</c:f>
              <c:numCache>
                <c:formatCode>General</c:formatCode>
                <c:ptCount val="0"/>
              </c:numCache>
            </c:numRef>
          </c:xVal>
          <c:yVal>
            <c:numRef>
              <c:f>[0]!myY</c:f>
              <c:numCache>
                <c:formatCode>General</c:formatCode>
                <c:ptCount val="0"/>
              </c:numCache>
            </c:numRef>
          </c:yVal>
          <c:smooth val="0"/>
        </c:ser>
        <c:axId val="91129886"/>
        <c:axId val="18989337"/>
      </c:scatterChart>
      <c:catAx>
        <c:axId val="70922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02436"/>
        <c:crossesAt val="0"/>
        <c:auto val="1"/>
        <c:lblAlgn val="ctr"/>
        <c:lblOffset val="100"/>
        <c:noMultiLvlLbl val="0"/>
      </c:catAx>
      <c:catAx>
        <c:axId val="9112988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89337"/>
        <c:auto val="1"/>
        <c:lblAlgn val="ctr"/>
        <c:lblOffset val="100"/>
        <c:noMultiLvlLbl val="0"/>
      </c:catAx>
      <c:valAx>
        <c:axId val="67002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2844"/>
        <c:crossesAt val="1"/>
        <c:crossBetween val="midCat"/>
      </c:valAx>
      <c:valAx>
        <c:axId val="1898933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98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gradFill>
              <a:gsLst>
                <a:gs pos="0">
                  <a:srgbClr val="969696"/>
                </a:gs>
                <a:gs pos="50000">
                  <a:srgbClr val="ffff99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cat>
            <c:strRef>
              <c:f>[0]!myX</c:f>
              <c:strCache>
                <c:ptCount val="0"/>
              </c:strCache>
            </c:strRef>
          </c:cat>
          <c:val>
            <c:numRef>
              <c:f>[0]!myData</c:f>
              <c:numCache>
                <c:formatCode>General</c:formatCode>
                <c:ptCount val="0"/>
              </c:numCache>
            </c:numRef>
          </c:val>
        </c:ser>
        <c:axId val="67719487"/>
        <c:axId val="37573678"/>
      </c:area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xVal>
            <c:numRef>
              <c:f>[0]!myX</c:f>
              <c:numCache>
                <c:formatCode>General</c:formatCode>
                <c:ptCount val="0"/>
              </c:numCache>
            </c:numRef>
          </c:xVal>
          <c:yVal>
            <c:numRef>
              <c:f>[0]!myY</c:f>
              <c:numCache>
                <c:formatCode>General</c:formatCode>
                <c:ptCount val="0"/>
              </c:numCache>
            </c:numRef>
          </c:yVal>
          <c:smooth val="0"/>
        </c:ser>
        <c:axId val="82764676"/>
        <c:axId val="35835429"/>
      </c:scatterChart>
      <c:catAx>
        <c:axId val="67719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73678"/>
        <c:crossesAt val="0"/>
        <c:auto val="1"/>
        <c:lblAlgn val="ctr"/>
        <c:lblOffset val="100"/>
        <c:noMultiLvlLbl val="0"/>
      </c:catAx>
      <c:catAx>
        <c:axId val="8276467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35429"/>
        <c:auto val="1"/>
        <c:lblAlgn val="ctr"/>
        <c:lblOffset val="100"/>
        <c:noMultiLvlLbl val="0"/>
      </c:catAx>
      <c:valAx>
        <c:axId val="37573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9487"/>
        <c:crossesAt val="1"/>
        <c:crossBetween val="midCat"/>
      </c:valAx>
      <c:valAx>
        <c:axId val="3583542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46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V$2:$V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0773109341823197</c:v>
                </c:pt>
                <c:pt idx="3">
                  <c:v>0.0773109341823197</c:v>
                </c:pt>
                <c:pt idx="4">
                  <c:v>0</c:v>
                </c:pt>
                <c:pt idx="5">
                  <c:v>0</c:v>
                </c:pt>
                <c:pt idx="6">
                  <c:v>0.109648811779113</c:v>
                </c:pt>
                <c:pt idx="7">
                  <c:v>0.109648811779113</c:v>
                </c:pt>
                <c:pt idx="8">
                  <c:v>0</c:v>
                </c:pt>
                <c:pt idx="9">
                  <c:v>0</c:v>
                </c:pt>
                <c:pt idx="10">
                  <c:v>0.13201372507706</c:v>
                </c:pt>
                <c:pt idx="11">
                  <c:v>0.13201372507706</c:v>
                </c:pt>
                <c:pt idx="12">
                  <c:v>0</c:v>
                </c:pt>
                <c:pt idx="13">
                  <c:v>0</c:v>
                </c:pt>
                <c:pt idx="14">
                  <c:v>0.306791050720855</c:v>
                </c:pt>
                <c:pt idx="15">
                  <c:v>0.306791050720855</c:v>
                </c:pt>
                <c:pt idx="16">
                  <c:v>0</c:v>
                </c:pt>
                <c:pt idx="17">
                  <c:v>0</c:v>
                </c:pt>
                <c:pt idx="18">
                  <c:v>0.333319522497918</c:v>
                </c:pt>
                <c:pt idx="19">
                  <c:v>0.333319522497918</c:v>
                </c:pt>
                <c:pt idx="20">
                  <c:v>0</c:v>
                </c:pt>
                <c:pt idx="21">
                  <c:v>0</c:v>
                </c:pt>
                <c:pt idx="22">
                  <c:v>0.377306600805729</c:v>
                </c:pt>
                <c:pt idx="23">
                  <c:v>0.377306600805729</c:v>
                </c:pt>
                <c:pt idx="24">
                  <c:v>0</c:v>
                </c:pt>
                <c:pt idx="25">
                  <c:v>0</c:v>
                </c:pt>
                <c:pt idx="26">
                  <c:v>0.580118276407592</c:v>
                </c:pt>
                <c:pt idx="27">
                  <c:v>0.580118276407592</c:v>
                </c:pt>
                <c:pt idx="28">
                  <c:v>0</c:v>
                </c:pt>
                <c:pt idx="29">
                  <c:v>0</c:v>
                </c:pt>
                <c:pt idx="30">
                  <c:v>0.777730191943727</c:v>
                </c:pt>
                <c:pt idx="31">
                  <c:v>0.777730191943727</c:v>
                </c:pt>
                <c:pt idx="32">
                  <c:v>0</c:v>
                </c:pt>
                <c:pt idx="33">
                  <c:v>0</c:v>
                </c:pt>
                <c:pt idx="34">
                  <c:v>0.874891934796794</c:v>
                </c:pt>
                <c:pt idx="35">
                  <c:v>0.874891934796794</c:v>
                </c:pt>
                <c:pt idx="36">
                  <c:v>0</c:v>
                </c:pt>
                <c:pt idx="37">
                  <c:v>0</c:v>
                </c:pt>
                <c:pt idx="38">
                  <c:v>0.88898911935309</c:v>
                </c:pt>
                <c:pt idx="39">
                  <c:v>0.88898911935309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</c:numCache>
            </c:numRef>
          </c:xVal>
          <c:yVal>
            <c:numRef>
              <c:f>B!$W$2:$W$4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X$2:$X$4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</c:numCache>
            </c:numRef>
          </c:xVal>
          <c:yVal>
            <c:numRef>
              <c:f>B!$Y$2:$Y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0132111405876019</c:v>
                </c:pt>
                <c:pt idx="3">
                  <c:v>0.0132111405876019</c:v>
                </c:pt>
                <c:pt idx="4">
                  <c:v>0</c:v>
                </c:pt>
                <c:pt idx="5">
                  <c:v>0</c:v>
                </c:pt>
                <c:pt idx="6">
                  <c:v>0.567262501627838</c:v>
                </c:pt>
                <c:pt idx="7">
                  <c:v>0.567262501627838</c:v>
                </c:pt>
                <c:pt idx="8">
                  <c:v>0</c:v>
                </c:pt>
                <c:pt idx="9">
                  <c:v>0</c:v>
                </c:pt>
                <c:pt idx="10">
                  <c:v>0.976412491501937</c:v>
                </c:pt>
                <c:pt idx="11">
                  <c:v>0.976412491501937</c:v>
                </c:pt>
                <c:pt idx="12">
                  <c:v>0</c:v>
                </c:pt>
                <c:pt idx="13">
                  <c:v>0</c:v>
                </c:pt>
                <c:pt idx="14">
                  <c:v>0.899250135826404</c:v>
                </c:pt>
                <c:pt idx="15">
                  <c:v>0.899250135826404</c:v>
                </c:pt>
                <c:pt idx="16">
                  <c:v>0</c:v>
                </c:pt>
                <c:pt idx="17">
                  <c:v>0</c:v>
                </c:pt>
                <c:pt idx="18">
                  <c:v>0.149428431078533</c:v>
                </c:pt>
                <c:pt idx="19">
                  <c:v>0.149428431078533</c:v>
                </c:pt>
                <c:pt idx="20">
                  <c:v>0</c:v>
                </c:pt>
                <c:pt idx="21">
                  <c:v>0</c:v>
                </c:pt>
                <c:pt idx="22">
                  <c:v>0.555646320893796</c:v>
                </c:pt>
                <c:pt idx="23">
                  <c:v>0.555646320893796</c:v>
                </c:pt>
                <c:pt idx="24">
                  <c:v>0</c:v>
                </c:pt>
                <c:pt idx="25">
                  <c:v>0</c:v>
                </c:pt>
                <c:pt idx="26">
                  <c:v>0.384923143720812</c:v>
                </c:pt>
                <c:pt idx="27">
                  <c:v>0.384923143720812</c:v>
                </c:pt>
                <c:pt idx="28">
                  <c:v>0</c:v>
                </c:pt>
                <c:pt idx="29">
                  <c:v>0</c:v>
                </c:pt>
                <c:pt idx="30">
                  <c:v>0.423951298220421</c:v>
                </c:pt>
                <c:pt idx="31">
                  <c:v>0.423951298220421</c:v>
                </c:pt>
                <c:pt idx="32">
                  <c:v>0</c:v>
                </c:pt>
                <c:pt idx="33">
                  <c:v>0</c:v>
                </c:pt>
                <c:pt idx="34">
                  <c:v>0.32906732636937</c:v>
                </c:pt>
                <c:pt idx="35">
                  <c:v>0.32906732636937</c:v>
                </c:pt>
                <c:pt idx="36">
                  <c:v>0</c:v>
                </c:pt>
                <c:pt idx="37">
                  <c:v>0</c:v>
                </c:pt>
                <c:pt idx="38">
                  <c:v>0.117516049705141</c:v>
                </c:pt>
                <c:pt idx="39">
                  <c:v>0.11751604970514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2:$B$11</c:f>
              <c:numCache>
                <c:formatCode>General</c:formatCode>
                <c:ptCount val="10"/>
                <c:pt idx="0">
                  <c:v>0.306791050720855</c:v>
                </c:pt>
                <c:pt idx="1">
                  <c:v>0.333319522497918</c:v>
                </c:pt>
                <c:pt idx="2">
                  <c:v>0.874891934796794</c:v>
                </c:pt>
                <c:pt idx="3">
                  <c:v>0.580118276407592</c:v>
                </c:pt>
                <c:pt idx="4">
                  <c:v>0.377306600805729</c:v>
                </c:pt>
                <c:pt idx="5">
                  <c:v>0.88898911935309</c:v>
                </c:pt>
                <c:pt idx="6">
                  <c:v>0.109648811779113</c:v>
                </c:pt>
                <c:pt idx="7">
                  <c:v>0.777730191943727</c:v>
                </c:pt>
                <c:pt idx="8">
                  <c:v>0.13201372507706</c:v>
                </c:pt>
                <c:pt idx="9">
                  <c:v>0.0773109341823197</c:v>
                </c:pt>
              </c:numCache>
            </c:numRef>
          </c:xVal>
          <c:yVal>
            <c:numRef>
              <c:f>B!$C$2:$C$11</c:f>
              <c:numCache>
                <c:formatCode>General</c:formatCode>
                <c:ptCount val="10"/>
                <c:pt idx="0">
                  <c:v>0.899250135826404</c:v>
                </c:pt>
                <c:pt idx="1">
                  <c:v>0.149428431078533</c:v>
                </c:pt>
                <c:pt idx="2">
                  <c:v>0.32906732636937</c:v>
                </c:pt>
                <c:pt idx="3">
                  <c:v>0.384923143720812</c:v>
                </c:pt>
                <c:pt idx="4">
                  <c:v>0.555646320893796</c:v>
                </c:pt>
                <c:pt idx="5">
                  <c:v>0.117516049705141</c:v>
                </c:pt>
                <c:pt idx="6">
                  <c:v>0.567262501627838</c:v>
                </c:pt>
                <c:pt idx="7">
                  <c:v>0.423951298220421</c:v>
                </c:pt>
                <c:pt idx="8">
                  <c:v>0.976412491501937</c:v>
                </c:pt>
                <c:pt idx="9">
                  <c:v>0.0132111405876019</c:v>
                </c:pt>
              </c:numCache>
            </c:numRef>
          </c:yVal>
          <c:smooth val="0"/>
        </c:ser>
        <c:axId val="76000005"/>
        <c:axId val="64905128"/>
      </c:scatterChart>
      <c:valAx>
        <c:axId val="76000005"/>
        <c:scaling>
          <c:orientation val="minMax"/>
          <c:max val="1"/>
        </c:scaling>
        <c:delete val="0"/>
        <c:axPos val="b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5128"/>
        <c:crossesAt val="0"/>
        <c:crossBetween val="midCat"/>
      </c:valAx>
      <c:valAx>
        <c:axId val="64905128"/>
        <c:scaling>
          <c:orientation val="minMax"/>
          <c:max val="1"/>
        </c:scaling>
        <c:delete val="0"/>
        <c:axPos val="l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0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R$2:$R$11</c:f>
              <c:numCache>
                <c:formatCode>General</c:formatCode>
                <c:ptCount val="10"/>
                <c:pt idx="0">
                  <c:v>0.0390012846049248</c:v>
                </c:pt>
                <c:pt idx="1">
                  <c:v>0.172400157867428</c:v>
                </c:pt>
                <c:pt idx="2">
                  <c:v>0.191901430475029</c:v>
                </c:pt>
                <c:pt idx="3">
                  <c:v>0.421184913180328</c:v>
                </c:pt>
                <c:pt idx="4">
                  <c:v>0.554612777923737</c:v>
                </c:pt>
                <c:pt idx="5">
                  <c:v>0.640242040824339</c:v>
                </c:pt>
                <c:pt idx="6">
                  <c:v>0.6468511942686</c:v>
                </c:pt>
                <c:pt idx="7">
                  <c:v>0.834312433144635</c:v>
                </c:pt>
                <c:pt idx="8">
                  <c:v>0.889172437393455</c:v>
                </c:pt>
                <c:pt idx="9">
                  <c:v>0.901418267586016</c:v>
                </c:pt>
              </c:numCache>
            </c:numRef>
          </c:xVal>
          <c:yVal>
            <c:numRef>
              <c:f>C!$S$2:$S$11</c:f>
              <c:numCache>
                <c:formatCode>General</c:formatCode>
                <c:ptCount val="10"/>
                <c:pt idx="0">
                  <c:v>0.230835650104809</c:v>
                </c:pt>
                <c:pt idx="1">
                  <c:v>0.589149153212896</c:v>
                </c:pt>
                <c:pt idx="2">
                  <c:v>0.50939787910872</c:v>
                </c:pt>
                <c:pt idx="3">
                  <c:v>0.331575473220078</c:v>
                </c:pt>
                <c:pt idx="4">
                  <c:v>0.378759662858135</c:v>
                </c:pt>
                <c:pt idx="5">
                  <c:v>0.314369018022069</c:v>
                </c:pt>
                <c:pt idx="6">
                  <c:v>0.871845964705118</c:v>
                </c:pt>
                <c:pt idx="7">
                  <c:v>0.927150783573759</c:v>
                </c:pt>
                <c:pt idx="8">
                  <c:v>0.655768245485304</c:v>
                </c:pt>
                <c:pt idx="9">
                  <c:v>0.5220926779152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V$2:$V$20</c:f>
              <c:numCache>
                <c:formatCode>General</c:formatCode>
                <c:ptCount val="19"/>
                <c:pt idx="0">
                  <c:v>0.0390012846049248</c:v>
                </c:pt>
                <c:pt idx="1">
                  <c:v>0.0390012846049248</c:v>
                </c:pt>
                <c:pt idx="2">
                  <c:v>0.172400157867428</c:v>
                </c:pt>
                <c:pt idx="3">
                  <c:v>0.172400157867428</c:v>
                </c:pt>
                <c:pt idx="4">
                  <c:v>0.191901430475029</c:v>
                </c:pt>
                <c:pt idx="5">
                  <c:v>0.191901430475029</c:v>
                </c:pt>
                <c:pt idx="6">
                  <c:v>0.421184913180328</c:v>
                </c:pt>
                <c:pt idx="7">
                  <c:v>0.421184913180328</c:v>
                </c:pt>
                <c:pt idx="8">
                  <c:v>0.554612777923737</c:v>
                </c:pt>
                <c:pt idx="9">
                  <c:v>0.554612777923737</c:v>
                </c:pt>
                <c:pt idx="10">
                  <c:v>0.640242040824339</c:v>
                </c:pt>
                <c:pt idx="11">
                  <c:v>0.640242040824339</c:v>
                </c:pt>
                <c:pt idx="12">
                  <c:v>0.6468511942686</c:v>
                </c:pt>
                <c:pt idx="13">
                  <c:v>0.6468511942686</c:v>
                </c:pt>
                <c:pt idx="14">
                  <c:v>0.834312433144635</c:v>
                </c:pt>
                <c:pt idx="15">
                  <c:v>0.834312433144635</c:v>
                </c:pt>
                <c:pt idx="16">
                  <c:v>0.889172437393455</c:v>
                </c:pt>
                <c:pt idx="17">
                  <c:v>0.889172437393455</c:v>
                </c:pt>
                <c:pt idx="18">
                  <c:v>0.901418267586016</c:v>
                </c:pt>
              </c:numCache>
            </c:numRef>
          </c:xVal>
          <c:yVal>
            <c:numRef>
              <c:f>C!$W$2:$W$20</c:f>
              <c:numCache>
                <c:formatCode>General</c:formatCode>
                <c:ptCount val="19"/>
                <c:pt idx="0">
                  <c:v>0.230835650104809</c:v>
                </c:pt>
                <c:pt idx="1">
                  <c:v>0.589149153212896</c:v>
                </c:pt>
                <c:pt idx="2">
                  <c:v>0.589149153212896</c:v>
                </c:pt>
                <c:pt idx="3">
                  <c:v>0.50939787910872</c:v>
                </c:pt>
                <c:pt idx="4">
                  <c:v>0.50939787910872</c:v>
                </c:pt>
                <c:pt idx="5">
                  <c:v>0.331575473220078</c:v>
                </c:pt>
                <c:pt idx="6">
                  <c:v>0.331575473220078</c:v>
                </c:pt>
                <c:pt idx="7">
                  <c:v>0.378759662858135</c:v>
                </c:pt>
                <c:pt idx="8">
                  <c:v>0.378759662858135</c:v>
                </c:pt>
                <c:pt idx="9">
                  <c:v>0.314369018022069</c:v>
                </c:pt>
                <c:pt idx="10">
                  <c:v>0.314369018022069</c:v>
                </c:pt>
                <c:pt idx="11">
                  <c:v>0.871845964705118</c:v>
                </c:pt>
                <c:pt idx="12">
                  <c:v>0.871845964705118</c:v>
                </c:pt>
                <c:pt idx="13">
                  <c:v>0.927150783573759</c:v>
                </c:pt>
                <c:pt idx="14">
                  <c:v>0.927150783573759</c:v>
                </c:pt>
                <c:pt idx="15">
                  <c:v>0.655768245485304</c:v>
                </c:pt>
                <c:pt idx="16">
                  <c:v>0.655768245485304</c:v>
                </c:pt>
                <c:pt idx="17">
                  <c:v>0.522092677915286</c:v>
                </c:pt>
                <c:pt idx="18">
                  <c:v>0.522092677915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X$2:$X$20</c:f>
              <c:numCache>
                <c:formatCode>General</c:formatCode>
                <c:ptCount val="19"/>
                <c:pt idx="0">
                  <c:v>0.0390012846049248</c:v>
                </c:pt>
                <c:pt idx="1">
                  <c:v>0.172400157867428</c:v>
                </c:pt>
                <c:pt idx="2">
                  <c:v>0.172400157867428</c:v>
                </c:pt>
                <c:pt idx="3">
                  <c:v>0.191901430475029</c:v>
                </c:pt>
                <c:pt idx="4">
                  <c:v>0.191901430475029</c:v>
                </c:pt>
                <c:pt idx="5">
                  <c:v>0.421184913180328</c:v>
                </c:pt>
                <c:pt idx="6">
                  <c:v>0.421184913180328</c:v>
                </c:pt>
                <c:pt idx="7">
                  <c:v>0.554612777923737</c:v>
                </c:pt>
                <c:pt idx="8">
                  <c:v>0.554612777923737</c:v>
                </c:pt>
                <c:pt idx="9">
                  <c:v>0.640242040824339</c:v>
                </c:pt>
                <c:pt idx="10">
                  <c:v>0.640242040824339</c:v>
                </c:pt>
                <c:pt idx="11">
                  <c:v>0.6468511942686</c:v>
                </c:pt>
                <c:pt idx="12">
                  <c:v>0.6468511942686</c:v>
                </c:pt>
                <c:pt idx="13">
                  <c:v>0.834312433144635</c:v>
                </c:pt>
                <c:pt idx="14">
                  <c:v>0.834312433144635</c:v>
                </c:pt>
                <c:pt idx="15">
                  <c:v>0.889172437393455</c:v>
                </c:pt>
                <c:pt idx="16">
                  <c:v>0.889172437393455</c:v>
                </c:pt>
                <c:pt idx="17">
                  <c:v>0.901418267586016</c:v>
                </c:pt>
                <c:pt idx="18">
                  <c:v>0.901418267586016</c:v>
                </c:pt>
              </c:numCache>
            </c:numRef>
          </c:xVal>
          <c:yVal>
            <c:numRef>
              <c:f>C!$Y$2:$Y$20</c:f>
              <c:numCache>
                <c:formatCode>General</c:formatCode>
                <c:ptCount val="19"/>
                <c:pt idx="0">
                  <c:v>0.230835650104809</c:v>
                </c:pt>
                <c:pt idx="1">
                  <c:v>0.230835650104809</c:v>
                </c:pt>
                <c:pt idx="2">
                  <c:v>0.589149153212896</c:v>
                </c:pt>
                <c:pt idx="3">
                  <c:v>0.589149153212896</c:v>
                </c:pt>
                <c:pt idx="4">
                  <c:v>0.50939787910872</c:v>
                </c:pt>
                <c:pt idx="5">
                  <c:v>0.50939787910872</c:v>
                </c:pt>
                <c:pt idx="6">
                  <c:v>0.331575473220078</c:v>
                </c:pt>
                <c:pt idx="7">
                  <c:v>0.331575473220078</c:v>
                </c:pt>
                <c:pt idx="8">
                  <c:v>0.378759662858135</c:v>
                </c:pt>
                <c:pt idx="9">
                  <c:v>0.378759662858135</c:v>
                </c:pt>
                <c:pt idx="10">
                  <c:v>0.314369018022069</c:v>
                </c:pt>
                <c:pt idx="11">
                  <c:v>0.314369018022069</c:v>
                </c:pt>
                <c:pt idx="12">
                  <c:v>0.871845964705118</c:v>
                </c:pt>
                <c:pt idx="13">
                  <c:v>0.871845964705118</c:v>
                </c:pt>
                <c:pt idx="14">
                  <c:v>0.927150783573759</c:v>
                </c:pt>
                <c:pt idx="15">
                  <c:v>0.927150783573759</c:v>
                </c:pt>
                <c:pt idx="16">
                  <c:v>0.655768245485304</c:v>
                </c:pt>
                <c:pt idx="17">
                  <c:v>0.655768245485304</c:v>
                </c:pt>
                <c:pt idx="18">
                  <c:v>0.522092677915286</c:v>
                </c:pt>
              </c:numCache>
            </c:numRef>
          </c:yVal>
          <c:smooth val="0"/>
        </c:ser>
        <c:axId val="88606357"/>
        <c:axId val="29662169"/>
      </c:scatterChart>
      <c:valAx>
        <c:axId val="88606357"/>
        <c:scaling>
          <c:orientation val="minMax"/>
        </c:scaling>
        <c:delete val="0"/>
        <c:axPos val="b"/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62169"/>
        <c:crossesAt val="0"/>
        <c:crossBetween val="midCat"/>
      </c:valAx>
      <c:valAx>
        <c:axId val="29662169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063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V$2:$V$34</c:f>
              <c:numCache>
                <c:formatCode>General</c:formatCode>
                <c:ptCount val="33"/>
                <c:pt idx="0">
                  <c:v>0.808220087976429</c:v>
                </c:pt>
                <c:pt idx="1">
                  <c:v>0.808220087976429</c:v>
                </c:pt>
                <c:pt idx="2">
                  <c:v>0.808220087976429</c:v>
                </c:pt>
                <c:pt idx="3">
                  <c:v>1.12789537650937</c:v>
                </c:pt>
                <c:pt idx="4">
                  <c:v>1.12789537650937</c:v>
                </c:pt>
                <c:pt idx="5">
                  <c:v>1.12789537650937</c:v>
                </c:pt>
                <c:pt idx="6">
                  <c:v>1.88265425784141</c:v>
                </c:pt>
                <c:pt idx="7">
                  <c:v>1.88265425784141</c:v>
                </c:pt>
                <c:pt idx="8">
                  <c:v>1.88265425784141</c:v>
                </c:pt>
                <c:pt idx="9">
                  <c:v>1.93888767260553</c:v>
                </c:pt>
                <c:pt idx="10">
                  <c:v>1.93888767260553</c:v>
                </c:pt>
                <c:pt idx="11">
                  <c:v>1.93888767260553</c:v>
                </c:pt>
                <c:pt idx="12">
                  <c:v>2.16323739965994</c:v>
                </c:pt>
                <c:pt idx="13">
                  <c:v>2.16323739965994</c:v>
                </c:pt>
                <c:pt idx="14">
                  <c:v>2.16323739965994</c:v>
                </c:pt>
                <c:pt idx="15">
                  <c:v>3.08495100915509</c:v>
                </c:pt>
                <c:pt idx="16">
                  <c:v>3.08495100915509</c:v>
                </c:pt>
                <c:pt idx="17">
                  <c:v>3.08495100915509</c:v>
                </c:pt>
                <c:pt idx="18">
                  <c:v>3.26943371494148</c:v>
                </c:pt>
                <c:pt idx="19">
                  <c:v>3.26943371494148</c:v>
                </c:pt>
                <c:pt idx="20">
                  <c:v>3.26943371494148</c:v>
                </c:pt>
                <c:pt idx="21">
                  <c:v>3.2734834263311</c:v>
                </c:pt>
                <c:pt idx="22">
                  <c:v>3.2734834263311</c:v>
                </c:pt>
                <c:pt idx="23">
                  <c:v>3.2734834263311</c:v>
                </c:pt>
                <c:pt idx="24">
                  <c:v>4.12790044957697</c:v>
                </c:pt>
                <c:pt idx="25">
                  <c:v>4.12790044957697</c:v>
                </c:pt>
                <c:pt idx="26">
                  <c:v>4.12790044957697</c:v>
                </c:pt>
                <c:pt idx="27">
                  <c:v>4.25072179658534</c:v>
                </c:pt>
                <c:pt idx="28">
                  <c:v>4.25072179658534</c:v>
                </c:pt>
                <c:pt idx="29">
                  <c:v>4.25072179658534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</c:numCache>
            </c:numRef>
          </c:xVal>
          <c:yVal>
            <c:numRef>
              <c:f>D!$W$2:$W$34</c:f>
              <c:numCache>
                <c:formatCode>General</c:formatCode>
                <c:ptCount val="33"/>
                <c:pt idx="0">
                  <c:v>0.1</c:v>
                </c:pt>
                <c:pt idx="1">
                  <c:v>0.179612412795064</c:v>
                </c:pt>
                <c:pt idx="2">
                  <c:v>0.1</c:v>
                </c:pt>
                <c:pt idx="3">
                  <c:v>0.1</c:v>
                </c:pt>
                <c:pt idx="4">
                  <c:v>1.05372213197737</c:v>
                </c:pt>
                <c:pt idx="5">
                  <c:v>0.1</c:v>
                </c:pt>
                <c:pt idx="6">
                  <c:v>0.1</c:v>
                </c:pt>
                <c:pt idx="7">
                  <c:v>1.67893503042521</c:v>
                </c:pt>
                <c:pt idx="8">
                  <c:v>0.1</c:v>
                </c:pt>
                <c:pt idx="9">
                  <c:v>0.1</c:v>
                </c:pt>
                <c:pt idx="10">
                  <c:v>2.22128163296874</c:v>
                </c:pt>
                <c:pt idx="11">
                  <c:v>0.1</c:v>
                </c:pt>
                <c:pt idx="12">
                  <c:v>0.1</c:v>
                </c:pt>
                <c:pt idx="13">
                  <c:v>2.68894737793282</c:v>
                </c:pt>
                <c:pt idx="14">
                  <c:v>0.1</c:v>
                </c:pt>
                <c:pt idx="15">
                  <c:v>0.1</c:v>
                </c:pt>
                <c:pt idx="16">
                  <c:v>3.63515209358894</c:v>
                </c:pt>
                <c:pt idx="17">
                  <c:v>0.1</c:v>
                </c:pt>
                <c:pt idx="18">
                  <c:v>0.1</c:v>
                </c:pt>
                <c:pt idx="19">
                  <c:v>4.46462660223877</c:v>
                </c:pt>
                <c:pt idx="20">
                  <c:v>0.1</c:v>
                </c:pt>
                <c:pt idx="21">
                  <c:v>0.1</c:v>
                </c:pt>
                <c:pt idx="22">
                  <c:v>5.36996171097404</c:v>
                </c:pt>
                <c:pt idx="23">
                  <c:v>0.1</c:v>
                </c:pt>
                <c:pt idx="24">
                  <c:v>0.1</c:v>
                </c:pt>
                <c:pt idx="25">
                  <c:v>6.05631536483669</c:v>
                </c:pt>
                <c:pt idx="26">
                  <c:v>0.1</c:v>
                </c:pt>
                <c:pt idx="27">
                  <c:v>0.1</c:v>
                </c:pt>
                <c:pt idx="28">
                  <c:v>6.76942253129822</c:v>
                </c:pt>
                <c:pt idx="29">
                  <c:v>0.1</c:v>
                </c:pt>
                <c:pt idx="30">
                  <c:v>0.1</c:v>
                </c:pt>
                <c:pt idx="31">
                  <c:v>6.76942253129822</c:v>
                </c:pt>
                <c:pt idx="32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X$2:$X$31</c:f>
              <c:numCache>
                <c:formatCode>General</c:formatCode>
                <c:ptCount val="30"/>
                <c:pt idx="0">
                  <c:v>4.5</c:v>
                </c:pt>
                <c:pt idx="1">
                  <c:v>0.808220087976429</c:v>
                </c:pt>
                <c:pt idx="2">
                  <c:v>4.5</c:v>
                </c:pt>
                <c:pt idx="3">
                  <c:v>4.5</c:v>
                </c:pt>
                <c:pt idx="4">
                  <c:v>1.12789537650937</c:v>
                </c:pt>
                <c:pt idx="5">
                  <c:v>4.5</c:v>
                </c:pt>
                <c:pt idx="6">
                  <c:v>4.5</c:v>
                </c:pt>
                <c:pt idx="7">
                  <c:v>1.88265425784141</c:v>
                </c:pt>
                <c:pt idx="8">
                  <c:v>4.5</c:v>
                </c:pt>
                <c:pt idx="9">
                  <c:v>4.5</c:v>
                </c:pt>
                <c:pt idx="10">
                  <c:v>1.93888767260553</c:v>
                </c:pt>
                <c:pt idx="11">
                  <c:v>4.5</c:v>
                </c:pt>
                <c:pt idx="12">
                  <c:v>4.5</c:v>
                </c:pt>
                <c:pt idx="13">
                  <c:v>2.16323739965994</c:v>
                </c:pt>
                <c:pt idx="14">
                  <c:v>4.5</c:v>
                </c:pt>
                <c:pt idx="15">
                  <c:v>4.5</c:v>
                </c:pt>
                <c:pt idx="16">
                  <c:v>3.08495100915509</c:v>
                </c:pt>
                <c:pt idx="17">
                  <c:v>4.5</c:v>
                </c:pt>
                <c:pt idx="18">
                  <c:v>4.5</c:v>
                </c:pt>
                <c:pt idx="19">
                  <c:v>3.26943371494148</c:v>
                </c:pt>
                <c:pt idx="20">
                  <c:v>4.5</c:v>
                </c:pt>
                <c:pt idx="21">
                  <c:v>4.5</c:v>
                </c:pt>
                <c:pt idx="22">
                  <c:v>3.2734834263311</c:v>
                </c:pt>
                <c:pt idx="23">
                  <c:v>4.5</c:v>
                </c:pt>
                <c:pt idx="24">
                  <c:v>4.5</c:v>
                </c:pt>
                <c:pt idx="25">
                  <c:v>4.12790044957697</c:v>
                </c:pt>
                <c:pt idx="26">
                  <c:v>4.5</c:v>
                </c:pt>
                <c:pt idx="27">
                  <c:v>4.5</c:v>
                </c:pt>
                <c:pt idx="28">
                  <c:v>4.25072179658534</c:v>
                </c:pt>
                <c:pt idx="29">
                  <c:v>4.5</c:v>
                </c:pt>
              </c:numCache>
            </c:numRef>
          </c:xVal>
          <c:yVal>
            <c:numRef>
              <c:f>D!$Y$2:$Y$31</c:f>
              <c:numCache>
                <c:formatCode>General</c:formatCode>
                <c:ptCount val="30"/>
                <c:pt idx="0">
                  <c:v>0.179612412795064</c:v>
                </c:pt>
                <c:pt idx="1">
                  <c:v>0.179612412795064</c:v>
                </c:pt>
                <c:pt idx="2">
                  <c:v>0.179612412795064</c:v>
                </c:pt>
                <c:pt idx="3">
                  <c:v>1.05372213197737</c:v>
                </c:pt>
                <c:pt idx="4">
                  <c:v>1.05372213197737</c:v>
                </c:pt>
                <c:pt idx="5">
                  <c:v>1.05372213197737</c:v>
                </c:pt>
                <c:pt idx="6">
                  <c:v>1.67893503042521</c:v>
                </c:pt>
                <c:pt idx="7">
                  <c:v>1.67893503042521</c:v>
                </c:pt>
                <c:pt idx="8">
                  <c:v>1.67893503042521</c:v>
                </c:pt>
                <c:pt idx="9">
                  <c:v>2.22128163296874</c:v>
                </c:pt>
                <c:pt idx="10">
                  <c:v>2.22128163296874</c:v>
                </c:pt>
                <c:pt idx="11">
                  <c:v>2.22128163296874</c:v>
                </c:pt>
                <c:pt idx="12">
                  <c:v>2.68894737793282</c:v>
                </c:pt>
                <c:pt idx="13">
                  <c:v>2.68894737793282</c:v>
                </c:pt>
                <c:pt idx="14">
                  <c:v>2.68894737793282</c:v>
                </c:pt>
                <c:pt idx="15">
                  <c:v>3.63515209358894</c:v>
                </c:pt>
                <c:pt idx="16">
                  <c:v>3.63515209358894</c:v>
                </c:pt>
                <c:pt idx="17">
                  <c:v>3.63515209358894</c:v>
                </c:pt>
                <c:pt idx="18">
                  <c:v>4.46462660223877</c:v>
                </c:pt>
                <c:pt idx="19">
                  <c:v>4.46462660223877</c:v>
                </c:pt>
                <c:pt idx="20">
                  <c:v>4.46462660223877</c:v>
                </c:pt>
                <c:pt idx="21">
                  <c:v>5.36996171097404</c:v>
                </c:pt>
                <c:pt idx="22">
                  <c:v>5.36996171097404</c:v>
                </c:pt>
                <c:pt idx="23">
                  <c:v>5.36996171097404</c:v>
                </c:pt>
                <c:pt idx="24">
                  <c:v>6.05631536483669</c:v>
                </c:pt>
                <c:pt idx="25">
                  <c:v>6.05631536483669</c:v>
                </c:pt>
                <c:pt idx="26">
                  <c:v>6.05631536483669</c:v>
                </c:pt>
                <c:pt idx="27">
                  <c:v>6.76942253129822</c:v>
                </c:pt>
                <c:pt idx="28">
                  <c:v>6.76942253129822</c:v>
                </c:pt>
                <c:pt idx="29">
                  <c:v>6.769422531298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R$2:$R$11</c:f>
              <c:numCache>
                <c:formatCode>General</c:formatCode>
                <c:ptCount val="10"/>
                <c:pt idx="0">
                  <c:v>0.808220087976429</c:v>
                </c:pt>
                <c:pt idx="1">
                  <c:v>1.12789537650937</c:v>
                </c:pt>
                <c:pt idx="2">
                  <c:v>1.88265425784141</c:v>
                </c:pt>
                <c:pt idx="3">
                  <c:v>1.93888767260553</c:v>
                </c:pt>
                <c:pt idx="4">
                  <c:v>2.16323739965994</c:v>
                </c:pt>
                <c:pt idx="5">
                  <c:v>3.08495100915509</c:v>
                </c:pt>
                <c:pt idx="6">
                  <c:v>3.26943371494148</c:v>
                </c:pt>
                <c:pt idx="7">
                  <c:v>3.2734834263311</c:v>
                </c:pt>
                <c:pt idx="8">
                  <c:v>4.12790044957697</c:v>
                </c:pt>
                <c:pt idx="9">
                  <c:v>4.25072179658534</c:v>
                </c:pt>
              </c:numCache>
            </c:numRef>
          </c:xVal>
          <c:yVal>
            <c:numRef>
              <c:f>D!$S$2:$S$11</c:f>
              <c:numCache>
                <c:formatCode>General</c:formatCode>
                <c:ptCount val="10"/>
                <c:pt idx="0">
                  <c:v>0.179612412795064</c:v>
                </c:pt>
                <c:pt idx="1">
                  <c:v>1.05372213197737</c:v>
                </c:pt>
                <c:pt idx="2">
                  <c:v>1.67893503042521</c:v>
                </c:pt>
                <c:pt idx="3">
                  <c:v>2.22128163296874</c:v>
                </c:pt>
                <c:pt idx="4">
                  <c:v>2.68894737793282</c:v>
                </c:pt>
                <c:pt idx="5">
                  <c:v>3.63515209358894</c:v>
                </c:pt>
                <c:pt idx="6">
                  <c:v>4.46462660223877</c:v>
                </c:pt>
                <c:pt idx="7">
                  <c:v>5.36996171097404</c:v>
                </c:pt>
                <c:pt idx="8">
                  <c:v>6.05631536483669</c:v>
                </c:pt>
                <c:pt idx="9">
                  <c:v>6.76942253129822</c:v>
                </c:pt>
              </c:numCache>
            </c:numRef>
          </c:yVal>
          <c:smooth val="0"/>
        </c:ser>
        <c:axId val="92098670"/>
        <c:axId val="36810648"/>
      </c:scatterChart>
      <c:valAx>
        <c:axId val="9209867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0648"/>
        <c:crossesAt val="0"/>
        <c:crossBetween val="midCat"/>
        <c:majorUnit val="0.5"/>
      </c:valAx>
      <c:valAx>
        <c:axId val="3681064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6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U$2:$U$48</c:f>
              <c:numCache>
                <c:formatCode>General</c:formatCode>
                <c:ptCount val="47"/>
                <c:pt idx="0">
                  <c:v>164</c:v>
                </c:pt>
                <c:pt idx="1">
                  <c:v>164</c:v>
                </c:pt>
                <c:pt idx="2">
                  <c:v>164</c:v>
                </c:pt>
                <c:pt idx="3">
                  <c:v>164</c:v>
                </c:pt>
                <c:pt idx="4">
                  <c:v>164</c:v>
                </c:pt>
                <c:pt idx="5">
                  <c:v>164</c:v>
                </c:pt>
                <c:pt idx="6">
                  <c:v>173.542266169276</c:v>
                </c:pt>
                <c:pt idx="7">
                  <c:v>173.542266169276</c:v>
                </c:pt>
                <c:pt idx="8">
                  <c:v>164</c:v>
                </c:pt>
                <c:pt idx="9">
                  <c:v>164</c:v>
                </c:pt>
                <c:pt idx="10">
                  <c:v>241.151712473937</c:v>
                </c:pt>
                <c:pt idx="11">
                  <c:v>241.151712473937</c:v>
                </c:pt>
                <c:pt idx="12">
                  <c:v>164</c:v>
                </c:pt>
                <c:pt idx="13">
                  <c:v>164</c:v>
                </c:pt>
                <c:pt idx="14">
                  <c:v>414.518913410673</c:v>
                </c:pt>
                <c:pt idx="15">
                  <c:v>414.518913410673</c:v>
                </c:pt>
                <c:pt idx="16">
                  <c:v>164</c:v>
                </c:pt>
                <c:pt idx="17">
                  <c:v>164</c:v>
                </c:pt>
                <c:pt idx="18">
                  <c:v>454.151354783348</c:v>
                </c:pt>
                <c:pt idx="19">
                  <c:v>454.151354783348</c:v>
                </c:pt>
                <c:pt idx="20">
                  <c:v>164</c:v>
                </c:pt>
                <c:pt idx="21">
                  <c:v>164</c:v>
                </c:pt>
                <c:pt idx="22">
                  <c:v>528.385679213705</c:v>
                </c:pt>
                <c:pt idx="23">
                  <c:v>528.385679213705</c:v>
                </c:pt>
                <c:pt idx="24">
                  <c:v>164</c:v>
                </c:pt>
                <c:pt idx="25">
                  <c:v>164</c:v>
                </c:pt>
                <c:pt idx="26">
                  <c:v>725.223377098996</c:v>
                </c:pt>
                <c:pt idx="27">
                  <c:v>725.223377098996</c:v>
                </c:pt>
                <c:pt idx="28">
                  <c:v>164</c:v>
                </c:pt>
                <c:pt idx="29">
                  <c:v>164</c:v>
                </c:pt>
                <c:pt idx="30">
                  <c:v>902.219439026966</c:v>
                </c:pt>
                <c:pt idx="31">
                  <c:v>902.219439026966</c:v>
                </c:pt>
                <c:pt idx="32">
                  <c:v>164</c:v>
                </c:pt>
                <c:pt idx="33">
                  <c:v>164</c:v>
                </c:pt>
                <c:pt idx="34">
                  <c:v>1097.62877114101</c:v>
                </c:pt>
                <c:pt idx="35">
                  <c:v>1097.62877114101</c:v>
                </c:pt>
                <c:pt idx="36">
                  <c:v>164</c:v>
                </c:pt>
                <c:pt idx="37">
                  <c:v>164</c:v>
                </c:pt>
                <c:pt idx="38">
                  <c:v>1252.14320475223</c:v>
                </c:pt>
                <c:pt idx="39">
                  <c:v>1252.14320475223</c:v>
                </c:pt>
                <c:pt idx="40">
                  <c:v>164</c:v>
                </c:pt>
                <c:pt idx="41">
                  <c:v>164</c:v>
                </c:pt>
                <c:pt idx="42">
                  <c:v>1370.51836952034</c:v>
                </c:pt>
                <c:pt idx="43">
                  <c:v>1370.51836952034</c:v>
                </c:pt>
                <c:pt idx="44">
                  <c:v>164</c:v>
                </c:pt>
                <c:pt idx="45">
                  <c:v>164</c:v>
                </c:pt>
                <c:pt idx="46">
                  <c:v>1439.5</c:v>
                </c:pt>
              </c:numCache>
            </c:numRef>
          </c:xVal>
          <c:yVal>
            <c:numRef>
              <c:f>E!$V$2:$V$48</c:f>
              <c:numCache>
                <c:formatCode>General</c:formatCode>
                <c:ptCount val="47"/>
                <c:pt idx="0">
                  <c:v>155</c:v>
                </c:pt>
                <c:pt idx="1">
                  <c:v>1036.5</c:v>
                </c:pt>
                <c:pt idx="2">
                  <c:v>1036.5</c:v>
                </c:pt>
                <c:pt idx="3">
                  <c:v>155</c:v>
                </c:pt>
                <c:pt idx="4">
                  <c:v>155</c:v>
                </c:pt>
                <c:pt idx="5">
                  <c:v>1036.5</c:v>
                </c:pt>
                <c:pt idx="6">
                  <c:v>1036.5</c:v>
                </c:pt>
                <c:pt idx="7">
                  <c:v>155</c:v>
                </c:pt>
                <c:pt idx="8">
                  <c:v>155</c:v>
                </c:pt>
                <c:pt idx="9">
                  <c:v>1036.5</c:v>
                </c:pt>
                <c:pt idx="10">
                  <c:v>1036.5</c:v>
                </c:pt>
                <c:pt idx="11">
                  <c:v>155</c:v>
                </c:pt>
                <c:pt idx="12">
                  <c:v>155</c:v>
                </c:pt>
                <c:pt idx="13">
                  <c:v>1036.5</c:v>
                </c:pt>
                <c:pt idx="14">
                  <c:v>1036.5</c:v>
                </c:pt>
                <c:pt idx="15">
                  <c:v>155</c:v>
                </c:pt>
                <c:pt idx="16">
                  <c:v>155</c:v>
                </c:pt>
                <c:pt idx="17">
                  <c:v>1036.5</c:v>
                </c:pt>
                <c:pt idx="18">
                  <c:v>1036.5</c:v>
                </c:pt>
                <c:pt idx="19">
                  <c:v>155</c:v>
                </c:pt>
                <c:pt idx="20">
                  <c:v>155</c:v>
                </c:pt>
                <c:pt idx="21">
                  <c:v>1036.5</c:v>
                </c:pt>
                <c:pt idx="22">
                  <c:v>1036.5</c:v>
                </c:pt>
                <c:pt idx="23">
                  <c:v>155</c:v>
                </c:pt>
                <c:pt idx="24">
                  <c:v>155</c:v>
                </c:pt>
                <c:pt idx="25">
                  <c:v>1036.5</c:v>
                </c:pt>
                <c:pt idx="26">
                  <c:v>1036.5</c:v>
                </c:pt>
                <c:pt idx="27">
                  <c:v>155</c:v>
                </c:pt>
                <c:pt idx="28">
                  <c:v>155</c:v>
                </c:pt>
                <c:pt idx="29">
                  <c:v>1036.5</c:v>
                </c:pt>
                <c:pt idx="30">
                  <c:v>1036.5</c:v>
                </c:pt>
                <c:pt idx="31">
                  <c:v>155</c:v>
                </c:pt>
                <c:pt idx="32">
                  <c:v>155</c:v>
                </c:pt>
                <c:pt idx="33">
                  <c:v>1036.5</c:v>
                </c:pt>
                <c:pt idx="34">
                  <c:v>1036.5</c:v>
                </c:pt>
                <c:pt idx="35">
                  <c:v>155</c:v>
                </c:pt>
                <c:pt idx="36">
                  <c:v>155</c:v>
                </c:pt>
                <c:pt idx="37">
                  <c:v>1036.5</c:v>
                </c:pt>
                <c:pt idx="38">
                  <c:v>1036.5</c:v>
                </c:pt>
                <c:pt idx="39">
                  <c:v>155</c:v>
                </c:pt>
                <c:pt idx="40">
                  <c:v>155</c:v>
                </c:pt>
                <c:pt idx="41">
                  <c:v>1036.5</c:v>
                </c:pt>
                <c:pt idx="42">
                  <c:v>1036.5</c:v>
                </c:pt>
                <c:pt idx="43">
                  <c:v>155</c:v>
                </c:pt>
                <c:pt idx="44">
                  <c:v>155</c:v>
                </c:pt>
                <c:pt idx="45">
                  <c:v>1036.5</c:v>
                </c:pt>
                <c:pt idx="46">
                  <c:v>1036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W$2:$W$48</c:f>
              <c:numCache>
                <c:formatCode>General</c:formatCode>
                <c:ptCount val="47"/>
                <c:pt idx="0">
                  <c:v>164</c:v>
                </c:pt>
                <c:pt idx="1">
                  <c:v>1439.5</c:v>
                </c:pt>
                <c:pt idx="2">
                  <c:v>1439.5</c:v>
                </c:pt>
                <c:pt idx="3">
                  <c:v>164</c:v>
                </c:pt>
                <c:pt idx="4">
                  <c:v>164</c:v>
                </c:pt>
                <c:pt idx="5">
                  <c:v>1439.5</c:v>
                </c:pt>
                <c:pt idx="6">
                  <c:v>1439.5</c:v>
                </c:pt>
                <c:pt idx="7">
                  <c:v>164</c:v>
                </c:pt>
                <c:pt idx="8">
                  <c:v>164</c:v>
                </c:pt>
                <c:pt idx="9">
                  <c:v>1439.5</c:v>
                </c:pt>
                <c:pt idx="10">
                  <c:v>1439.5</c:v>
                </c:pt>
                <c:pt idx="11">
                  <c:v>164</c:v>
                </c:pt>
                <c:pt idx="12">
                  <c:v>164</c:v>
                </c:pt>
                <c:pt idx="13">
                  <c:v>1439.5</c:v>
                </c:pt>
                <c:pt idx="14">
                  <c:v>1439.5</c:v>
                </c:pt>
                <c:pt idx="15">
                  <c:v>164</c:v>
                </c:pt>
                <c:pt idx="16">
                  <c:v>164</c:v>
                </c:pt>
                <c:pt idx="17">
                  <c:v>1439.5</c:v>
                </c:pt>
                <c:pt idx="18">
                  <c:v>1439.5</c:v>
                </c:pt>
                <c:pt idx="19">
                  <c:v>164</c:v>
                </c:pt>
                <c:pt idx="20">
                  <c:v>164</c:v>
                </c:pt>
                <c:pt idx="21">
                  <c:v>1439.5</c:v>
                </c:pt>
                <c:pt idx="22">
                  <c:v>1439.5</c:v>
                </c:pt>
                <c:pt idx="23">
                  <c:v>164</c:v>
                </c:pt>
                <c:pt idx="24">
                  <c:v>164</c:v>
                </c:pt>
                <c:pt idx="25">
                  <c:v>1439.5</c:v>
                </c:pt>
                <c:pt idx="26">
                  <c:v>1439.5</c:v>
                </c:pt>
                <c:pt idx="27">
                  <c:v>164</c:v>
                </c:pt>
                <c:pt idx="28">
                  <c:v>164</c:v>
                </c:pt>
                <c:pt idx="29">
                  <c:v>1439.5</c:v>
                </c:pt>
                <c:pt idx="30">
                  <c:v>1439.5</c:v>
                </c:pt>
                <c:pt idx="31">
                  <c:v>164</c:v>
                </c:pt>
                <c:pt idx="32">
                  <c:v>164</c:v>
                </c:pt>
                <c:pt idx="33">
                  <c:v>1439.5</c:v>
                </c:pt>
                <c:pt idx="34">
                  <c:v>1439.5</c:v>
                </c:pt>
                <c:pt idx="35">
                  <c:v>164</c:v>
                </c:pt>
                <c:pt idx="36">
                  <c:v>164</c:v>
                </c:pt>
                <c:pt idx="37">
                  <c:v>1439.5</c:v>
                </c:pt>
                <c:pt idx="38">
                  <c:v>1439.5</c:v>
                </c:pt>
                <c:pt idx="39">
                  <c:v>164</c:v>
                </c:pt>
                <c:pt idx="40">
                  <c:v>164</c:v>
                </c:pt>
                <c:pt idx="41">
                  <c:v>1439.5</c:v>
                </c:pt>
                <c:pt idx="42">
                  <c:v>1439.5</c:v>
                </c:pt>
                <c:pt idx="43">
                  <c:v>164</c:v>
                </c:pt>
                <c:pt idx="44">
                  <c:v>164</c:v>
                </c:pt>
                <c:pt idx="45">
                  <c:v>1439.5</c:v>
                </c:pt>
                <c:pt idx="46">
                  <c:v>1439.5</c:v>
                </c:pt>
              </c:numCache>
            </c:numRef>
          </c:xVal>
          <c:yVal>
            <c:numRef>
              <c:f>E!$X$2:$X$48</c:f>
              <c:numCache>
                <c:formatCode>General</c:formatCode>
                <c:ptCount val="47"/>
                <c:pt idx="0">
                  <c:v>155</c:v>
                </c:pt>
                <c:pt idx="1">
                  <c:v>155</c:v>
                </c:pt>
                <c:pt idx="2">
                  <c:v>155</c:v>
                </c:pt>
                <c:pt idx="3">
                  <c:v>155</c:v>
                </c:pt>
                <c:pt idx="4">
                  <c:v>155</c:v>
                </c:pt>
                <c:pt idx="5">
                  <c:v>155</c:v>
                </c:pt>
                <c:pt idx="6">
                  <c:v>163.172126252243</c:v>
                </c:pt>
                <c:pt idx="7">
                  <c:v>163.172126252243</c:v>
                </c:pt>
                <c:pt idx="8">
                  <c:v>155</c:v>
                </c:pt>
                <c:pt idx="9">
                  <c:v>155</c:v>
                </c:pt>
                <c:pt idx="10">
                  <c:v>175.902321560484</c:v>
                </c:pt>
                <c:pt idx="11">
                  <c:v>175.902321560484</c:v>
                </c:pt>
                <c:pt idx="12">
                  <c:v>155</c:v>
                </c:pt>
                <c:pt idx="13">
                  <c:v>155</c:v>
                </c:pt>
                <c:pt idx="14">
                  <c:v>219.97819068422</c:v>
                </c:pt>
                <c:pt idx="15">
                  <c:v>219.97819068422</c:v>
                </c:pt>
                <c:pt idx="16">
                  <c:v>155</c:v>
                </c:pt>
                <c:pt idx="17">
                  <c:v>155</c:v>
                </c:pt>
                <c:pt idx="18">
                  <c:v>334.503531614593</c:v>
                </c:pt>
                <c:pt idx="19">
                  <c:v>334.503531614593</c:v>
                </c:pt>
                <c:pt idx="20">
                  <c:v>155</c:v>
                </c:pt>
                <c:pt idx="21">
                  <c:v>155</c:v>
                </c:pt>
                <c:pt idx="22">
                  <c:v>418.281250891468</c:v>
                </c:pt>
                <c:pt idx="23">
                  <c:v>418.281250891468</c:v>
                </c:pt>
                <c:pt idx="24">
                  <c:v>155</c:v>
                </c:pt>
                <c:pt idx="25">
                  <c:v>155</c:v>
                </c:pt>
                <c:pt idx="26">
                  <c:v>508.107807452226</c:v>
                </c:pt>
                <c:pt idx="27">
                  <c:v>508.107807452226</c:v>
                </c:pt>
                <c:pt idx="28">
                  <c:v>155</c:v>
                </c:pt>
                <c:pt idx="29">
                  <c:v>155</c:v>
                </c:pt>
                <c:pt idx="30">
                  <c:v>556.220023817522</c:v>
                </c:pt>
                <c:pt idx="31">
                  <c:v>556.220023817522</c:v>
                </c:pt>
                <c:pt idx="32">
                  <c:v>155</c:v>
                </c:pt>
                <c:pt idx="33">
                  <c:v>155</c:v>
                </c:pt>
                <c:pt idx="34">
                  <c:v>750.399044384017</c:v>
                </c:pt>
                <c:pt idx="35">
                  <c:v>750.399044384017</c:v>
                </c:pt>
                <c:pt idx="36">
                  <c:v>155</c:v>
                </c:pt>
                <c:pt idx="37">
                  <c:v>155</c:v>
                </c:pt>
                <c:pt idx="38">
                  <c:v>836.894217169294</c:v>
                </c:pt>
                <c:pt idx="39">
                  <c:v>836.894217169294</c:v>
                </c:pt>
                <c:pt idx="40">
                  <c:v>155</c:v>
                </c:pt>
                <c:pt idx="41">
                  <c:v>155</c:v>
                </c:pt>
                <c:pt idx="42">
                  <c:v>987.122646724209</c:v>
                </c:pt>
                <c:pt idx="43">
                  <c:v>987.122646724209</c:v>
                </c:pt>
                <c:pt idx="44">
                  <c:v>155</c:v>
                </c:pt>
                <c:pt idx="45">
                  <c:v>155</c:v>
                </c:pt>
                <c:pt idx="46">
                  <c:v>103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Q$2:$Q$11</c:f>
              <c:numCache>
                <c:formatCode>General</c:formatCode>
                <c:ptCount val="10"/>
                <c:pt idx="0">
                  <c:v>173.542266169276</c:v>
                </c:pt>
                <c:pt idx="1">
                  <c:v>241.151712473937</c:v>
                </c:pt>
                <c:pt idx="2">
                  <c:v>414.518913410673</c:v>
                </c:pt>
                <c:pt idx="3">
                  <c:v>454.151354783348</c:v>
                </c:pt>
                <c:pt idx="4">
                  <c:v>528.385679213705</c:v>
                </c:pt>
                <c:pt idx="5">
                  <c:v>725.223377098996</c:v>
                </c:pt>
                <c:pt idx="6">
                  <c:v>902.219439026966</c:v>
                </c:pt>
                <c:pt idx="7">
                  <c:v>1097.62877114101</c:v>
                </c:pt>
                <c:pt idx="8">
                  <c:v>1252.14320475223</c:v>
                </c:pt>
                <c:pt idx="9">
                  <c:v>1370.51836952034</c:v>
                </c:pt>
              </c:numCache>
            </c:numRef>
          </c:xVal>
          <c:yVal>
            <c:numRef>
              <c:f>E!$R$2:$R$11</c:f>
              <c:numCache>
                <c:formatCode>General</c:formatCode>
                <c:ptCount val="10"/>
                <c:pt idx="0">
                  <c:v>163.172126252243</c:v>
                </c:pt>
                <c:pt idx="1">
                  <c:v>175.902321560484</c:v>
                </c:pt>
                <c:pt idx="2">
                  <c:v>219.97819068422</c:v>
                </c:pt>
                <c:pt idx="3">
                  <c:v>334.503531614593</c:v>
                </c:pt>
                <c:pt idx="4">
                  <c:v>418.281250891468</c:v>
                </c:pt>
                <c:pt idx="5">
                  <c:v>508.107807452226</c:v>
                </c:pt>
                <c:pt idx="6">
                  <c:v>556.220023817522</c:v>
                </c:pt>
                <c:pt idx="7">
                  <c:v>750.399044384017</c:v>
                </c:pt>
                <c:pt idx="8">
                  <c:v>836.894217169294</c:v>
                </c:pt>
                <c:pt idx="9">
                  <c:v>987.1226467242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Z$1:$Z$12</c:f>
              <c:numCache>
                <c:formatCode>General</c:formatCode>
                <c:ptCount val="12"/>
                <c:pt idx="0">
                  <c:v>164</c:v>
                </c:pt>
                <c:pt idx="1">
                  <c:v>173.542266169276</c:v>
                </c:pt>
                <c:pt idx="2">
                  <c:v>241.151712473937</c:v>
                </c:pt>
                <c:pt idx="3">
                  <c:v>414.518913410673</c:v>
                </c:pt>
                <c:pt idx="4">
                  <c:v>454.151354783348</c:v>
                </c:pt>
                <c:pt idx="5">
                  <c:v>528.385679213705</c:v>
                </c:pt>
                <c:pt idx="6">
                  <c:v>725.223377098996</c:v>
                </c:pt>
                <c:pt idx="7">
                  <c:v>902.219439026966</c:v>
                </c:pt>
                <c:pt idx="8">
                  <c:v>1097.62877114101</c:v>
                </c:pt>
                <c:pt idx="9">
                  <c:v>1252.14320475223</c:v>
                </c:pt>
                <c:pt idx="10">
                  <c:v>1370.51836952034</c:v>
                </c:pt>
                <c:pt idx="11">
                  <c:v>1439.5</c:v>
                </c:pt>
              </c:numCache>
            </c:numRef>
          </c:xVal>
          <c:yVal>
            <c:numRef>
              <c:f>E!$AA$1:$AA$12</c:f>
              <c:numCache>
                <c:formatCode>General</c:formatCode>
                <c:ptCount val="12"/>
                <c:pt idx="0">
                  <c:v>155</c:v>
                </c:pt>
                <c:pt idx="1">
                  <c:v>155</c:v>
                </c:pt>
                <c:pt idx="2">
                  <c:v>155</c:v>
                </c:pt>
                <c:pt idx="3">
                  <c:v>155</c:v>
                </c:pt>
                <c:pt idx="4">
                  <c:v>155</c:v>
                </c:pt>
                <c:pt idx="5">
                  <c:v>155</c:v>
                </c:pt>
                <c:pt idx="6">
                  <c:v>155</c:v>
                </c:pt>
                <c:pt idx="7">
                  <c:v>155</c:v>
                </c:pt>
                <c:pt idx="8">
                  <c:v>155</c:v>
                </c:pt>
                <c:pt idx="9">
                  <c:v>155</c:v>
                </c:pt>
                <c:pt idx="10">
                  <c:v>155</c:v>
                </c:pt>
                <c:pt idx="11">
                  <c:v>15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AC$1:$AC$12</c:f>
              <c:numCache>
                <c:formatCode>General</c:formatCode>
                <c:ptCount val="12"/>
                <c:pt idx="0">
                  <c:v>164</c:v>
                </c:pt>
                <c:pt idx="1">
                  <c:v>164</c:v>
                </c:pt>
                <c:pt idx="2">
                  <c:v>164</c:v>
                </c:pt>
                <c:pt idx="3">
                  <c:v>164</c:v>
                </c:pt>
                <c:pt idx="4">
                  <c:v>164</c:v>
                </c:pt>
                <c:pt idx="5">
                  <c:v>164</c:v>
                </c:pt>
                <c:pt idx="6">
                  <c:v>164</c:v>
                </c:pt>
                <c:pt idx="7">
                  <c:v>164</c:v>
                </c:pt>
                <c:pt idx="8">
                  <c:v>164</c:v>
                </c:pt>
                <c:pt idx="9">
                  <c:v>164</c:v>
                </c:pt>
                <c:pt idx="10">
                  <c:v>164</c:v>
                </c:pt>
                <c:pt idx="11">
                  <c:v>164</c:v>
                </c:pt>
              </c:numCache>
            </c:numRef>
          </c:xVal>
          <c:yVal>
            <c:numRef>
              <c:f>E!$AD$1:$AD$12</c:f>
              <c:numCache>
                <c:formatCode>General</c:formatCode>
                <c:ptCount val="12"/>
                <c:pt idx="0">
                  <c:v>155</c:v>
                </c:pt>
                <c:pt idx="1">
                  <c:v>163.172126252243</c:v>
                </c:pt>
                <c:pt idx="2">
                  <c:v>175.902321560484</c:v>
                </c:pt>
                <c:pt idx="3">
                  <c:v>219.97819068422</c:v>
                </c:pt>
                <c:pt idx="4">
                  <c:v>334.503531614593</c:v>
                </c:pt>
                <c:pt idx="5">
                  <c:v>418.281250891468</c:v>
                </c:pt>
                <c:pt idx="6">
                  <c:v>508.107807452226</c:v>
                </c:pt>
                <c:pt idx="7">
                  <c:v>556.220023817522</c:v>
                </c:pt>
                <c:pt idx="8">
                  <c:v>750.399044384017</c:v>
                </c:pt>
                <c:pt idx="9">
                  <c:v>836.894217169294</c:v>
                </c:pt>
                <c:pt idx="10">
                  <c:v>987.122646724209</c:v>
                </c:pt>
                <c:pt idx="11">
                  <c:v>1036.5</c:v>
                </c:pt>
              </c:numCache>
            </c:numRef>
          </c:yVal>
          <c:smooth val="0"/>
        </c:ser>
        <c:axId val="23644945"/>
        <c:axId val="27570576"/>
      </c:scatterChart>
      <c:valAx>
        <c:axId val="23644945"/>
        <c:scaling>
          <c:orientation val="minMax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70576"/>
        <c:crossesAt val="0"/>
        <c:crossBetween val="midCat"/>
      </c:valAx>
      <c:valAx>
        <c:axId val="27570576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449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R$2:$R$20</c:f>
              <c:numCache>
                <c:formatCode>General</c:formatCode>
                <c:ptCount val="19"/>
                <c:pt idx="0">
                  <c:v>0.580644653207945</c:v>
                </c:pt>
                <c:pt idx="1">
                  <c:v>0.527954241808768</c:v>
                </c:pt>
                <c:pt idx="2">
                  <c:v>0.137004869877109</c:v>
                </c:pt>
                <c:pt idx="3">
                  <c:v>0.527954241808768</c:v>
                </c:pt>
                <c:pt idx="4">
                  <c:v>0.607753591212195</c:v>
                </c:pt>
                <c:pt idx="5">
                  <c:v>0.527954241808768</c:v>
                </c:pt>
                <c:pt idx="6">
                  <c:v>0.418636285646477</c:v>
                </c:pt>
                <c:pt idx="7">
                  <c:v>0.527954241808768</c:v>
                </c:pt>
                <c:pt idx="8">
                  <c:v>0.912779189723616</c:v>
                </c:pt>
                <c:pt idx="9">
                  <c:v>0.527954241808768</c:v>
                </c:pt>
                <c:pt idx="10">
                  <c:v>0.33262857848379</c:v>
                </c:pt>
                <c:pt idx="11">
                  <c:v>0.527954241808768</c:v>
                </c:pt>
                <c:pt idx="12">
                  <c:v>0.290672607277803</c:v>
                </c:pt>
                <c:pt idx="13">
                  <c:v>0.527954241808768</c:v>
                </c:pt>
                <c:pt idx="14">
                  <c:v>0.823919954210787</c:v>
                </c:pt>
                <c:pt idx="15">
                  <c:v>0.527954241808768</c:v>
                </c:pt>
                <c:pt idx="16">
                  <c:v>0.905943681670899</c:v>
                </c:pt>
                <c:pt idx="17">
                  <c:v>0.527954241808768</c:v>
                </c:pt>
                <c:pt idx="18">
                  <c:v>0.26955900677706</c:v>
                </c:pt>
              </c:numCache>
            </c:numRef>
          </c:xVal>
          <c:yVal>
            <c:numRef>
              <c:f>F!$S$2:$S$20</c:f>
              <c:numCache>
                <c:formatCode>General</c:formatCode>
                <c:ptCount val="19"/>
                <c:pt idx="0">
                  <c:v>0.752204195989743</c:v>
                </c:pt>
                <c:pt idx="1">
                  <c:v>0.545825157666173</c:v>
                </c:pt>
                <c:pt idx="2">
                  <c:v>0.797526510375377</c:v>
                </c:pt>
                <c:pt idx="3">
                  <c:v>0.545825157666173</c:v>
                </c:pt>
                <c:pt idx="4">
                  <c:v>0.369536587860478</c:v>
                </c:pt>
                <c:pt idx="5">
                  <c:v>0.545825157666173</c:v>
                </c:pt>
                <c:pt idx="6">
                  <c:v>0.0375724898165337</c:v>
                </c:pt>
                <c:pt idx="7">
                  <c:v>0.545825157666173</c:v>
                </c:pt>
                <c:pt idx="8">
                  <c:v>0.647643328010162</c:v>
                </c:pt>
                <c:pt idx="9">
                  <c:v>0.545825157666173</c:v>
                </c:pt>
                <c:pt idx="10">
                  <c:v>0.76494870447055</c:v>
                </c:pt>
                <c:pt idx="11">
                  <c:v>0.545825157666173</c:v>
                </c:pt>
                <c:pt idx="12">
                  <c:v>0.121004797460171</c:v>
                </c:pt>
                <c:pt idx="13">
                  <c:v>0.545825157666173</c:v>
                </c:pt>
                <c:pt idx="14">
                  <c:v>0.977947035598018</c:v>
                </c:pt>
                <c:pt idx="15">
                  <c:v>0.545825157666173</c:v>
                </c:pt>
                <c:pt idx="16">
                  <c:v>0.346320849697248</c:v>
                </c:pt>
                <c:pt idx="17">
                  <c:v>0.545825157666173</c:v>
                </c:pt>
                <c:pt idx="18">
                  <c:v>0.6435470773834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B$2:$B$11</c:f>
              <c:numCache>
                <c:formatCode>General</c:formatCode>
                <c:ptCount val="10"/>
                <c:pt idx="0">
                  <c:v>0.580644653207945</c:v>
                </c:pt>
                <c:pt idx="1">
                  <c:v>0.137004869877109</c:v>
                </c:pt>
                <c:pt idx="2">
                  <c:v>0.607753591212195</c:v>
                </c:pt>
                <c:pt idx="3">
                  <c:v>0.418636285646477</c:v>
                </c:pt>
                <c:pt idx="4">
                  <c:v>0.912779189723616</c:v>
                </c:pt>
                <c:pt idx="5">
                  <c:v>0.33262857848379</c:v>
                </c:pt>
                <c:pt idx="6">
                  <c:v>0.290672607277803</c:v>
                </c:pt>
                <c:pt idx="7">
                  <c:v>0.823919954210787</c:v>
                </c:pt>
                <c:pt idx="8">
                  <c:v>0.905943681670899</c:v>
                </c:pt>
                <c:pt idx="9">
                  <c:v>0.26955900677706</c:v>
                </c:pt>
              </c:numCache>
            </c:numRef>
          </c:xVal>
          <c:yVal>
            <c:numRef>
              <c:f>F!$C$2:$C$11</c:f>
              <c:numCache>
                <c:formatCode>General</c:formatCode>
                <c:ptCount val="10"/>
                <c:pt idx="0">
                  <c:v>0.752204195989743</c:v>
                </c:pt>
                <c:pt idx="1">
                  <c:v>0.797526510375377</c:v>
                </c:pt>
                <c:pt idx="2">
                  <c:v>0.369536587860478</c:v>
                </c:pt>
                <c:pt idx="3">
                  <c:v>0.0375724898165337</c:v>
                </c:pt>
                <c:pt idx="4">
                  <c:v>0.647643328010162</c:v>
                </c:pt>
                <c:pt idx="5">
                  <c:v>0.76494870447055</c:v>
                </c:pt>
                <c:pt idx="6">
                  <c:v>0.121004797460171</c:v>
                </c:pt>
                <c:pt idx="7">
                  <c:v>0.977947035598018</c:v>
                </c:pt>
                <c:pt idx="8">
                  <c:v>0.346320849697248</c:v>
                </c:pt>
                <c:pt idx="9">
                  <c:v>0.643547077383454</c:v>
                </c:pt>
              </c:numCache>
            </c:numRef>
          </c:yVal>
          <c:smooth val="0"/>
        </c:ser>
        <c:axId val="31721664"/>
        <c:axId val="79125949"/>
      </c:scatterChart>
      <c:valAx>
        <c:axId val="31721664"/>
        <c:scaling>
          <c:orientation val="minMax"/>
        </c:scaling>
        <c:delete val="0"/>
        <c:axPos val="b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5949"/>
        <c:crossesAt val="0"/>
        <c:crossBetween val="midCat"/>
      </c:valAx>
      <c:valAx>
        <c:axId val="79125949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S$2:$S$52</c:f>
              <c:numCache>
                <c:formatCode>General</c:formatCode>
                <c:ptCount val="51"/>
                <c:pt idx="0">
                  <c:v>14.0187588433625</c:v>
                </c:pt>
                <c:pt idx="1">
                  <c:v>14.1798776914482</c:v>
                </c:pt>
                <c:pt idx="3">
                  <c:v>30.1715275313083</c:v>
                </c:pt>
                <c:pt idx="4">
                  <c:v>29.9790256444933</c:v>
                </c:pt>
                <c:pt idx="6">
                  <c:v>50.312578910793</c:v>
                </c:pt>
                <c:pt idx="7">
                  <c:v>44.8016782979348</c:v>
                </c:pt>
                <c:pt idx="9">
                  <c:v>22.2737702729396</c:v>
                </c:pt>
                <c:pt idx="10">
                  <c:v>29.9790256444933</c:v>
                </c:pt>
                <c:pt idx="12">
                  <c:v>26.9727484934357</c:v>
                </c:pt>
                <c:pt idx="13">
                  <c:v>29.9790256444933</c:v>
                </c:pt>
                <c:pt idx="15">
                  <c:v>16.7923555642837</c:v>
                </c:pt>
                <c:pt idx="16">
                  <c:v>14.1798776914482</c:v>
                </c:pt>
                <c:pt idx="18">
                  <c:v>47.8705425652472</c:v>
                </c:pt>
                <c:pt idx="19">
                  <c:v>44.8016782979348</c:v>
                </c:pt>
                <c:pt idx="21">
                  <c:v>34.8670545447103</c:v>
                </c:pt>
                <c:pt idx="22">
                  <c:v>29.9790256444933</c:v>
                </c:pt>
                <c:pt idx="24">
                  <c:v>59.2713281642739</c:v>
                </c:pt>
                <c:pt idx="25">
                  <c:v>44.8016782979348</c:v>
                </c:pt>
                <c:pt idx="27">
                  <c:v>12.3636344124373</c:v>
                </c:pt>
                <c:pt idx="28">
                  <c:v>14.1798776914482</c:v>
                </c:pt>
                <c:pt idx="30">
                  <c:v>11.8578295685084</c:v>
                </c:pt>
                <c:pt idx="31">
                  <c:v>14.1798776914482</c:v>
                </c:pt>
                <c:pt idx="33">
                  <c:v>15.866810068649</c:v>
                </c:pt>
                <c:pt idx="34">
                  <c:v>14.1798776914482</c:v>
                </c:pt>
                <c:pt idx="36">
                  <c:v>36.6446680524142</c:v>
                </c:pt>
                <c:pt idx="37">
                  <c:v>29.9790256444933</c:v>
                </c:pt>
                <c:pt idx="39">
                  <c:v>44.3614973008234</c:v>
                </c:pt>
                <c:pt idx="40">
                  <c:v>44.8016782979348</c:v>
                </c:pt>
                <c:pt idx="42">
                  <c:v>35.9357414114239</c:v>
                </c:pt>
                <c:pt idx="43">
                  <c:v>44.8016782979348</c:v>
                </c:pt>
                <c:pt idx="45">
                  <c:v>31.0583814350473</c:v>
                </c:pt>
                <c:pt idx="46">
                  <c:v>44.8016782979348</c:v>
                </c:pt>
                <c:pt idx="48">
                  <c:v>28.9443849721517</c:v>
                </c:pt>
                <c:pt idx="49">
                  <c:v>29.9790256444933</c:v>
                </c:pt>
              </c:numCache>
            </c:numRef>
          </c:xVal>
          <c:yVal>
            <c:numRef>
              <c:f>G!$T$2:$T$52</c:f>
              <c:numCache>
                <c:formatCode>General</c:formatCode>
                <c:ptCount val="51"/>
                <c:pt idx="0">
                  <c:v>17.4029226287633</c:v>
                </c:pt>
                <c:pt idx="1">
                  <c:v>17.216202146449</c:v>
                </c:pt>
                <c:pt idx="3">
                  <c:v>36.2571596630757</c:v>
                </c:pt>
                <c:pt idx="4">
                  <c:v>31.9217972465264</c:v>
                </c:pt>
                <c:pt idx="6">
                  <c:v>39.1718399537723</c:v>
                </c:pt>
                <c:pt idx="7">
                  <c:v>39.1666157557611</c:v>
                </c:pt>
                <c:pt idx="9">
                  <c:v>24.7278694744549</c:v>
                </c:pt>
                <c:pt idx="10">
                  <c:v>31.9217972465264</c:v>
                </c:pt>
                <c:pt idx="12">
                  <c:v>28.1057478035112</c:v>
                </c:pt>
                <c:pt idx="13">
                  <c:v>31.9217972465264</c:v>
                </c:pt>
                <c:pt idx="15">
                  <c:v>19.902957917138</c:v>
                </c:pt>
                <c:pt idx="16">
                  <c:v>17.216202146449</c:v>
                </c:pt>
                <c:pt idx="18">
                  <c:v>37.3183057439012</c:v>
                </c:pt>
                <c:pt idx="19">
                  <c:v>39.1666157557611</c:v>
                </c:pt>
                <c:pt idx="21">
                  <c:v>32.8709029635142</c:v>
                </c:pt>
                <c:pt idx="22">
                  <c:v>31.9217972465264</c:v>
                </c:pt>
                <c:pt idx="24">
                  <c:v>40.782255097886</c:v>
                </c:pt>
                <c:pt idx="25">
                  <c:v>39.1666157557611</c:v>
                </c:pt>
                <c:pt idx="27">
                  <c:v>12.7703205512223</c:v>
                </c:pt>
                <c:pt idx="28">
                  <c:v>17.216202146449</c:v>
                </c:pt>
                <c:pt idx="30">
                  <c:v>18.639298368158</c:v>
                </c:pt>
                <c:pt idx="31">
                  <c:v>17.216202146449</c:v>
                </c:pt>
                <c:pt idx="33">
                  <c:v>17.3655112669635</c:v>
                </c:pt>
                <c:pt idx="34">
                  <c:v>17.216202146449</c:v>
                </c:pt>
                <c:pt idx="36">
                  <c:v>33.3000416626607</c:v>
                </c:pt>
                <c:pt idx="37">
                  <c:v>31.9217972465264</c:v>
                </c:pt>
                <c:pt idx="39">
                  <c:v>55.2326328384706</c:v>
                </c:pt>
                <c:pt idx="40">
                  <c:v>39.1666157557611</c:v>
                </c:pt>
                <c:pt idx="42">
                  <c:v>30.1366728266299</c:v>
                </c:pt>
                <c:pt idx="43">
                  <c:v>39.1666157557611</c:v>
                </c:pt>
                <c:pt idx="45">
                  <c:v>32.3579880739066</c:v>
                </c:pt>
                <c:pt idx="46">
                  <c:v>39.1666157557611</c:v>
                </c:pt>
                <c:pt idx="48">
                  <c:v>36.2690619119418</c:v>
                </c:pt>
                <c:pt idx="49">
                  <c:v>31.92179724652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B$2:$B$18</c:f>
              <c:numCache>
                <c:formatCode>General</c:formatCode>
                <c:ptCount val="17"/>
                <c:pt idx="0">
                  <c:v>14.0187588433625</c:v>
                </c:pt>
                <c:pt idx="1">
                  <c:v>30.1715275313083</c:v>
                </c:pt>
                <c:pt idx="2">
                  <c:v>50.312578910793</c:v>
                </c:pt>
                <c:pt idx="3">
                  <c:v>22.2737702729396</c:v>
                </c:pt>
                <c:pt idx="4">
                  <c:v>26.9727484934357</c:v>
                </c:pt>
                <c:pt idx="5">
                  <c:v>16.7923555642837</c:v>
                </c:pt>
                <c:pt idx="6">
                  <c:v>47.8705425652472</c:v>
                </c:pt>
                <c:pt idx="7">
                  <c:v>34.8670545447103</c:v>
                </c:pt>
                <c:pt idx="8">
                  <c:v>59.2713281642739</c:v>
                </c:pt>
                <c:pt idx="9">
                  <c:v>12.3636344124373</c:v>
                </c:pt>
                <c:pt idx="10">
                  <c:v>11.8578295685084</c:v>
                </c:pt>
                <c:pt idx="11">
                  <c:v>15.866810068649</c:v>
                </c:pt>
                <c:pt idx="12">
                  <c:v>36.6446680524142</c:v>
                </c:pt>
                <c:pt idx="13">
                  <c:v>44.3614973008234</c:v>
                </c:pt>
                <c:pt idx="14">
                  <c:v>35.9357414114239</c:v>
                </c:pt>
                <c:pt idx="15">
                  <c:v>31.0583814350473</c:v>
                </c:pt>
                <c:pt idx="16">
                  <c:v>28.9443849721517</c:v>
                </c:pt>
              </c:numCache>
            </c:numRef>
          </c:xVal>
          <c:yVal>
            <c:numRef>
              <c:f>G!$C$2:$C$18</c:f>
              <c:numCache>
                <c:formatCode>General</c:formatCode>
                <c:ptCount val="17"/>
                <c:pt idx="0">
                  <c:v>17.4029226287633</c:v>
                </c:pt>
                <c:pt idx="1">
                  <c:v>36.2571596630757</c:v>
                </c:pt>
                <c:pt idx="2">
                  <c:v>39.1718399537723</c:v>
                </c:pt>
                <c:pt idx="3">
                  <c:v>24.7278694744549</c:v>
                </c:pt>
                <c:pt idx="4">
                  <c:v>28.1057478035112</c:v>
                </c:pt>
                <c:pt idx="5">
                  <c:v>19.902957917138</c:v>
                </c:pt>
                <c:pt idx="6">
                  <c:v>37.3183057439012</c:v>
                </c:pt>
                <c:pt idx="7">
                  <c:v>32.8709029635142</c:v>
                </c:pt>
                <c:pt idx="8">
                  <c:v>40.782255097886</c:v>
                </c:pt>
                <c:pt idx="9">
                  <c:v>12.7703205512223</c:v>
                </c:pt>
                <c:pt idx="10">
                  <c:v>18.639298368158</c:v>
                </c:pt>
                <c:pt idx="11">
                  <c:v>17.3655112669635</c:v>
                </c:pt>
                <c:pt idx="12">
                  <c:v>33.3000416626607</c:v>
                </c:pt>
                <c:pt idx="13">
                  <c:v>55.2326328384706</c:v>
                </c:pt>
                <c:pt idx="14">
                  <c:v>30.1366728266299</c:v>
                </c:pt>
                <c:pt idx="15">
                  <c:v>32.3579880739066</c:v>
                </c:pt>
                <c:pt idx="16">
                  <c:v>36.26906191194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B$20:$B$22</c:f>
              <c:numCache>
                <c:formatCode>General</c:formatCode>
                <c:ptCount val="3"/>
                <c:pt idx="0">
                  <c:v>14.1798776914482</c:v>
                </c:pt>
                <c:pt idx="1">
                  <c:v>29.9790256444933</c:v>
                </c:pt>
                <c:pt idx="2">
                  <c:v>44.8016782979348</c:v>
                </c:pt>
              </c:numCache>
            </c:numRef>
          </c:xVal>
          <c:yVal>
            <c:numRef>
              <c:f>G!$C$20:$C$22</c:f>
              <c:numCache>
                <c:formatCode>General</c:formatCode>
                <c:ptCount val="3"/>
                <c:pt idx="0">
                  <c:v>17.216202146449</c:v>
                </c:pt>
                <c:pt idx="1">
                  <c:v>31.9217972465264</c:v>
                </c:pt>
                <c:pt idx="2">
                  <c:v>39.1666157557611</c:v>
                </c:pt>
              </c:numCache>
            </c:numRef>
          </c:yVal>
          <c:smooth val="0"/>
        </c:ser>
        <c:axId val="62150265"/>
        <c:axId val="70304840"/>
      </c:scatterChart>
      <c:valAx>
        <c:axId val="62150265"/>
        <c:scaling>
          <c:orientation val="minMax"/>
        </c:scaling>
        <c:delete val="0"/>
        <c:axPos val="b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4840"/>
        <c:crossesAt val="0"/>
        <c:crossBetween val="midCat"/>
      </c:valAx>
      <c:valAx>
        <c:axId val="70304840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2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U$2:$U$10</c:f>
              <c:numCache>
                <c:formatCode>General</c:formatCode>
                <c:ptCount val="9"/>
                <c:pt idx="0">
                  <c:v>0.386173218992728</c:v>
                </c:pt>
                <c:pt idx="1">
                  <c:v>0.386173218992728</c:v>
                </c:pt>
                <c:pt idx="2">
                  <c:v>0.637713214150445</c:v>
                </c:pt>
                <c:pt idx="3">
                  <c:v>0.637713214150445</c:v>
                </c:pt>
                <c:pt idx="4">
                  <c:v>0.889253209308162</c:v>
                </c:pt>
                <c:pt idx="5">
                  <c:v>0.889253209308162</c:v>
                </c:pt>
              </c:numCache>
            </c:numRef>
          </c:xVal>
          <c:yVal>
            <c:numRef>
              <c:f>H!$V$2:$V$10</c:f>
              <c:numCache>
                <c:formatCode>General</c:formatCode>
                <c:ptCount val="9"/>
                <c:pt idx="0">
                  <c:v>0.201219711508929</c:v>
                </c:pt>
                <c:pt idx="1">
                  <c:v>0.668981813898706</c:v>
                </c:pt>
                <c:pt idx="2">
                  <c:v>0.668981813898706</c:v>
                </c:pt>
                <c:pt idx="3">
                  <c:v>0.201219711508929</c:v>
                </c:pt>
                <c:pt idx="4">
                  <c:v>0.201219711508929</c:v>
                </c:pt>
                <c:pt idx="5">
                  <c:v>0.668981813898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2:$B$11</c:f>
              <c:numCache>
                <c:formatCode>General</c:formatCode>
                <c:ptCount val="10"/>
                <c:pt idx="0">
                  <c:v>0.928944670643395</c:v>
                </c:pt>
                <c:pt idx="1">
                  <c:v>0.854263338058057</c:v>
                </c:pt>
                <c:pt idx="2">
                  <c:v>0.3741022027866</c:v>
                </c:pt>
                <c:pt idx="3">
                  <c:v>0.512212800576825</c:v>
                </c:pt>
                <c:pt idx="4">
                  <c:v>0.786510916702401</c:v>
                </c:pt>
                <c:pt idx="5">
                  <c:v>0.84954532185905</c:v>
                </c:pt>
                <c:pt idx="6">
                  <c:v>0.879917724365761</c:v>
                </c:pt>
                <c:pt idx="7">
                  <c:v>0.348979439589415</c:v>
                </c:pt>
                <c:pt idx="8">
                  <c:v>0.183542456384916</c:v>
                </c:pt>
                <c:pt idx="9">
                  <c:v>0.659113270538032</c:v>
                </c:pt>
              </c:numCache>
            </c:numRef>
          </c:xVal>
          <c:yVal>
            <c:numRef>
              <c:f>H!$C$2:$C$11</c:f>
              <c:numCache>
                <c:formatCode>General</c:formatCode>
                <c:ptCount val="10"/>
                <c:pt idx="0">
                  <c:v>0.4349267782825</c:v>
                </c:pt>
                <c:pt idx="1">
                  <c:v>0.607148294133942</c:v>
                </c:pt>
                <c:pt idx="2">
                  <c:v>0.528502471290558</c:v>
                </c:pt>
                <c:pt idx="3">
                  <c:v>0.539149215267037</c:v>
                </c:pt>
                <c:pt idx="4">
                  <c:v>0.54672628802395</c:v>
                </c:pt>
                <c:pt idx="5">
                  <c:v>0.251355755478119</c:v>
                </c:pt>
                <c:pt idx="6">
                  <c:v>0.439406982501884</c:v>
                </c:pt>
                <c:pt idx="7">
                  <c:v>0.128701993594066</c:v>
                </c:pt>
                <c:pt idx="8">
                  <c:v>0.0146265305592254</c:v>
                </c:pt>
                <c:pt idx="9">
                  <c:v>0.8604633179068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W$2:$W$10</c:f>
              <c:numCache>
                <c:formatCode>General</c:formatCode>
                <c:ptCount val="9"/>
                <c:pt idx="0">
                  <c:v>0.386173218992728</c:v>
                </c:pt>
                <c:pt idx="1">
                  <c:v>0.889253209308162</c:v>
                </c:pt>
                <c:pt idx="2">
                  <c:v>0.889253209308162</c:v>
                </c:pt>
                <c:pt idx="3">
                  <c:v>0.386173218992728</c:v>
                </c:pt>
                <c:pt idx="4">
                  <c:v>0.386173218992728</c:v>
                </c:pt>
                <c:pt idx="5">
                  <c:v>0.889253209308162</c:v>
                </c:pt>
              </c:numCache>
            </c:numRef>
          </c:xVal>
          <c:yVal>
            <c:numRef>
              <c:f>H!$X$2:$X$10</c:f>
              <c:numCache>
                <c:formatCode>General</c:formatCode>
                <c:ptCount val="9"/>
                <c:pt idx="0">
                  <c:v>0.201219711508929</c:v>
                </c:pt>
                <c:pt idx="1">
                  <c:v>0.201219711508929</c:v>
                </c:pt>
                <c:pt idx="2">
                  <c:v>0.435100762703817</c:v>
                </c:pt>
                <c:pt idx="3">
                  <c:v>0.435100762703817</c:v>
                </c:pt>
                <c:pt idx="4">
                  <c:v>0.668981813898706</c:v>
                </c:pt>
                <c:pt idx="5">
                  <c:v>0.668981813898706</c:v>
                </c:pt>
              </c:numCache>
            </c:numRef>
          </c:yVal>
          <c:smooth val="0"/>
        </c:ser>
        <c:axId val="42401940"/>
        <c:axId val="22136058"/>
      </c:scatterChart>
      <c:valAx>
        <c:axId val="424019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6058"/>
        <c:crossesAt val="0"/>
        <c:crossBetween val="midCat"/>
      </c:valAx>
      <c:valAx>
        <c:axId val="22136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940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4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P$2:$P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!$Q$2:$Q$11</c:f>
              <c:numCache>
                <c:formatCode>General</c:formatCode>
                <c:ptCount val="10"/>
                <c:pt idx="0">
                  <c:v>-0.261905261614689</c:v>
                </c:pt>
                <c:pt idx="1">
                  <c:v>0.456982570220158</c:v>
                </c:pt>
                <c:pt idx="2">
                  <c:v>-0.0234412813460005</c:v>
                </c:pt>
                <c:pt idx="3">
                  <c:v>0.472850634341658</c:v>
                </c:pt>
                <c:pt idx="4">
                  <c:v>-0.399649923280257</c:v>
                </c:pt>
                <c:pt idx="5">
                  <c:v>-0.0107858031817253</c:v>
                </c:pt>
                <c:pt idx="6">
                  <c:v>0.312766155587039</c:v>
                </c:pt>
                <c:pt idx="7">
                  <c:v>-0.400247865399459</c:v>
                </c:pt>
                <c:pt idx="8">
                  <c:v>0.024082068761595</c:v>
                </c:pt>
                <c:pt idx="9">
                  <c:v>-0.3252581974185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U$2:$U$21</c:f>
              <c:numCache>
                <c:formatCode>General</c:formatCode>
                <c:ptCount val="20"/>
                <c:pt idx="0">
                  <c:v>0.5</c:v>
                </c:pt>
                <c:pt idx="1">
                  <c:v>1.5</c:v>
                </c:pt>
                <c:pt idx="2">
                  <c:v>1.5</c:v>
                </c:pt>
                <c:pt idx="3">
                  <c:v>2.5</c:v>
                </c:pt>
                <c:pt idx="4">
                  <c:v>2.5</c:v>
                </c:pt>
                <c:pt idx="5">
                  <c:v>3.5</c:v>
                </c:pt>
                <c:pt idx="6">
                  <c:v>3.5</c:v>
                </c:pt>
                <c:pt idx="7">
                  <c:v>4.5</c:v>
                </c:pt>
                <c:pt idx="8">
                  <c:v>4.5</c:v>
                </c:pt>
                <c:pt idx="9">
                  <c:v>5.5</c:v>
                </c:pt>
                <c:pt idx="10">
                  <c:v>5.5</c:v>
                </c:pt>
                <c:pt idx="11">
                  <c:v>6.5</c:v>
                </c:pt>
                <c:pt idx="12">
                  <c:v>6.5</c:v>
                </c:pt>
                <c:pt idx="13">
                  <c:v>7.5</c:v>
                </c:pt>
                <c:pt idx="14">
                  <c:v>7.5</c:v>
                </c:pt>
                <c:pt idx="15">
                  <c:v>8.5</c:v>
                </c:pt>
                <c:pt idx="16">
                  <c:v>8.5</c:v>
                </c:pt>
                <c:pt idx="17">
                  <c:v>9.5</c:v>
                </c:pt>
                <c:pt idx="18">
                  <c:v>9.5</c:v>
                </c:pt>
                <c:pt idx="19">
                  <c:v>10.5</c:v>
                </c:pt>
              </c:numCache>
            </c:numRef>
          </c:xVal>
          <c:yVal>
            <c:numRef>
              <c:f>I!$V$2:$V$21</c:f>
              <c:numCache>
                <c:formatCode>General</c:formatCode>
                <c:ptCount val="20"/>
                <c:pt idx="0">
                  <c:v>-0.261905261614689</c:v>
                </c:pt>
                <c:pt idx="1">
                  <c:v>-0.261905261614689</c:v>
                </c:pt>
                <c:pt idx="2">
                  <c:v>0.456982570220158</c:v>
                </c:pt>
                <c:pt idx="3">
                  <c:v>0.456982570220158</c:v>
                </c:pt>
                <c:pt idx="4">
                  <c:v>-0.0234412813460005</c:v>
                </c:pt>
                <c:pt idx="5">
                  <c:v>-0.0234412813460005</c:v>
                </c:pt>
                <c:pt idx="6">
                  <c:v>0.472850634341658</c:v>
                </c:pt>
                <c:pt idx="7">
                  <c:v>0.472850634341658</c:v>
                </c:pt>
                <c:pt idx="8">
                  <c:v>-0.399649923280257</c:v>
                </c:pt>
                <c:pt idx="9">
                  <c:v>-0.399649923280257</c:v>
                </c:pt>
                <c:pt idx="10">
                  <c:v>-0.0107858031817253</c:v>
                </c:pt>
                <c:pt idx="11">
                  <c:v>-0.0107858031817253</c:v>
                </c:pt>
                <c:pt idx="12">
                  <c:v>0.312766155587039</c:v>
                </c:pt>
                <c:pt idx="13">
                  <c:v>0.312766155587039</c:v>
                </c:pt>
                <c:pt idx="14">
                  <c:v>-0.400247865399459</c:v>
                </c:pt>
                <c:pt idx="15">
                  <c:v>-0.400247865399459</c:v>
                </c:pt>
                <c:pt idx="16">
                  <c:v>0.024082068761595</c:v>
                </c:pt>
                <c:pt idx="17">
                  <c:v>0.024082068761595</c:v>
                </c:pt>
                <c:pt idx="18">
                  <c:v>-0.325258197418548</c:v>
                </c:pt>
                <c:pt idx="19">
                  <c:v>-0.3252581974185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P$2:$P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!$Q$2:$Q$11</c:f>
              <c:numCache>
                <c:formatCode>General</c:formatCode>
                <c:ptCount val="10"/>
                <c:pt idx="0">
                  <c:v>-0.261905261614689</c:v>
                </c:pt>
                <c:pt idx="1">
                  <c:v>0.456982570220158</c:v>
                </c:pt>
                <c:pt idx="2">
                  <c:v>-0.0234412813460005</c:v>
                </c:pt>
                <c:pt idx="3">
                  <c:v>0.472850634341658</c:v>
                </c:pt>
                <c:pt idx="4">
                  <c:v>-0.399649923280257</c:v>
                </c:pt>
                <c:pt idx="5">
                  <c:v>-0.0107858031817253</c:v>
                </c:pt>
                <c:pt idx="6">
                  <c:v>0.312766155587039</c:v>
                </c:pt>
                <c:pt idx="7">
                  <c:v>-0.400247865399459</c:v>
                </c:pt>
                <c:pt idx="8">
                  <c:v>0.024082068761595</c:v>
                </c:pt>
                <c:pt idx="9">
                  <c:v>-0.325258197418548</c:v>
                </c:pt>
              </c:numCache>
            </c:numRef>
          </c:yVal>
          <c:smooth val="0"/>
        </c:ser>
        <c:axId val="19116502"/>
        <c:axId val="98486767"/>
      </c:scatterChart>
      <c:valAx>
        <c:axId val="19116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86767"/>
        <c:crossesAt val="0"/>
        <c:crossBetween val="midCat"/>
      </c:valAx>
      <c:valAx>
        <c:axId val="98486767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65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2659320" y="16200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3</xdr:col>
      <xdr:colOff>720</xdr:colOff>
      <xdr:row>25</xdr:row>
      <xdr:rowOff>162000</xdr:rowOff>
    </xdr:to>
    <xdr:graphicFrame>
      <xdr:nvGraphicFramePr>
        <xdr:cNvPr id="9" name="Chart 1"/>
        <xdr:cNvGraphicFramePr/>
      </xdr:nvGraphicFramePr>
      <xdr:xfrm>
        <a:off x="1287720" y="16200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13</xdr:col>
      <xdr:colOff>720</xdr:colOff>
      <xdr:row>52</xdr:row>
      <xdr:rowOff>9720</xdr:rowOff>
    </xdr:to>
    <xdr:graphicFrame>
      <xdr:nvGraphicFramePr>
        <xdr:cNvPr id="10" name="Chart 2"/>
        <xdr:cNvGraphicFramePr/>
      </xdr:nvGraphicFramePr>
      <xdr:xfrm>
        <a:off x="1287720" y="4371840"/>
        <a:ext cx="70207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360</xdr:colOff>
      <xdr:row>28</xdr:row>
      <xdr:rowOff>162000</xdr:rowOff>
    </xdr:to>
    <xdr:graphicFrame>
      <xdr:nvGraphicFramePr>
        <xdr:cNvPr id="1" name="Chart 3"/>
        <xdr:cNvGraphicFramePr/>
      </xdr:nvGraphicFramePr>
      <xdr:xfrm>
        <a:off x="2558520" y="162000"/>
        <a:ext cx="7020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720</xdr:colOff>
      <xdr:row>28</xdr:row>
      <xdr:rowOff>162000</xdr:rowOff>
    </xdr:to>
    <xdr:graphicFrame>
      <xdr:nvGraphicFramePr>
        <xdr:cNvPr id="2" name="Chart 1"/>
        <xdr:cNvGraphicFramePr/>
      </xdr:nvGraphicFramePr>
      <xdr:xfrm>
        <a:off x="2820600" y="16200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720</xdr:colOff>
      <xdr:row>28</xdr:row>
      <xdr:rowOff>162000</xdr:rowOff>
    </xdr:to>
    <xdr:graphicFrame>
      <xdr:nvGraphicFramePr>
        <xdr:cNvPr id="3" name="Chart 1"/>
        <xdr:cNvGraphicFramePr/>
      </xdr:nvGraphicFramePr>
      <xdr:xfrm>
        <a:off x="2972520" y="162000"/>
        <a:ext cx="7086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360</xdr:colOff>
      <xdr:row>28</xdr:row>
      <xdr:rowOff>162000</xdr:rowOff>
    </xdr:to>
    <xdr:graphicFrame>
      <xdr:nvGraphicFramePr>
        <xdr:cNvPr id="4" name="Chart 1"/>
        <xdr:cNvGraphicFramePr/>
      </xdr:nvGraphicFramePr>
      <xdr:xfrm>
        <a:off x="2558520" y="162000"/>
        <a:ext cx="7020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720</xdr:colOff>
      <xdr:row>28</xdr:row>
      <xdr:rowOff>162000</xdr:rowOff>
    </xdr:to>
    <xdr:graphicFrame>
      <xdr:nvGraphicFramePr>
        <xdr:cNvPr id="5" name="Chart 1"/>
        <xdr:cNvGraphicFramePr/>
      </xdr:nvGraphicFramePr>
      <xdr:xfrm>
        <a:off x="2659320" y="16200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6" name="Chart 1"/>
        <xdr:cNvGraphicFramePr/>
      </xdr:nvGraphicFramePr>
      <xdr:xfrm>
        <a:off x="3256920" y="16200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720</xdr:colOff>
      <xdr:row>28</xdr:row>
      <xdr:rowOff>162000</xdr:rowOff>
    </xdr:to>
    <xdr:graphicFrame>
      <xdr:nvGraphicFramePr>
        <xdr:cNvPr id="7" name="Chart 1"/>
        <xdr:cNvGraphicFramePr/>
      </xdr:nvGraphicFramePr>
      <xdr:xfrm>
        <a:off x="2623680" y="16200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20</xdr:colOff>
      <xdr:row>28</xdr:row>
      <xdr:rowOff>162000</xdr:rowOff>
    </xdr:to>
    <xdr:graphicFrame>
      <xdr:nvGraphicFramePr>
        <xdr:cNvPr id="8" name="Chart 1"/>
        <xdr:cNvGraphicFramePr/>
      </xdr:nvGraphicFramePr>
      <xdr:xfrm>
        <a:off x="2010240" y="162000"/>
        <a:ext cx="7020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.cinquegrani/Dati%20applicazioni/Microsoft/Excel/linee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4" min="4" style="1" width="9.56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4</v>
      </c>
      <c r="R1" s="7" t="s">
        <v>5</v>
      </c>
      <c r="S1" s="7" t="s">
        <v>6</v>
      </c>
      <c r="T1" s="7" t="s">
        <v>7</v>
      </c>
      <c r="U1" s="3" t="s">
        <v>8</v>
      </c>
    </row>
    <row r="2" customFormat="false" ht="12.75" hidden="false" customHeight="false" outlineLevel="0" collapsed="false">
      <c r="A2" s="8" t="s">
        <v>9</v>
      </c>
      <c r="B2" s="9" t="n">
        <f aca="true">RAND()</f>
        <v>0.919719566000693</v>
      </c>
      <c r="C2" s="9" t="n">
        <f aca="true">RAND()</f>
        <v>0.824946162538543</v>
      </c>
      <c r="D2" s="10"/>
      <c r="Q2" s="7" t="n">
        <f aca="false">IF(MOD((ROW()),4)&gt;1,0,INT((ROW())/4))</f>
        <v>0</v>
      </c>
      <c r="R2" s="7" t="n">
        <f aca="false">IF(MOD(ROW()+1,4)&gt;1,0,INT((ROW()+1)/4))</f>
        <v>0</v>
      </c>
      <c r="S2" s="11" t="n">
        <f aca="false">IF(Q2=0,0,INDEX(B$2:B$11,Q2))</f>
        <v>0</v>
      </c>
      <c r="T2" s="11" t="n">
        <f aca="false">IF(R2=0,0,INDEX(C$2:C$11,R2))</f>
        <v>0</v>
      </c>
      <c r="U2" s="0" t="n">
        <f aca="true">RAND()</f>
        <v>0.0691295986402364</v>
      </c>
    </row>
    <row r="3" customFormat="false" ht="12.75" hidden="false" customHeight="false" outlineLevel="0" collapsed="false">
      <c r="A3" s="8" t="s">
        <v>10</v>
      </c>
      <c r="B3" s="9" t="n">
        <f aca="true">RAND()</f>
        <v>0.511343014307885</v>
      </c>
      <c r="C3" s="9" t="n">
        <f aca="true">RAND()</f>
        <v>0.660566607681873</v>
      </c>
      <c r="D3" s="10"/>
      <c r="Q3" s="7" t="n">
        <f aca="false">IF(MOD((ROW()),4)&gt;1,0,INT((ROW())/4))</f>
        <v>0</v>
      </c>
      <c r="R3" s="7" t="n">
        <f aca="false">IF(MOD(ROW()+1,4)&gt;1,0,INT((ROW()+1)/4))</f>
        <v>1</v>
      </c>
      <c r="S3" s="11" t="n">
        <f aca="false">IF(Q3=0,0,INDEX(B$2:B$11,Q3))</f>
        <v>0</v>
      </c>
      <c r="T3" s="11" t="n">
        <f aca="false">IF(R3=0,0,INDEX(C$2:C$11,R3))</f>
        <v>0.824946162538543</v>
      </c>
      <c r="U3" s="0" t="n">
        <f aca="true">RAND()</f>
        <v>0.373738426340383</v>
      </c>
    </row>
    <row r="4" customFormat="false" ht="12.75" hidden="false" customHeight="false" outlineLevel="0" collapsed="false">
      <c r="A4" s="8" t="s">
        <v>11</v>
      </c>
      <c r="B4" s="9" t="n">
        <f aca="true">RAND()</f>
        <v>0.485463798681125</v>
      </c>
      <c r="C4" s="9" t="n">
        <f aca="true">RAND()</f>
        <v>0.543589653800739</v>
      </c>
      <c r="D4" s="10"/>
      <c r="Q4" s="7" t="n">
        <f aca="false">IF(MOD((ROW()),4)&gt;1,0,INT((ROW())/4))</f>
        <v>1</v>
      </c>
      <c r="R4" s="7" t="n">
        <f aca="false">IF(MOD(ROW()+1,4)&gt;1,0,INT((ROW()+1)/4))</f>
        <v>1</v>
      </c>
      <c r="S4" s="11" t="n">
        <f aca="false">IF(Q4=0,0,INDEX(B$2:B$11,Q4))</f>
        <v>0.919719566000693</v>
      </c>
      <c r="T4" s="11" t="n">
        <f aca="false">IF(R4=0,0,INDEX(C$2:C$11,R4))</f>
        <v>0.824946162538543</v>
      </c>
      <c r="U4" s="0" t="n">
        <f aca="true">RAND()</f>
        <v>0.0889193249071242</v>
      </c>
    </row>
    <row r="5" customFormat="false" ht="12.75" hidden="false" customHeight="false" outlineLevel="0" collapsed="false">
      <c r="A5" s="8" t="s">
        <v>12</v>
      </c>
      <c r="B5" s="9" t="n">
        <f aca="true">RAND()</f>
        <v>0.340793517966095</v>
      </c>
      <c r="C5" s="9" t="n">
        <f aca="true">RAND()</f>
        <v>0.6830803771596</v>
      </c>
      <c r="D5" s="10"/>
      <c r="Q5" s="7" t="n">
        <f aca="false">IF(MOD((ROW()),4)&gt;1,0,INT((ROW())/4))</f>
        <v>1</v>
      </c>
      <c r="R5" s="7" t="n">
        <f aca="false">IF(MOD(ROW()+1,4)&gt;1,0,INT((ROW()+1)/4))</f>
        <v>0</v>
      </c>
      <c r="S5" s="11" t="n">
        <f aca="false">IF(Q5=0,0,INDEX(B$2:B$11,Q5))</f>
        <v>0.919719566000693</v>
      </c>
      <c r="T5" s="11" t="n">
        <f aca="false">IF(R5=0,0,INDEX(C$2:C$11,R5))</f>
        <v>0</v>
      </c>
      <c r="U5" s="0" t="n">
        <f aca="true">RAND()</f>
        <v>0.600480777198988</v>
      </c>
    </row>
    <row r="6" customFormat="false" ht="12.75" hidden="false" customHeight="false" outlineLevel="0" collapsed="false">
      <c r="A6" s="8" t="s">
        <v>13</v>
      </c>
      <c r="B6" s="9" t="n">
        <f aca="true">RAND()</f>
        <v>0.782523528176375</v>
      </c>
      <c r="C6" s="9" t="n">
        <f aca="true">RAND()</f>
        <v>0.724932403905542</v>
      </c>
      <c r="D6" s="10"/>
      <c r="Q6" s="7" t="n">
        <f aca="false">IF(MOD((ROW()),4)&gt;1,0,INT((ROW())/4))</f>
        <v>0</v>
      </c>
      <c r="R6" s="7" t="n">
        <f aca="false">IF(MOD(ROW()+1,4)&gt;1,0,INT((ROW()+1)/4))</f>
        <v>0</v>
      </c>
      <c r="S6" s="11" t="n">
        <f aca="false">IF(Q6=0,0,INDEX(B$2:B$11,Q6))</f>
        <v>0</v>
      </c>
      <c r="T6" s="11" t="n">
        <f aca="false">IF(R6=0,0,INDEX(C$2:C$11,R6))</f>
        <v>0</v>
      </c>
      <c r="U6" s="0" t="n">
        <f aca="true">RAND()</f>
        <v>0.0428498462753511</v>
      </c>
    </row>
    <row r="7" customFormat="false" ht="12.75" hidden="false" customHeight="false" outlineLevel="0" collapsed="false">
      <c r="A7" s="8" t="s">
        <v>14</v>
      </c>
      <c r="B7" s="9" t="n">
        <f aca="true">RAND()</f>
        <v>0.679687077959797</v>
      </c>
      <c r="C7" s="9" t="n">
        <f aca="true">RAND()</f>
        <v>0.990114741955156</v>
      </c>
      <c r="D7" s="10"/>
      <c r="Q7" s="7" t="n">
        <f aca="false">IF(MOD((ROW()),4)&gt;1,0,INT((ROW())/4))</f>
        <v>0</v>
      </c>
      <c r="R7" s="7" t="n">
        <f aca="false">IF(MOD(ROW()+1,4)&gt;1,0,INT((ROW()+1)/4))</f>
        <v>2</v>
      </c>
      <c r="S7" s="11" t="n">
        <f aca="false">IF(Q7=0,0,INDEX(B$2:B$11,Q7))</f>
        <v>0</v>
      </c>
      <c r="T7" s="11" t="n">
        <f aca="false">IF(R7=0,0,INDEX(C$2:C$11,R7))</f>
        <v>0.660566607681873</v>
      </c>
      <c r="U7" s="0" t="n">
        <f aca="true">RAND()</f>
        <v>0.553312646908126</v>
      </c>
    </row>
    <row r="8" customFormat="false" ht="12.75" hidden="false" customHeight="false" outlineLevel="0" collapsed="false">
      <c r="A8" s="8" t="s">
        <v>15</v>
      </c>
      <c r="B8" s="9" t="n">
        <f aca="true">RAND()</f>
        <v>0.899299773257402</v>
      </c>
      <c r="C8" s="9" t="n">
        <f aca="true">RAND()</f>
        <v>0.373539811427941</v>
      </c>
      <c r="D8" s="10"/>
      <c r="Q8" s="7" t="n">
        <f aca="false">IF(MOD((ROW()),4)&gt;1,0,INT((ROW())/4))</f>
        <v>2</v>
      </c>
      <c r="R8" s="7" t="n">
        <f aca="false">IF(MOD(ROW()+1,4)&gt;1,0,INT((ROW()+1)/4))</f>
        <v>2</v>
      </c>
      <c r="S8" s="11" t="n">
        <f aca="false">IF(Q8=0,0,INDEX(B$2:B$11,Q8))</f>
        <v>0.511343014307885</v>
      </c>
      <c r="T8" s="11" t="n">
        <f aca="false">IF(R8=0,0,INDEX(C$2:C$11,R8))</f>
        <v>0.660566607681873</v>
      </c>
      <c r="U8" s="0" t="n">
        <f aca="true">RAND()</f>
        <v>0.698584138549051</v>
      </c>
    </row>
    <row r="9" customFormat="false" ht="12.75" hidden="false" customHeight="false" outlineLevel="0" collapsed="false">
      <c r="A9" s="8" t="s">
        <v>16</v>
      </c>
      <c r="B9" s="9" t="n">
        <f aca="true">RAND()</f>
        <v>0.565132977082329</v>
      </c>
      <c r="C9" s="9" t="n">
        <f aca="true">RAND()</f>
        <v>0.0307078341481693</v>
      </c>
      <c r="D9" s="10"/>
      <c r="Q9" s="7" t="n">
        <f aca="false">IF(MOD((ROW()),4)&gt;1,0,INT((ROW())/4))</f>
        <v>2</v>
      </c>
      <c r="R9" s="7" t="n">
        <f aca="false">IF(MOD(ROW()+1,4)&gt;1,0,INT((ROW()+1)/4))</f>
        <v>0</v>
      </c>
      <c r="S9" s="11" t="n">
        <f aca="false">IF(Q9=0,0,INDEX(B$2:B$11,Q9))</f>
        <v>0.511343014307885</v>
      </c>
      <c r="T9" s="11" t="n">
        <f aca="false">IF(R9=0,0,INDEX(C$2:C$11,R9))</f>
        <v>0</v>
      </c>
      <c r="U9" s="0" t="n">
        <f aca="true">RAND()</f>
        <v>0.351353974657001</v>
      </c>
    </row>
    <row r="10" customFormat="false" ht="12.75" hidden="false" customHeight="false" outlineLevel="0" collapsed="false">
      <c r="A10" s="8" t="s">
        <v>17</v>
      </c>
      <c r="B10" s="9" t="n">
        <f aca="true">RAND()</f>
        <v>0.364246770847606</v>
      </c>
      <c r="C10" s="9" t="n">
        <f aca="true">RAND()</f>
        <v>0.951925951256106</v>
      </c>
      <c r="D10" s="10"/>
      <c r="Q10" s="7" t="n">
        <f aca="false">IF(MOD((ROW()),4)&gt;1,0,INT((ROW())/4))</f>
        <v>0</v>
      </c>
      <c r="R10" s="7" t="n">
        <f aca="false">IF(MOD(ROW()+1,4)&gt;1,0,INT((ROW()+1)/4))</f>
        <v>0</v>
      </c>
      <c r="S10" s="11" t="n">
        <f aca="false">IF(Q10=0,0,INDEX(B$2:B$11,Q10))</f>
        <v>0</v>
      </c>
      <c r="T10" s="11" t="n">
        <f aca="false">IF(R10=0,0,INDEX(C$2:C$11,R10))</f>
        <v>0</v>
      </c>
      <c r="U10" s="0" t="n">
        <f aca="true">RAND()</f>
        <v>0.0587237246356805</v>
      </c>
    </row>
    <row r="11" customFormat="false" ht="12.75" hidden="false" customHeight="false" outlineLevel="0" collapsed="false">
      <c r="A11" s="8" t="s">
        <v>18</v>
      </c>
      <c r="B11" s="9" t="n">
        <f aca="true">RAND()</f>
        <v>0.692171103890107</v>
      </c>
      <c r="C11" s="9" t="n">
        <f aca="true">RAND()</f>
        <v>0.620733256705895</v>
      </c>
      <c r="D11" s="10"/>
      <c r="Q11" s="7" t="n">
        <f aca="false">IF(MOD((ROW()),4)&gt;1,0,INT((ROW())/4))</f>
        <v>0</v>
      </c>
      <c r="R11" s="7" t="n">
        <f aca="false">IF(MOD(ROW()+1,4)&gt;1,0,INT((ROW()+1)/4))</f>
        <v>3</v>
      </c>
      <c r="S11" s="11" t="n">
        <f aca="false">IF(Q11=0,0,INDEX(B$2:B$11,Q11))</f>
        <v>0</v>
      </c>
      <c r="T11" s="11" t="n">
        <f aca="false">IF(R11=0,0,INDEX(C$2:C$11,R11))</f>
        <v>0.543589653800739</v>
      </c>
      <c r="U11" s="0" t="n">
        <f aca="true">RAND()</f>
        <v>0.306486835807212</v>
      </c>
    </row>
    <row r="12" customFormat="false" ht="12.75" hidden="false" customHeight="false" outlineLevel="0" collapsed="false">
      <c r="Q12" s="7" t="n">
        <f aca="false">IF(MOD((ROW()),4)&gt;1,0,INT((ROW())/4))</f>
        <v>3</v>
      </c>
      <c r="R12" s="7" t="n">
        <f aca="false">IF(MOD(ROW()+1,4)&gt;1,0,INT((ROW()+1)/4))</f>
        <v>3</v>
      </c>
      <c r="S12" s="11" t="n">
        <f aca="false">IF(Q12=0,0,INDEX(B$2:B$11,Q12))</f>
        <v>0.485463798681125</v>
      </c>
      <c r="T12" s="11" t="n">
        <f aca="false">IF(R12=0,0,INDEX(C$2:C$11,R12))</f>
        <v>0.543589653800739</v>
      </c>
      <c r="U12" s="0" t="n">
        <f aca="true">RAND()</f>
        <v>0.103453753869499</v>
      </c>
    </row>
    <row r="13" customFormat="false" ht="12.75" hidden="false" customHeight="false" outlineLevel="0" collapsed="false">
      <c r="Q13" s="7" t="n">
        <f aca="false">IF(MOD((ROW()),4)&gt;1,0,INT((ROW())/4))</f>
        <v>3</v>
      </c>
      <c r="R13" s="7" t="n">
        <f aca="false">IF(MOD(ROW()+1,4)&gt;1,0,INT((ROW()+1)/4))</f>
        <v>0</v>
      </c>
      <c r="S13" s="11" t="n">
        <f aca="false">IF(Q13=0,0,INDEX(B$2:B$11,Q13))</f>
        <v>0.485463798681125</v>
      </c>
      <c r="T13" s="11" t="n">
        <f aca="false">IF(R13=0,0,INDEX(C$2:C$11,R13))</f>
        <v>0</v>
      </c>
      <c r="U13" s="0" t="n">
        <f aca="true">RAND()</f>
        <v>0.203702705088834</v>
      </c>
    </row>
    <row r="14" customFormat="false" ht="12.75" hidden="false" customHeight="false" outlineLevel="0" collapsed="false">
      <c r="Q14" s="7" t="n">
        <f aca="false">IF(MOD((ROW()),4)&gt;1,0,INT((ROW())/4))</f>
        <v>0</v>
      </c>
      <c r="R14" s="7" t="n">
        <f aca="false">IF(MOD(ROW()+1,4)&gt;1,0,INT((ROW()+1)/4))</f>
        <v>0</v>
      </c>
      <c r="S14" s="11" t="n">
        <f aca="false">IF(Q14=0,0,INDEX(B$2:B$11,Q14))</f>
        <v>0</v>
      </c>
      <c r="T14" s="11" t="n">
        <f aca="false">IF(R14=0,0,INDEX(C$2:C$11,R14))</f>
        <v>0</v>
      </c>
      <c r="U14" s="0" t="n">
        <f aca="true">RAND()</f>
        <v>0.81725262576943</v>
      </c>
    </row>
    <row r="15" customFormat="false" ht="12.75" hidden="false" customHeight="false" outlineLevel="0" collapsed="false">
      <c r="Q15" s="7" t="n">
        <f aca="false">IF(MOD((ROW()),4)&gt;1,0,INT((ROW())/4))</f>
        <v>0</v>
      </c>
      <c r="R15" s="7" t="n">
        <f aca="false">IF(MOD(ROW()+1,4)&gt;1,0,INT((ROW()+1)/4))</f>
        <v>4</v>
      </c>
      <c r="S15" s="11" t="n">
        <f aca="false">IF(Q15=0,0,INDEX(B$2:B$11,Q15))</f>
        <v>0</v>
      </c>
      <c r="T15" s="11" t="n">
        <f aca="false">IF(R15=0,0,INDEX(C$2:C$11,R15))</f>
        <v>0.6830803771596</v>
      </c>
      <c r="U15" s="0" t="n">
        <f aca="true">RAND()</f>
        <v>0.445158535476881</v>
      </c>
    </row>
    <row r="16" customFormat="false" ht="12.75" hidden="false" customHeight="false" outlineLevel="0" collapsed="false">
      <c r="Q16" s="7" t="n">
        <f aca="false">IF(MOD((ROW()),4)&gt;1,0,INT((ROW())/4))</f>
        <v>4</v>
      </c>
      <c r="R16" s="7" t="n">
        <f aca="false">IF(MOD(ROW()+1,4)&gt;1,0,INT((ROW()+1)/4))</f>
        <v>4</v>
      </c>
      <c r="S16" s="11" t="n">
        <f aca="false">IF(Q16=0,0,INDEX(B$2:B$11,Q16))</f>
        <v>0.340793517966095</v>
      </c>
      <c r="T16" s="11" t="n">
        <f aca="false">IF(R16=0,0,INDEX(C$2:C$11,R16))</f>
        <v>0.6830803771596</v>
      </c>
      <c r="U16" s="0" t="n">
        <f aca="true">RAND()</f>
        <v>0.169528454310059</v>
      </c>
    </row>
    <row r="17" customFormat="false" ht="12.75" hidden="false" customHeight="false" outlineLevel="0" collapsed="false">
      <c r="Q17" s="7" t="n">
        <f aca="false">IF(MOD((ROW()),4)&gt;1,0,INT((ROW())/4))</f>
        <v>4</v>
      </c>
      <c r="R17" s="7" t="n">
        <f aca="false">IF(MOD(ROW()+1,4)&gt;1,0,INT((ROW()+1)/4))</f>
        <v>0</v>
      </c>
      <c r="S17" s="11" t="n">
        <f aca="false">IF(Q17=0,0,INDEX(B$2:B$11,Q17))</f>
        <v>0.340793517966095</v>
      </c>
      <c r="T17" s="11" t="n">
        <f aca="false">IF(R17=0,0,INDEX(C$2:C$11,R17))</f>
        <v>0</v>
      </c>
      <c r="U17" s="0" t="n">
        <f aca="true">RAND()</f>
        <v>0.228894469732749</v>
      </c>
    </row>
    <row r="18" customFormat="false" ht="12.75" hidden="false" customHeight="false" outlineLevel="0" collapsed="false">
      <c r="Q18" s="7" t="n">
        <f aca="false">IF(MOD((ROW()),4)&gt;1,0,INT((ROW())/4))</f>
        <v>0</v>
      </c>
      <c r="R18" s="7" t="n">
        <f aca="false">IF(MOD(ROW()+1,4)&gt;1,0,INT((ROW()+1)/4))</f>
        <v>0</v>
      </c>
      <c r="S18" s="11" t="n">
        <f aca="false">IF(Q18=0,0,INDEX(B$2:B$11,Q18))</f>
        <v>0</v>
      </c>
      <c r="T18" s="11" t="n">
        <f aca="false">IF(R18=0,0,INDEX(C$2:C$11,R18))</f>
        <v>0</v>
      </c>
      <c r="U18" s="0" t="n">
        <f aca="true">RAND()</f>
        <v>0.520703748951977</v>
      </c>
    </row>
    <row r="19" customFormat="false" ht="12.75" hidden="false" customHeight="false" outlineLevel="0" collapsed="false">
      <c r="Q19" s="7" t="n">
        <f aca="false">IF(MOD((ROW()),4)&gt;1,0,INT((ROW())/4))</f>
        <v>0</v>
      </c>
      <c r="R19" s="7" t="n">
        <f aca="false">IF(MOD(ROW()+1,4)&gt;1,0,INT((ROW()+1)/4))</f>
        <v>5</v>
      </c>
      <c r="S19" s="11" t="n">
        <f aca="false">IF(Q19=0,0,INDEX(B$2:B$11,Q19))</f>
        <v>0</v>
      </c>
      <c r="T19" s="11" t="n">
        <f aca="false">IF(R19=0,0,INDEX(C$2:C$11,R19))</f>
        <v>0.724932403905542</v>
      </c>
      <c r="U19" s="0" t="n">
        <f aca="true">RAND()</f>
        <v>0.152455754775992</v>
      </c>
    </row>
    <row r="20" customFormat="false" ht="12.75" hidden="false" customHeight="false" outlineLevel="0" collapsed="false">
      <c r="Q20" s="7" t="n">
        <f aca="false">IF(MOD((ROW()),4)&gt;1,0,INT((ROW())/4))</f>
        <v>5</v>
      </c>
      <c r="R20" s="7" t="n">
        <f aca="false">IF(MOD(ROW()+1,4)&gt;1,0,INT((ROW()+1)/4))</f>
        <v>5</v>
      </c>
      <c r="S20" s="11" t="n">
        <f aca="false">IF(Q20=0,0,INDEX(B$2:B$11,Q20))</f>
        <v>0.782523528176375</v>
      </c>
      <c r="T20" s="11" t="n">
        <f aca="false">IF(R20=0,0,INDEX(C$2:C$11,R20))</f>
        <v>0.724932403905542</v>
      </c>
      <c r="U20" s="0" t="n">
        <f aca="true">RAND()</f>
        <v>0.86435360797107</v>
      </c>
    </row>
    <row r="21" customFormat="false" ht="12.75" hidden="false" customHeight="false" outlineLevel="0" collapsed="false">
      <c r="Q21" s="7" t="n">
        <f aca="false">IF(MOD((ROW()),4)&gt;1,0,INT((ROW())/4))</f>
        <v>5</v>
      </c>
      <c r="R21" s="7" t="n">
        <f aca="false">IF(MOD(ROW()+1,4)&gt;1,0,INT((ROW()+1)/4))</f>
        <v>0</v>
      </c>
      <c r="S21" s="11" t="n">
        <f aca="false">IF(Q21=0,0,INDEX(B$2:B$11,Q21))</f>
        <v>0.782523528176375</v>
      </c>
      <c r="T21" s="11" t="n">
        <f aca="false">IF(R21=0,0,INDEX(C$2:C$11,R21))</f>
        <v>0</v>
      </c>
      <c r="U21" s="0" t="n">
        <f aca="true">RAND()</f>
        <v>0.404797458386794</v>
      </c>
    </row>
    <row r="22" customFormat="false" ht="12.75" hidden="false" customHeight="false" outlineLevel="0" collapsed="false">
      <c r="Q22" s="7" t="n">
        <f aca="false">IF(MOD((ROW()),4)&gt;1,0,INT((ROW())/4))</f>
        <v>0</v>
      </c>
      <c r="R22" s="7" t="n">
        <f aca="false">IF(MOD(ROW()+1,4)&gt;1,0,INT((ROW()+1)/4))</f>
        <v>0</v>
      </c>
      <c r="S22" s="11" t="n">
        <f aca="false">IF(Q22=0,0,INDEX(B$2:B$11,Q22))</f>
        <v>0</v>
      </c>
      <c r="T22" s="11" t="n">
        <f aca="false">IF(R22=0,0,INDEX(C$2:C$11,R22))</f>
        <v>0</v>
      </c>
      <c r="U22" s="0" t="n">
        <f aca="true">RAND()</f>
        <v>0.358853270160079</v>
      </c>
    </row>
    <row r="23" customFormat="false" ht="12.75" hidden="false" customHeight="false" outlineLevel="0" collapsed="false">
      <c r="Q23" s="7" t="n">
        <f aca="false">IF(MOD((ROW()),4)&gt;1,0,INT((ROW())/4))</f>
        <v>0</v>
      </c>
      <c r="R23" s="7" t="n">
        <f aca="false">IF(MOD(ROW()+1,4)&gt;1,0,INT((ROW()+1)/4))</f>
        <v>6</v>
      </c>
      <c r="S23" s="11" t="n">
        <f aca="false">IF(Q23=0,0,INDEX(B$2:B$11,Q23))</f>
        <v>0</v>
      </c>
      <c r="T23" s="11" t="n">
        <f aca="false">IF(R23=0,0,INDEX(C$2:C$11,R23))</f>
        <v>0.990114741955156</v>
      </c>
      <c r="U23" s="0" t="n">
        <f aca="true">RAND()</f>
        <v>0.840434503532806</v>
      </c>
    </row>
    <row r="24" customFormat="false" ht="12.75" hidden="false" customHeight="false" outlineLevel="0" collapsed="false">
      <c r="Q24" s="7" t="n">
        <f aca="false">IF(MOD((ROW()),4)&gt;1,0,INT((ROW())/4))</f>
        <v>6</v>
      </c>
      <c r="R24" s="7" t="n">
        <f aca="false">IF(MOD(ROW()+1,4)&gt;1,0,INT((ROW()+1)/4))</f>
        <v>6</v>
      </c>
      <c r="S24" s="11" t="n">
        <f aca="false">IF(Q24=0,0,INDEX(B$2:B$11,Q24))</f>
        <v>0.679687077959797</v>
      </c>
      <c r="T24" s="11" t="n">
        <f aca="false">IF(R24=0,0,INDEX(C$2:C$11,R24))</f>
        <v>0.990114741955156</v>
      </c>
      <c r="U24" s="0" t="n">
        <f aca="true">RAND()</f>
        <v>0.356876654801738</v>
      </c>
    </row>
    <row r="25" customFormat="false" ht="12.75" hidden="false" customHeight="false" outlineLevel="0" collapsed="false">
      <c r="Q25" s="7" t="n">
        <f aca="false">IF(MOD((ROW()),4)&gt;1,0,INT((ROW())/4))</f>
        <v>6</v>
      </c>
      <c r="R25" s="7" t="n">
        <f aca="false">IF(MOD(ROW()+1,4)&gt;1,0,INT((ROW()+1)/4))</f>
        <v>0</v>
      </c>
      <c r="S25" s="11" t="n">
        <f aca="false">IF(Q25=0,0,INDEX(B$2:B$11,Q25))</f>
        <v>0.679687077959797</v>
      </c>
      <c r="T25" s="11" t="n">
        <f aca="false">IF(R25=0,0,INDEX(C$2:C$11,R25))</f>
        <v>0</v>
      </c>
      <c r="U25" s="0" t="n">
        <f aca="true">RAND()</f>
        <v>0.453759773724611</v>
      </c>
    </row>
    <row r="26" customFormat="false" ht="12.75" hidden="false" customHeight="false" outlineLevel="0" collapsed="false">
      <c r="Q26" s="7" t="n">
        <f aca="false">IF(MOD((ROW()),4)&gt;1,0,INT((ROW())/4))</f>
        <v>0</v>
      </c>
      <c r="R26" s="7" t="n">
        <f aca="false">IF(MOD(ROW()+1,4)&gt;1,0,INT((ROW()+1)/4))</f>
        <v>0</v>
      </c>
      <c r="S26" s="11" t="n">
        <f aca="false">IF(Q26=0,0,INDEX(B$2:B$11,Q26))</f>
        <v>0</v>
      </c>
      <c r="T26" s="11" t="n">
        <f aca="false">IF(R26=0,0,INDEX(C$2:C$11,R26))</f>
        <v>0</v>
      </c>
      <c r="U26" s="0" t="n">
        <f aca="true">RAND()</f>
        <v>0.613926955242675</v>
      </c>
    </row>
    <row r="27" customFormat="false" ht="12.75" hidden="false" customHeight="false" outlineLevel="0" collapsed="false">
      <c r="Q27" s="7" t="n">
        <f aca="false">IF(MOD((ROW()),4)&gt;1,0,INT((ROW())/4))</f>
        <v>0</v>
      </c>
      <c r="R27" s="7" t="n">
        <f aca="false">IF(MOD(ROW()+1,4)&gt;1,0,INT((ROW()+1)/4))</f>
        <v>7</v>
      </c>
      <c r="S27" s="11" t="n">
        <f aca="false">IF(Q27=0,0,INDEX(B$2:B$11,Q27))</f>
        <v>0</v>
      </c>
      <c r="T27" s="11" t="n">
        <f aca="false">IF(R27=0,0,INDEX(C$2:C$11,R27))</f>
        <v>0.373539811427941</v>
      </c>
      <c r="U27" s="0" t="n">
        <f aca="true">RAND()</f>
        <v>0.518655225111677</v>
      </c>
    </row>
    <row r="28" customFormat="false" ht="12.75" hidden="false" customHeight="false" outlineLevel="0" collapsed="false">
      <c r="Q28" s="7" t="n">
        <f aca="false">IF(MOD((ROW()),4)&gt;1,0,INT((ROW())/4))</f>
        <v>7</v>
      </c>
      <c r="R28" s="7" t="n">
        <f aca="false">IF(MOD(ROW()+1,4)&gt;1,0,INT((ROW()+1)/4))</f>
        <v>7</v>
      </c>
      <c r="S28" s="11" t="n">
        <f aca="false">IF(Q28=0,0,INDEX(B$2:B$11,Q28))</f>
        <v>0.899299773257402</v>
      </c>
      <c r="T28" s="11" t="n">
        <f aca="false">IF(R28=0,0,INDEX(C$2:C$11,R28))</f>
        <v>0.373539811427941</v>
      </c>
      <c r="U28" s="0" t="n">
        <f aca="true">RAND()</f>
        <v>0.885221206388135</v>
      </c>
    </row>
    <row r="29" customFormat="false" ht="12.75" hidden="false" customHeight="false" outlineLevel="0" collapsed="false">
      <c r="Q29" s="7" t="n">
        <f aca="false">IF(MOD((ROW()),4)&gt;1,0,INT((ROW())/4))</f>
        <v>7</v>
      </c>
      <c r="R29" s="7" t="n">
        <f aca="false">IF(MOD(ROW()+1,4)&gt;1,0,INT((ROW()+1)/4))</f>
        <v>0</v>
      </c>
      <c r="S29" s="11" t="n">
        <f aca="false">IF(Q29=0,0,INDEX(B$2:B$11,Q29))</f>
        <v>0.899299773257402</v>
      </c>
      <c r="T29" s="11" t="n">
        <f aca="false">IF(R29=0,0,INDEX(C$2:C$11,R29))</f>
        <v>0</v>
      </c>
      <c r="U29" s="0" t="n">
        <f aca="true">RAND()</f>
        <v>0.253213217747067</v>
      </c>
    </row>
    <row r="30" customFormat="false" ht="12.75" hidden="false" customHeight="false" outlineLevel="0" collapsed="false">
      <c r="Q30" s="7" t="n">
        <f aca="false">IF(MOD((ROW()),4)&gt;1,0,INT((ROW())/4))</f>
        <v>0</v>
      </c>
      <c r="R30" s="7" t="n">
        <f aca="false">IF(MOD(ROW()+1,4)&gt;1,0,INT((ROW()+1)/4))</f>
        <v>0</v>
      </c>
      <c r="S30" s="11" t="n">
        <f aca="false">IF(Q30=0,0,INDEX(B$2:B$11,Q30))</f>
        <v>0</v>
      </c>
      <c r="T30" s="11" t="n">
        <f aca="false">IF(R30=0,0,INDEX(C$2:C$11,R30))</f>
        <v>0</v>
      </c>
      <c r="U30" s="0" t="n">
        <f aca="true">RAND()</f>
        <v>0.398101240499998</v>
      </c>
    </row>
    <row r="31" customFormat="false" ht="12.75" hidden="false" customHeight="false" outlineLevel="0" collapsed="false">
      <c r="Q31" s="7" t="n">
        <f aca="false">IF(MOD((ROW()),4)&gt;1,0,INT((ROW())/4))</f>
        <v>0</v>
      </c>
      <c r="R31" s="7" t="n">
        <f aca="false">IF(MOD(ROW()+1,4)&gt;1,0,INT((ROW()+1)/4))</f>
        <v>8</v>
      </c>
      <c r="S31" s="11" t="n">
        <f aca="false">IF(Q31=0,0,INDEX(B$2:B$11,Q31))</f>
        <v>0</v>
      </c>
      <c r="T31" s="11" t="n">
        <f aca="false">IF(R31=0,0,INDEX(C$2:C$11,R31))</f>
        <v>0.0307078341481693</v>
      </c>
      <c r="U31" s="0" t="n">
        <f aca="true">RAND()</f>
        <v>0.689651002542596</v>
      </c>
    </row>
    <row r="32" customFormat="false" ht="12.75" hidden="false" customHeight="false" outlineLevel="0" collapsed="false">
      <c r="Q32" s="7" t="n">
        <f aca="false">IF(MOD((ROW()),4)&gt;1,0,INT((ROW())/4))</f>
        <v>8</v>
      </c>
      <c r="R32" s="7" t="n">
        <f aca="false">IF(MOD(ROW()+1,4)&gt;1,0,INT((ROW()+1)/4))</f>
        <v>8</v>
      </c>
      <c r="S32" s="11" t="n">
        <f aca="false">IF(Q32=0,0,INDEX(B$2:B$11,Q32))</f>
        <v>0.565132977082329</v>
      </c>
      <c r="T32" s="11" t="n">
        <f aca="false">IF(R32=0,0,INDEX(C$2:C$11,R32))</f>
        <v>0.0307078341481693</v>
      </c>
      <c r="U32" s="0" t="n">
        <f aca="true">RAND()</f>
        <v>0.102671380652028</v>
      </c>
    </row>
    <row r="33" customFormat="false" ht="12.75" hidden="false" customHeight="false" outlineLevel="0" collapsed="false">
      <c r="Q33" s="7" t="n">
        <f aca="false">IF(MOD((ROW()),4)&gt;1,0,INT((ROW())/4))</f>
        <v>8</v>
      </c>
      <c r="R33" s="7" t="n">
        <f aca="false">IF(MOD(ROW()+1,4)&gt;1,0,INT((ROW()+1)/4))</f>
        <v>0</v>
      </c>
      <c r="S33" s="11" t="n">
        <f aca="false">IF(Q33=0,0,INDEX(B$2:B$11,Q33))</f>
        <v>0.565132977082329</v>
      </c>
      <c r="T33" s="11" t="n">
        <f aca="false">IF(R33=0,0,INDEX(C$2:C$11,R33))</f>
        <v>0</v>
      </c>
      <c r="U33" s="0" t="n">
        <f aca="true">RAND()</f>
        <v>0.718386434824797</v>
      </c>
    </row>
    <row r="34" customFormat="false" ht="12.75" hidden="false" customHeight="false" outlineLevel="0" collapsed="false">
      <c r="Q34" s="7" t="n">
        <f aca="false">IF(MOD((ROW()),4)&gt;1,0,INT((ROW())/4))</f>
        <v>0</v>
      </c>
      <c r="R34" s="7" t="n">
        <f aca="false">IF(MOD(ROW()+1,4)&gt;1,0,INT((ROW()+1)/4))</f>
        <v>0</v>
      </c>
      <c r="S34" s="11" t="n">
        <f aca="false">IF(Q34=0,0,INDEX(B$2:B$11,Q34))</f>
        <v>0</v>
      </c>
      <c r="T34" s="11" t="n">
        <f aca="false">IF(R34=0,0,INDEX(C$2:C$11,R34))</f>
        <v>0</v>
      </c>
      <c r="U34" s="0" t="n">
        <f aca="true">RAND()</f>
        <v>0.966343001480835</v>
      </c>
    </row>
    <row r="35" customFormat="false" ht="12.75" hidden="false" customHeight="false" outlineLevel="0" collapsed="false">
      <c r="Q35" s="7" t="n">
        <f aca="false">IF(MOD((ROW()),4)&gt;1,0,INT((ROW())/4))</f>
        <v>0</v>
      </c>
      <c r="R35" s="7" t="n">
        <f aca="false">IF(MOD(ROW()+1,4)&gt;1,0,INT((ROW()+1)/4))</f>
        <v>9</v>
      </c>
      <c r="S35" s="11" t="n">
        <f aca="false">IF(Q35=0,0,INDEX(B$2:B$11,Q35))</f>
        <v>0</v>
      </c>
      <c r="T35" s="11" t="n">
        <f aca="false">IF(R35=0,0,INDEX(C$2:C$11,R35))</f>
        <v>0.951925951256106</v>
      </c>
      <c r="U35" s="0" t="n">
        <f aca="true">RAND()</f>
        <v>0.280031187740116</v>
      </c>
    </row>
    <row r="36" customFormat="false" ht="12.75" hidden="false" customHeight="false" outlineLevel="0" collapsed="false">
      <c r="Q36" s="7" t="n">
        <f aca="false">IF(MOD((ROW()),4)&gt;1,0,INT((ROW())/4))</f>
        <v>9</v>
      </c>
      <c r="R36" s="7" t="n">
        <f aca="false">IF(MOD(ROW()+1,4)&gt;1,0,INT((ROW()+1)/4))</f>
        <v>9</v>
      </c>
      <c r="S36" s="11" t="n">
        <f aca="false">IF(Q36=0,0,INDEX(B$2:B$11,Q36))</f>
        <v>0.364246770847606</v>
      </c>
      <c r="T36" s="11" t="n">
        <f aca="false">IF(R36=0,0,INDEX(C$2:C$11,R36))</f>
        <v>0.951925951256106</v>
      </c>
      <c r="U36" s="0" t="n">
        <f aca="true">RAND()</f>
        <v>0.069703515133942</v>
      </c>
    </row>
    <row r="37" customFormat="false" ht="12.75" hidden="false" customHeight="false" outlineLevel="0" collapsed="false">
      <c r="Q37" s="7" t="n">
        <f aca="false">IF(MOD((ROW()),4)&gt;1,0,INT((ROW())/4))</f>
        <v>9</v>
      </c>
      <c r="R37" s="7" t="n">
        <f aca="false">IF(MOD(ROW()+1,4)&gt;1,0,INT((ROW()+1)/4))</f>
        <v>0</v>
      </c>
      <c r="S37" s="11" t="n">
        <f aca="false">IF(Q37=0,0,INDEX(B$2:B$11,Q37))</f>
        <v>0.364246770847606</v>
      </c>
      <c r="T37" s="11" t="n">
        <f aca="false">IF(R37=0,0,INDEX(C$2:C$11,R37))</f>
        <v>0</v>
      </c>
      <c r="U37" s="0" t="n">
        <f aca="true">RAND()</f>
        <v>0.570586373480054</v>
      </c>
    </row>
    <row r="38" customFormat="false" ht="12.75" hidden="false" customHeight="false" outlineLevel="0" collapsed="false">
      <c r="Q38" s="7" t="n">
        <f aca="false">IF(MOD((ROW()),4)&gt;1,0,INT((ROW())/4))</f>
        <v>0</v>
      </c>
      <c r="R38" s="7" t="n">
        <f aca="false">IF(MOD(ROW()+1,4)&gt;1,0,INT((ROW()+1)/4))</f>
        <v>0</v>
      </c>
      <c r="S38" s="11" t="n">
        <f aca="false">IF(Q38=0,0,INDEX(B$2:B$11,Q38))</f>
        <v>0</v>
      </c>
      <c r="T38" s="11" t="n">
        <f aca="false">IF(R38=0,0,INDEX(C$2:C$11,R38))</f>
        <v>0</v>
      </c>
      <c r="U38" s="0" t="n">
        <f aca="true">RAND()</f>
        <v>0.711678408046362</v>
      </c>
    </row>
    <row r="39" customFormat="false" ht="12.75" hidden="false" customHeight="false" outlineLevel="0" collapsed="false">
      <c r="Q39" s="7" t="n">
        <f aca="false">IF(MOD((ROW()),4)&gt;1,0,INT((ROW())/4))</f>
        <v>0</v>
      </c>
      <c r="R39" s="7" t="n">
        <f aca="false">IF(MOD(ROW()+1,4)&gt;1,0,INT((ROW()+1)/4))</f>
        <v>10</v>
      </c>
      <c r="S39" s="11" t="n">
        <f aca="false">IF(Q39=0,0,INDEX(B$2:B$11,Q39))</f>
        <v>0</v>
      </c>
      <c r="T39" s="11" t="n">
        <f aca="false">IF(R39=0,0,INDEX(C$2:C$11,R39))</f>
        <v>0.620733256705895</v>
      </c>
      <c r="U39" s="0" t="n">
        <f aca="true">RAND()</f>
        <v>0.393054693862186</v>
      </c>
    </row>
    <row r="40" customFormat="false" ht="12.75" hidden="false" customHeight="false" outlineLevel="0" collapsed="false">
      <c r="Q40" s="7" t="n">
        <f aca="false">IF(MOD((ROW()),4)&gt;1,0,INT((ROW())/4))</f>
        <v>10</v>
      </c>
      <c r="R40" s="7" t="n">
        <f aca="false">IF(MOD(ROW()+1,4)&gt;1,0,INT((ROW()+1)/4))</f>
        <v>10</v>
      </c>
      <c r="S40" s="11" t="n">
        <f aca="false">IF(Q40=0,0,INDEX(B$2:B$11,Q40))</f>
        <v>0.692171103890107</v>
      </c>
      <c r="T40" s="11" t="n">
        <f aca="false">IF(R40=0,0,INDEX(C$2:C$11,R40))</f>
        <v>0.620733256705895</v>
      </c>
      <c r="U40" s="0" t="n">
        <f aca="true">RAND()</f>
        <v>0.248864033973561</v>
      </c>
    </row>
    <row r="41" customFormat="false" ht="12.75" hidden="false" customHeight="false" outlineLevel="0" collapsed="false">
      <c r="Q41" s="7" t="n">
        <f aca="false">IF(MOD((ROW()),4)&gt;1,0,INT((ROW())/4))</f>
        <v>10</v>
      </c>
      <c r="R41" s="7" t="n">
        <f aca="false">IF(MOD(ROW()+1,4)&gt;1,0,INT((ROW()+1)/4))</f>
        <v>0</v>
      </c>
      <c r="S41" s="11" t="n">
        <f aca="false">IF(Q41=0,0,INDEX(B$2:B$11,Q41))</f>
        <v>0.692171103890107</v>
      </c>
      <c r="T41" s="11" t="n">
        <f aca="false">IF(R41=0,0,INDEX(C$2:C$11,R41))</f>
        <v>0</v>
      </c>
      <c r="U41" s="0" t="n">
        <f aca="true">RAND()</f>
        <v>0.205205648903554</v>
      </c>
    </row>
    <row r="42" customFormat="false" ht="12.75" hidden="false" customHeight="false" outlineLevel="0" collapsed="false">
      <c r="Q42" s="7"/>
      <c r="R42" s="7"/>
      <c r="S42" s="7"/>
      <c r="T42" s="7"/>
    </row>
    <row r="43" customFormat="false" ht="12.75" hidden="false" customHeight="false" outlineLevel="0" collapsed="false">
      <c r="Q43" s="7"/>
      <c r="R43" s="7"/>
      <c r="S43" s="7"/>
      <c r="T43" s="7"/>
    </row>
    <row r="44" customFormat="false" ht="12.75" hidden="false" customHeight="false" outlineLevel="0" collapsed="false">
      <c r="Q44" s="7"/>
      <c r="R44" s="7"/>
      <c r="S44" s="7"/>
      <c r="T44" s="7"/>
    </row>
    <row r="45" customFormat="false" ht="12.75" hidden="false" customHeight="false" outlineLevel="0" collapsed="false">
      <c r="Q45" s="7"/>
      <c r="R45" s="7"/>
      <c r="S45" s="7"/>
      <c r="T45" s="7"/>
    </row>
    <row r="46" customFormat="false" ht="12.75" hidden="false" customHeight="false" outlineLevel="0" collapsed="false">
      <c r="Q46" s="7"/>
      <c r="R46" s="7"/>
      <c r="S46" s="7"/>
      <c r="T46" s="7"/>
    </row>
    <row r="47" customFormat="false" ht="12.75" hidden="false" customHeight="false" outlineLevel="0" collapsed="false">
      <c r="Q47" s="7"/>
      <c r="R47" s="7"/>
      <c r="S47" s="7"/>
      <c r="T47" s="7"/>
    </row>
    <row r="48" customFormat="false" ht="12.75" hidden="false" customHeight="false" outlineLevel="0" collapsed="false">
      <c r="Q48" s="7"/>
      <c r="R48" s="7"/>
      <c r="S48" s="7"/>
      <c r="T48" s="7"/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16" min="15" style="7" width="9.14"/>
  </cols>
  <sheetData>
    <row r="1" customFormat="false" ht="12.75" hidden="false" customHeight="false" outlineLevel="0" collapsed="false">
      <c r="A1" s="2" t="s">
        <v>41</v>
      </c>
      <c r="C1" s="4" t="s">
        <v>3</v>
      </c>
      <c r="D1" s="5"/>
      <c r="E1" s="5"/>
      <c r="F1" s="5"/>
      <c r="G1" s="5"/>
      <c r="H1" s="5"/>
      <c r="I1" s="5"/>
      <c r="J1" s="5"/>
      <c r="K1" s="5"/>
      <c r="L1" s="5"/>
      <c r="M1" s="5"/>
      <c r="O1" s="8" t="s">
        <v>1</v>
      </c>
      <c r="P1" s="8" t="s">
        <v>2</v>
      </c>
    </row>
    <row r="2" customFormat="false" ht="12.75" hidden="false" customHeight="false" outlineLevel="0" collapsed="false">
      <c r="A2" s="27" t="n">
        <f aca="true">ROUND(RAND(),2)-0.4</f>
        <v>0.15</v>
      </c>
      <c r="O2" s="7" t="n">
        <f aca="false">IF(COUNT($A:$A)&lt;INT((ROW())/3),"",INT((ROW())/3))</f>
        <v>0</v>
      </c>
      <c r="P2" s="7" t="n">
        <f aca="false">IF(MOD(ROW(),3)=1,INDEX($A:$A,INT(ROW()/3)+1),0)</f>
        <v>0</v>
      </c>
    </row>
    <row r="3" customFormat="false" ht="12.75" hidden="false" customHeight="false" outlineLevel="0" collapsed="false">
      <c r="A3" s="27" t="n">
        <f aca="true">ROUND(RAND(),2)-0.4</f>
        <v>0.53</v>
      </c>
      <c r="O3" s="7" t="n">
        <f aca="false">IF(COUNT($A:$A)&lt;INT((ROW())/3),"",INT((ROW())/3))</f>
        <v>1</v>
      </c>
      <c r="P3" s="7" t="n">
        <f aca="false">IF(MOD(ROW(),3)=1,INDEX($A:$A,INT(ROW()/3)+1),0)</f>
        <v>0</v>
      </c>
    </row>
    <row r="4" customFormat="false" ht="12.75" hidden="false" customHeight="false" outlineLevel="0" collapsed="false">
      <c r="A4" s="27" t="n">
        <f aca="true">ROUND(RAND(),2)-0.4</f>
        <v>0.29</v>
      </c>
      <c r="O4" s="7" t="n">
        <f aca="false">IF(COUNT($A:$A)&lt;INT((ROW())/3),"",INT((ROW())/3))</f>
        <v>1</v>
      </c>
      <c r="P4" s="7" t="n">
        <f aca="false">IF(MOD(ROW(),3)=1,INDEX($A:$A,INT(ROW()/3)+1),0)</f>
        <v>0.15</v>
      </c>
    </row>
    <row r="5" customFormat="false" ht="12.75" hidden="false" customHeight="false" outlineLevel="0" collapsed="false">
      <c r="A5" s="27" t="n">
        <f aca="true">ROUND(RAND(),2)-0.4</f>
        <v>-0.21</v>
      </c>
      <c r="O5" s="7" t="n">
        <f aca="false">IF(COUNT($A:$A)&lt;INT((ROW())/3),"",INT((ROW())/3))</f>
        <v>1</v>
      </c>
      <c r="P5" s="7" t="n">
        <f aca="false">IF(MOD(ROW(),3)=1,INDEX($A:$A,INT(ROW()/3)+1),0)</f>
        <v>0</v>
      </c>
    </row>
    <row r="6" customFormat="false" ht="12.75" hidden="false" customHeight="false" outlineLevel="0" collapsed="false">
      <c r="A6" s="27" t="n">
        <f aca="true">ROUND(RAND(),2)-0.4</f>
        <v>0.16</v>
      </c>
      <c r="O6" s="7" t="n">
        <f aca="false">IF(COUNT($A:$A)&lt;INT((ROW())/3),"",INT((ROW())/3))</f>
        <v>2</v>
      </c>
      <c r="P6" s="7" t="n">
        <f aca="false">IF(MOD(ROW(),3)=1,INDEX($A:$A,INT(ROW()/3)+1),0)</f>
        <v>0</v>
      </c>
    </row>
    <row r="7" customFormat="false" ht="12.75" hidden="false" customHeight="false" outlineLevel="0" collapsed="false">
      <c r="A7" s="27" t="n">
        <f aca="true">ROUND(RAND(),2)-0.4</f>
        <v>0.03</v>
      </c>
      <c r="O7" s="7" t="n">
        <f aca="false">IF(COUNT($A:$A)&lt;INT((ROW())/3),"",INT((ROW())/3))</f>
        <v>2</v>
      </c>
      <c r="P7" s="7" t="n">
        <f aca="false">IF(MOD(ROW(),3)=1,INDEX($A:$A,INT(ROW()/3)+1),0)</f>
        <v>0.53</v>
      </c>
    </row>
    <row r="8" customFormat="false" ht="12.75" hidden="false" customHeight="false" outlineLevel="0" collapsed="false">
      <c r="A8" s="27" t="n">
        <f aca="true">ROUND(RAND(),2)-0.4</f>
        <v>0.23</v>
      </c>
      <c r="O8" s="7" t="n">
        <f aca="false">IF(COUNT($A:$A)&lt;INT((ROW())/3),"",INT((ROW())/3))</f>
        <v>2</v>
      </c>
      <c r="P8" s="7" t="n">
        <f aca="false">IF(MOD(ROW(),3)=1,INDEX($A:$A,INT(ROW()/3)+1),0)</f>
        <v>0</v>
      </c>
    </row>
    <row r="9" customFormat="false" ht="12.75" hidden="false" customHeight="false" outlineLevel="0" collapsed="false">
      <c r="A9" s="27" t="n">
        <f aca="true">ROUND(RAND(),2)-0.4</f>
        <v>-0.24</v>
      </c>
      <c r="O9" s="7" t="n">
        <f aca="false">IF(COUNT($A:$A)&lt;INT((ROW())/3),"",INT((ROW())/3))</f>
        <v>3</v>
      </c>
      <c r="P9" s="7" t="n">
        <f aca="false">IF(MOD(ROW(),3)=1,INDEX($A:$A,INT(ROW()/3)+1),0)</f>
        <v>0</v>
      </c>
    </row>
    <row r="10" customFormat="false" ht="12.75" hidden="false" customHeight="false" outlineLevel="0" collapsed="false">
      <c r="A10" s="27" t="n">
        <f aca="true">ROUND(RAND(),2)-0.4</f>
        <v>0.1</v>
      </c>
      <c r="O10" s="7" t="n">
        <f aca="false">IF(COUNT($A:$A)&lt;INT((ROW())/3),"",INT((ROW())/3))</f>
        <v>3</v>
      </c>
      <c r="P10" s="7" t="n">
        <f aca="false">IF(MOD(ROW(),3)=1,INDEX($A:$A,INT(ROW()/3)+1),0)</f>
        <v>0.29</v>
      </c>
    </row>
    <row r="11" customFormat="false" ht="12.75" hidden="false" customHeight="false" outlineLevel="0" collapsed="false">
      <c r="A11" s="27" t="n">
        <f aca="true">ROUND(RAND(),2)-0.4</f>
        <v>-0.22</v>
      </c>
      <c r="O11" s="7" t="n">
        <f aca="false">IF(COUNT($A:$A)&lt;INT((ROW())/3),"",INT((ROW())/3))</f>
        <v>3</v>
      </c>
      <c r="P11" s="7" t="n">
        <f aca="false">IF(MOD(ROW(),3)=1,INDEX($A:$A,INT(ROW()/3)+1),0)</f>
        <v>0</v>
      </c>
    </row>
    <row r="12" customFormat="false" ht="12.75" hidden="false" customHeight="false" outlineLevel="0" collapsed="false">
      <c r="A12" s="27" t="n">
        <f aca="true">ROUND(RAND(),2)-0.4</f>
        <v>-0.11</v>
      </c>
      <c r="O12" s="7" t="n">
        <f aca="false">IF(COUNT($A:$A)&lt;INT((ROW())/3),"",INT((ROW())/3))</f>
        <v>4</v>
      </c>
      <c r="P12" s="7" t="n">
        <f aca="false">IF(MOD(ROW(),3)=1,INDEX($A:$A,INT(ROW()/3)+1),0)</f>
        <v>0</v>
      </c>
    </row>
    <row r="13" customFormat="false" ht="12.75" hidden="false" customHeight="false" outlineLevel="0" collapsed="false">
      <c r="A13" s="27" t="n">
        <f aca="true">ROUND(RAND(),2)-0.4</f>
        <v>-0.05</v>
      </c>
      <c r="O13" s="7" t="n">
        <f aca="false">IF(COUNT($A:$A)&lt;INT((ROW())/3),"",INT((ROW())/3))</f>
        <v>4</v>
      </c>
      <c r="P13" s="7" t="n">
        <f aca="false">IF(MOD(ROW(),3)=1,INDEX($A:$A,INT(ROW()/3)+1),0)</f>
        <v>-0.21</v>
      </c>
    </row>
    <row r="14" customFormat="false" ht="12.75" hidden="false" customHeight="false" outlineLevel="0" collapsed="false">
      <c r="A14" s="27"/>
      <c r="O14" s="7" t="n">
        <f aca="false">IF(COUNT($A:$A)&lt;INT((ROW())/3),"",INT((ROW())/3))</f>
        <v>4</v>
      </c>
      <c r="P14" s="7" t="n">
        <f aca="false">IF(MOD(ROW(),3)=1,INDEX($A:$A,INT(ROW()/3)+1),0)</f>
        <v>0</v>
      </c>
    </row>
    <row r="15" customFormat="false" ht="12.75" hidden="false" customHeight="false" outlineLevel="0" collapsed="false">
      <c r="A15" s="27"/>
      <c r="O15" s="7" t="n">
        <f aca="false">IF(COUNT($A:$A)&lt;INT((ROW())/3),"",INT((ROW())/3))</f>
        <v>5</v>
      </c>
      <c r="P15" s="7" t="n">
        <f aca="false">IF(MOD(ROW(),3)=1,INDEX($A:$A,INT(ROW()/3)+1),0)</f>
        <v>0</v>
      </c>
    </row>
    <row r="16" customFormat="false" ht="12.75" hidden="false" customHeight="false" outlineLevel="0" collapsed="false">
      <c r="A16" s="27"/>
      <c r="O16" s="7" t="n">
        <f aca="false">IF(COUNT($A:$A)&lt;INT((ROW())/3),"",INT((ROW())/3))</f>
        <v>5</v>
      </c>
      <c r="P16" s="7" t="n">
        <f aca="false">IF(MOD(ROW(),3)=1,INDEX($A:$A,INT(ROW()/3)+1),0)</f>
        <v>0.16</v>
      </c>
    </row>
    <row r="17" customFormat="false" ht="12.75" hidden="false" customHeight="false" outlineLevel="0" collapsed="false">
      <c r="A17" s="27"/>
      <c r="O17" s="7" t="n">
        <f aca="false">IF(COUNT($A:$A)&lt;INT((ROW())/3),"",INT((ROW())/3))</f>
        <v>5</v>
      </c>
      <c r="P17" s="7" t="n">
        <f aca="false">IF(MOD(ROW(),3)=1,INDEX($A:$A,INT(ROW()/3)+1),0)</f>
        <v>0</v>
      </c>
    </row>
    <row r="18" customFormat="false" ht="12.75" hidden="false" customHeight="false" outlineLevel="0" collapsed="false">
      <c r="A18" s="27"/>
      <c r="O18" s="7" t="n">
        <f aca="false">IF(COUNT($A:$A)&lt;INT((ROW())/3),"",INT((ROW())/3))</f>
        <v>6</v>
      </c>
      <c r="P18" s="7" t="n">
        <f aca="false">IF(MOD(ROW(),3)=1,INDEX($A:$A,INT(ROW()/3)+1),0)</f>
        <v>0</v>
      </c>
    </row>
    <row r="19" customFormat="false" ht="12.75" hidden="false" customHeight="false" outlineLevel="0" collapsed="false">
      <c r="A19" s="27"/>
      <c r="O19" s="7" t="n">
        <f aca="false">IF(COUNT($A:$A)&lt;INT((ROW())/3),"",INT((ROW())/3))</f>
        <v>6</v>
      </c>
      <c r="P19" s="7" t="n">
        <f aca="false">IF(MOD(ROW(),3)=1,INDEX($A:$A,INT(ROW()/3)+1),0)</f>
        <v>0.03</v>
      </c>
    </row>
    <row r="20" customFormat="false" ht="12.75" hidden="false" customHeight="false" outlineLevel="0" collapsed="false">
      <c r="A20" s="27"/>
      <c r="O20" s="7" t="n">
        <f aca="false">IF(COUNT($A:$A)&lt;INT((ROW())/3),"",INT((ROW())/3))</f>
        <v>6</v>
      </c>
      <c r="P20" s="7" t="n">
        <f aca="false">IF(MOD(ROW(),3)=1,INDEX($A:$A,INT(ROW()/3)+1),0)</f>
        <v>0</v>
      </c>
    </row>
    <row r="21" customFormat="false" ht="12.75" hidden="false" customHeight="false" outlineLevel="0" collapsed="false">
      <c r="A21" s="27"/>
      <c r="O21" s="7" t="n">
        <f aca="false">IF(COUNT($A:$A)&lt;INT((ROW())/3),"",INT((ROW())/3))</f>
        <v>7</v>
      </c>
      <c r="P21" s="7" t="n">
        <f aca="false">IF(MOD(ROW(),3)=1,INDEX($A:$A,INT(ROW()/3)+1),0)</f>
        <v>0</v>
      </c>
    </row>
    <row r="22" customFormat="false" ht="12.75" hidden="false" customHeight="false" outlineLevel="0" collapsed="false">
      <c r="A22" s="27"/>
      <c r="O22" s="7" t="n">
        <f aca="false">IF(COUNT($A:$A)&lt;INT((ROW())/3),"",INT((ROW())/3))</f>
        <v>7</v>
      </c>
      <c r="P22" s="7" t="n">
        <f aca="false">IF(MOD(ROW(),3)=1,INDEX($A:$A,INT(ROW()/3)+1),0)</f>
        <v>0.23</v>
      </c>
    </row>
    <row r="23" customFormat="false" ht="12.75" hidden="false" customHeight="false" outlineLevel="0" collapsed="false">
      <c r="A23" s="27"/>
      <c r="O23" s="7" t="n">
        <f aca="false">IF(COUNT($A:$A)&lt;INT((ROW())/3),"",INT((ROW())/3))</f>
        <v>7</v>
      </c>
      <c r="P23" s="7" t="n">
        <f aca="false">IF(MOD(ROW(),3)=1,INDEX($A:$A,INT(ROW()/3)+1),0)</f>
        <v>0</v>
      </c>
    </row>
    <row r="24" customFormat="false" ht="12.75" hidden="false" customHeight="false" outlineLevel="0" collapsed="false">
      <c r="A24" s="27"/>
      <c r="O24" s="7" t="n">
        <f aca="false">IF(COUNT($A:$A)&lt;INT((ROW())/3),"",INT((ROW())/3))</f>
        <v>8</v>
      </c>
      <c r="P24" s="7" t="n">
        <f aca="false">IF(MOD(ROW(),3)=1,INDEX($A:$A,INT(ROW()/3)+1),0)</f>
        <v>0</v>
      </c>
    </row>
    <row r="25" customFormat="false" ht="12.75" hidden="false" customHeight="false" outlineLevel="0" collapsed="false">
      <c r="A25" s="27"/>
      <c r="O25" s="7" t="n">
        <f aca="false">IF(COUNT($A:$A)&lt;INT((ROW())/3),"",INT((ROW())/3))</f>
        <v>8</v>
      </c>
      <c r="P25" s="7" t="n">
        <f aca="false">IF(MOD(ROW(),3)=1,INDEX($A:$A,INT(ROW()/3)+1),0)</f>
        <v>-0.24</v>
      </c>
    </row>
    <row r="26" customFormat="false" ht="12.75" hidden="false" customHeight="false" outlineLevel="0" collapsed="false">
      <c r="A26" s="27"/>
      <c r="O26" s="7" t="n">
        <f aca="false">IF(COUNT($A:$A)&lt;INT((ROW())/3),"",INT((ROW())/3))</f>
        <v>8</v>
      </c>
      <c r="P26" s="7" t="n">
        <f aca="false">IF(MOD(ROW(),3)=1,INDEX($A:$A,INT(ROW()/3)+1),0)</f>
        <v>0</v>
      </c>
    </row>
    <row r="27" customFormat="false" ht="12.75" hidden="false" customHeight="false" outlineLevel="0" collapsed="false">
      <c r="A27" s="27"/>
      <c r="O27" s="7" t="n">
        <f aca="false">IF(COUNT($A:$A)&lt;INT((ROW())/3),"",INT((ROW())/3))</f>
        <v>9</v>
      </c>
      <c r="P27" s="7" t="n">
        <f aca="false">IF(MOD(ROW(),3)=1,INDEX($A:$A,INT(ROW()/3)+1),0)</f>
        <v>0</v>
      </c>
    </row>
    <row r="28" customFormat="false" ht="12.75" hidden="false" customHeight="false" outlineLevel="0" collapsed="false">
      <c r="A28" s="27"/>
      <c r="O28" s="7" t="n">
        <f aca="false">IF(COUNT($A:$A)&lt;INT((ROW())/3),"",INT((ROW())/3))</f>
        <v>9</v>
      </c>
      <c r="P28" s="7" t="n">
        <f aca="false">IF(MOD(ROW(),3)=1,INDEX($A:$A,INT(ROW()/3)+1),0)</f>
        <v>0.1</v>
      </c>
    </row>
    <row r="29" customFormat="false" ht="12.75" hidden="false" customHeight="false" outlineLevel="0" collapsed="false">
      <c r="A29" s="27"/>
      <c r="O29" s="7" t="n">
        <f aca="false">IF(COUNT($A:$A)&lt;INT((ROW())/3),"",INT((ROW())/3))</f>
        <v>9</v>
      </c>
      <c r="P29" s="7" t="n">
        <f aca="false">IF(MOD(ROW(),3)=1,INDEX($A:$A,INT(ROW()/3)+1),0)</f>
        <v>0</v>
      </c>
    </row>
    <row r="30" customFormat="false" ht="12.75" hidden="false" customHeight="false" outlineLevel="0" collapsed="false">
      <c r="A30" s="27"/>
      <c r="O30" s="7" t="n">
        <f aca="false">IF(COUNT($A:$A)&lt;INT((ROW())/3),"",INT((ROW())/3))</f>
        <v>10</v>
      </c>
      <c r="P30" s="7" t="n">
        <f aca="false">IF(MOD(ROW(),3)=1,INDEX($A:$A,INT(ROW()/3)+1),0)</f>
        <v>0</v>
      </c>
    </row>
    <row r="31" customFormat="false" ht="12.75" hidden="false" customHeight="false" outlineLevel="0" collapsed="false">
      <c r="A31" s="27"/>
      <c r="O31" s="7" t="n">
        <f aca="false">IF(COUNT($A:$A)&lt;INT((ROW())/3),"",INT((ROW())/3))</f>
        <v>10</v>
      </c>
      <c r="P31" s="7" t="n">
        <f aca="false">IF(MOD(ROW(),3)=1,INDEX($A:$A,INT(ROW()/3)+1),0)</f>
        <v>-0.22</v>
      </c>
    </row>
    <row r="32" customFormat="false" ht="12.75" hidden="false" customHeight="false" outlineLevel="0" collapsed="false">
      <c r="A32" s="27"/>
      <c r="O32" s="7" t="n">
        <f aca="false">IF(COUNT($A:$A)&lt;INT((ROW())/3),"",INT((ROW())/3))</f>
        <v>10</v>
      </c>
      <c r="P32" s="7" t="n">
        <f aca="false">IF(MOD(ROW(),3)=1,INDEX($A:$A,INT(ROW()/3)+1),0)</f>
        <v>0</v>
      </c>
    </row>
    <row r="33" customFormat="false" ht="12.75" hidden="false" customHeight="false" outlineLevel="0" collapsed="false">
      <c r="A33" s="27"/>
      <c r="O33" s="7" t="n">
        <f aca="false">IF(COUNT($A:$A)&lt;INT((ROW())/3),"",INT((ROW())/3))</f>
        <v>11</v>
      </c>
      <c r="P33" s="7" t="n">
        <f aca="false">IF(MOD(ROW(),3)=1,INDEX($A:$A,INT(ROW()/3)+1),0)</f>
        <v>0</v>
      </c>
    </row>
    <row r="34" customFormat="false" ht="12.75" hidden="false" customHeight="false" outlineLevel="0" collapsed="false">
      <c r="A34" s="27"/>
      <c r="O34" s="7" t="n">
        <f aca="false">IF(COUNT($A:$A)&lt;INT((ROW())/3),"",INT((ROW())/3))</f>
        <v>11</v>
      </c>
      <c r="P34" s="7" t="n">
        <f aca="false">IF(MOD(ROW(),3)=1,INDEX($A:$A,INT(ROW()/3)+1),0)</f>
        <v>-0.11</v>
      </c>
    </row>
    <row r="35" customFormat="false" ht="12.75" hidden="false" customHeight="false" outlineLevel="0" collapsed="false">
      <c r="A35" s="27"/>
      <c r="O35" s="7" t="n">
        <f aca="false">IF(COUNT($A:$A)&lt;INT((ROW())/3),"",INT((ROW())/3))</f>
        <v>11</v>
      </c>
      <c r="P35" s="7" t="n">
        <f aca="false">IF(MOD(ROW(),3)=1,INDEX($A:$A,INT(ROW()/3)+1),0)</f>
        <v>0</v>
      </c>
    </row>
    <row r="36" customFormat="false" ht="12.75" hidden="false" customHeight="false" outlineLevel="0" collapsed="false">
      <c r="A36" s="27"/>
      <c r="O36" s="7" t="n">
        <f aca="false">IF(COUNT($A:$A)&lt;INT((ROW())/3),"",INT((ROW())/3))</f>
        <v>12</v>
      </c>
      <c r="P36" s="7" t="n">
        <f aca="false">IF(MOD(ROW(),3)=1,INDEX($A:$A,INT(ROW()/3)+1),0)</f>
        <v>0</v>
      </c>
    </row>
    <row r="37" customFormat="false" ht="12.75" hidden="false" customHeight="false" outlineLevel="0" collapsed="false">
      <c r="A37" s="27"/>
      <c r="O37" s="7" t="n">
        <f aca="false">IF(COUNT($A:$A)&lt;INT((ROW())/3),"",INT((ROW())/3))</f>
        <v>12</v>
      </c>
      <c r="P37" s="7" t="n">
        <f aca="false">IF(MOD(ROW(),3)=1,INDEX($A:$A,INT(ROW()/3)+1),0)</f>
        <v>-0.05</v>
      </c>
    </row>
    <row r="38" customFormat="false" ht="12.75" hidden="false" customHeight="false" outlineLevel="0" collapsed="false">
      <c r="A38" s="27"/>
      <c r="O38" s="7" t="n">
        <f aca="false">IF(COUNT($A:$A)&lt;INT((ROW())/3),"",INT((ROW())/3))</f>
        <v>12</v>
      </c>
      <c r="P38" s="7" t="n">
        <f aca="false">IF(MOD(ROW(),3)=1,INDEX($A:$A,INT(ROW()/3)+1),0)</f>
        <v>0</v>
      </c>
    </row>
    <row r="39" customFormat="false" ht="12.75" hidden="false" customHeight="false" outlineLevel="0" collapsed="false">
      <c r="A39" s="27"/>
      <c r="O39" s="7" t="str">
        <f aca="false">IF(COUNT($A:$A)&lt;INT((ROW())/3),"",INT((ROW())/3))</f>
        <v/>
      </c>
      <c r="P39" s="7" t="n">
        <f aca="false">IF(MOD(ROW(),3)=1,INDEX($A:$A,INT(ROW()/3)+1),0)</f>
        <v>0</v>
      </c>
    </row>
    <row r="40" customFormat="false" ht="12.75" hidden="false" customHeight="false" outlineLevel="0" collapsed="false">
      <c r="A40" s="27"/>
      <c r="O40" s="7" t="str">
        <f aca="false">IF(COUNT($A:$A)&lt;INT((ROW())/3),"",INT((ROW())/3))</f>
        <v/>
      </c>
      <c r="P40" s="7" t="n">
        <f aca="false">IF(MOD(ROW(),3)=1,INDEX($A:$A,INT(ROW()/3)+1),0)</f>
        <v>0</v>
      </c>
    </row>
    <row r="41" customFormat="false" ht="12.75" hidden="false" customHeight="false" outlineLevel="0" collapsed="false">
      <c r="A41" s="27"/>
      <c r="O41" s="7" t="str">
        <f aca="false">IF(COUNT($A:$A)&lt;INT((ROW())/3),"",INT((ROW())/3))</f>
        <v/>
      </c>
      <c r="P41" s="7" t="n">
        <f aca="false">IF(MOD(ROW(),3)=1,INDEX($A:$A,INT(ROW()/3)+1),0)</f>
        <v>0</v>
      </c>
    </row>
    <row r="42" customFormat="false" ht="12.75" hidden="false" customHeight="false" outlineLevel="0" collapsed="false">
      <c r="O42" s="7" t="str">
        <f aca="false">IF(COUNT($A:$A)&lt;INT((ROW())/3),"",INT((ROW())/3))</f>
        <v/>
      </c>
      <c r="P42" s="7" t="n">
        <f aca="false">IF(MOD(ROW(),3)=1,INDEX($A:$A,INT(ROW()/3)+1),0)</f>
        <v>0</v>
      </c>
    </row>
    <row r="43" customFormat="false" ht="12.75" hidden="false" customHeight="false" outlineLevel="0" collapsed="false">
      <c r="O43" s="7" t="str">
        <f aca="false">IF(COUNT($A:$A)&lt;INT((ROW())/3),"",INT((ROW())/3))</f>
        <v/>
      </c>
      <c r="P43" s="7" t="n">
        <f aca="false">IF(MOD(ROW(),3)=1,INDEX($A:$A,INT(ROW()/3)+1),0)</f>
        <v>0</v>
      </c>
    </row>
    <row r="44" customFormat="false" ht="12.75" hidden="false" customHeight="false" outlineLevel="0" collapsed="false">
      <c r="O44" s="7" t="str">
        <f aca="false">IF(COUNT($A:$A)&lt;INT((ROW())/3),"",INT((ROW())/3))</f>
        <v/>
      </c>
      <c r="P44" s="7" t="n">
        <f aca="false">IF(MOD(ROW(),3)=1,INDEX($A:$A,INT(ROW()/3)+1),0)</f>
        <v>0</v>
      </c>
    </row>
    <row r="45" customFormat="false" ht="12.75" hidden="false" customHeight="false" outlineLevel="0" collapsed="false">
      <c r="O45" s="7" t="str">
        <f aca="false">IF(COUNT($A:$A)&lt;INT((ROW())/3),"",INT((ROW())/3))</f>
        <v/>
      </c>
      <c r="P45" s="7" t="n">
        <f aca="false">IF(MOD(ROW(),3)=1,INDEX($A:$A,INT(ROW()/3)+1),0)</f>
        <v>0</v>
      </c>
    </row>
    <row r="46" customFormat="false" ht="12.75" hidden="false" customHeight="false" outlineLevel="0" collapsed="false">
      <c r="O46" s="7" t="str">
        <f aca="false">IF(COUNT($A:$A)&lt;INT((ROW())/3),"",INT((ROW())/3))</f>
        <v/>
      </c>
      <c r="P46" s="7" t="n">
        <f aca="false">IF(MOD(ROW(),3)=1,INDEX($A:$A,INT(ROW()/3)+1),0)</f>
        <v>0</v>
      </c>
    </row>
    <row r="47" customFormat="false" ht="12.75" hidden="false" customHeight="false" outlineLevel="0" collapsed="false">
      <c r="O47" s="7" t="str">
        <f aca="false">IF(COUNT($A:$A)&lt;INT((ROW())/3),"",INT((ROW())/3))</f>
        <v/>
      </c>
      <c r="P47" s="7" t="n">
        <f aca="false">IF(MOD(ROW(),3)=1,INDEX($A:$A,INT(ROW()/3)+1),0)</f>
        <v>0</v>
      </c>
    </row>
    <row r="48" customFormat="false" ht="12.75" hidden="false" customHeight="false" outlineLevel="0" collapsed="false">
      <c r="O48" s="7" t="str">
        <f aca="false">IF(COUNT($A:$A)&lt;INT((ROW())/3),"",INT((ROW())/3))</f>
        <v/>
      </c>
      <c r="P48" s="7" t="n">
        <f aca="false">IF(MOD(ROW(),3)=1,INDEX($A:$A,INT(ROW()/3)+1),0)</f>
        <v>0</v>
      </c>
    </row>
    <row r="49" customFormat="false" ht="12.75" hidden="false" customHeight="false" outlineLevel="0" collapsed="false">
      <c r="O49" s="7" t="str">
        <f aca="false">IF(COUNT($A:$A)&lt;INT((ROW())/3),"",INT((ROW())/3))</f>
        <v/>
      </c>
      <c r="P49" s="7" t="n">
        <f aca="false">IF(MOD(ROW(),3)=1,INDEX($A:$A,INT(ROW()/3)+1),0)</f>
        <v>0</v>
      </c>
    </row>
    <row r="50" customFormat="false" ht="12.75" hidden="false" customHeight="false" outlineLevel="0" collapsed="false">
      <c r="O50" s="7" t="str">
        <f aca="false">IF(COUNT($A:$A)&lt;INT((ROW())/3),"",INT((ROW())/3))</f>
        <v/>
      </c>
      <c r="P50" s="7" t="n">
        <f aca="false">IF(MOD(ROW(),3)=1,INDEX($A:$A,INT(ROW()/3)+1),0)</f>
        <v>0</v>
      </c>
    </row>
    <row r="51" customFormat="false" ht="12.75" hidden="false" customHeight="false" outlineLevel="0" collapsed="false">
      <c r="O51" s="7" t="str">
        <f aca="false">IF(COUNT($A:$A)&lt;INT((ROW())/3),"",INT((ROW())/3))</f>
        <v/>
      </c>
      <c r="P51" s="7" t="n">
        <f aca="false">IF(MOD(ROW(),3)=1,INDEX($A:$A,INT(ROW()/3)+1),0)</f>
        <v>0</v>
      </c>
    </row>
    <row r="52" customFormat="false" ht="12.75" hidden="false" customHeight="false" outlineLevel="0" collapsed="false">
      <c r="O52" s="7" t="str">
        <f aca="false">IF(COUNT($A:$A)&lt;INT((ROW())/3),"",INT((ROW())/3))</f>
        <v/>
      </c>
      <c r="P52" s="7" t="n">
        <f aca="false">IF(MOD(ROW(),3)=1,INDEX($A:$A,INT(ROW()/3)+1),0)</f>
        <v>0</v>
      </c>
    </row>
    <row r="53" customFormat="false" ht="12.75" hidden="false" customHeight="false" outlineLevel="0" collapsed="false">
      <c r="O53" s="7" t="str">
        <f aca="false">IF(COUNT($A:$A)&lt;INT((ROW())/3),"",INT((ROW())/3))</f>
        <v/>
      </c>
      <c r="P53" s="7" t="n">
        <f aca="false">IF(MOD(ROW(),3)=1,INDEX($A:$A,INT(ROW()/3)+1),0)</f>
        <v>0</v>
      </c>
    </row>
    <row r="54" customFormat="false" ht="12.75" hidden="false" customHeight="false" outlineLevel="0" collapsed="false">
      <c r="O54" s="7" t="str">
        <f aca="false">IF(COUNT($A:$A)&lt;INT((ROW())/3),"",INT((ROW())/3))</f>
        <v/>
      </c>
      <c r="P54" s="7" t="n">
        <f aca="false">IF(MOD(ROW(),3)=1,INDEX($A:$A,INT(ROW()/3)+1),0)</f>
        <v>0</v>
      </c>
    </row>
    <row r="55" customFormat="false" ht="12.75" hidden="false" customHeight="false" outlineLevel="0" collapsed="false">
      <c r="O55" s="7" t="str">
        <f aca="false">IF(COUNT($A:$A)&lt;INT((ROW())/3),"",INT((ROW())/3))</f>
        <v/>
      </c>
      <c r="P55" s="7" t="n">
        <f aca="false">IF(MOD(ROW(),3)=1,INDEX($A:$A,INT(ROW()/3)+1),0)</f>
        <v>0</v>
      </c>
    </row>
    <row r="56" customFormat="false" ht="12.75" hidden="false" customHeight="false" outlineLevel="0" collapsed="false">
      <c r="O56" s="7" t="str">
        <f aca="false">IF(COUNT($A:$A)&lt;INT((ROW())/3),"",INT((ROW())/3))</f>
        <v/>
      </c>
      <c r="P56" s="7" t="n">
        <f aca="false">IF(MOD(ROW(),3)=1,INDEX($A:$A,INT(ROW()/3)+1),0)</f>
        <v>0</v>
      </c>
    </row>
    <row r="57" customFormat="false" ht="12.75" hidden="false" customHeight="false" outlineLevel="0" collapsed="false">
      <c r="O57" s="7" t="str">
        <f aca="false">IF(COUNT($A:$A)&lt;INT((ROW())/3),"",INT((ROW())/3))</f>
        <v/>
      </c>
      <c r="P57" s="7" t="n">
        <f aca="false">IF(MOD(ROW(),3)=1,INDEX($A:$A,INT(ROW()/3)+1),0)</f>
        <v>0</v>
      </c>
    </row>
    <row r="58" customFormat="false" ht="12.75" hidden="false" customHeight="false" outlineLevel="0" collapsed="false">
      <c r="O58" s="7" t="str">
        <f aca="false">IF(COUNT($A:$A)&lt;INT((ROW())/3),"",INT((ROW())/3))</f>
        <v/>
      </c>
      <c r="P58" s="7" t="n">
        <f aca="false">IF(MOD(ROW(),3)=1,INDEX($A:$A,INT(ROW()/3)+1),0)</f>
        <v>0</v>
      </c>
    </row>
    <row r="59" customFormat="false" ht="12.75" hidden="false" customHeight="false" outlineLevel="0" collapsed="false">
      <c r="O59" s="7" t="str">
        <f aca="false">IF(COUNT($A:$A)&lt;INT((ROW())/3),"",INT((ROW())/3))</f>
        <v/>
      </c>
      <c r="P59" s="7" t="n">
        <f aca="false">IF(MOD(ROW(),3)=1,INDEX($A:$A,INT(ROW()/3)+1),0)</f>
        <v>0</v>
      </c>
    </row>
    <row r="60" customFormat="false" ht="12.75" hidden="false" customHeight="false" outlineLevel="0" collapsed="false">
      <c r="O60" s="7" t="str">
        <f aca="false">IF(COUNT($A:$A)&lt;INT((ROW())/3),"",INT((ROW())/3))</f>
        <v/>
      </c>
      <c r="P60" s="7" t="n">
        <f aca="false">IF(MOD(ROW(),3)=1,INDEX($A:$A,INT(ROW()/3)+1),0)</f>
        <v>0</v>
      </c>
    </row>
    <row r="61" customFormat="false" ht="12.75" hidden="false" customHeight="false" outlineLevel="0" collapsed="false">
      <c r="O61" s="7" t="str">
        <f aca="false">IF(COUNT($A:$A)&lt;INT((ROW())/3),"",INT((ROW())/3))</f>
        <v/>
      </c>
      <c r="P61" s="7" t="n">
        <f aca="false">IF(MOD(ROW(),3)=1,INDEX($A:$A,INT(ROW()/3)+1),0)</f>
        <v>0</v>
      </c>
    </row>
    <row r="62" customFormat="false" ht="12.75" hidden="false" customHeight="false" outlineLevel="0" collapsed="false">
      <c r="O62" s="7" t="str">
        <f aca="false">IF(COUNT($A:$A)&lt;INT((ROW())/3),"",INT((ROW())/3))</f>
        <v/>
      </c>
      <c r="P62" s="7" t="n">
        <f aca="false">IF(MOD(ROW(),3)=1,INDEX($A:$A,INT(ROW()/3)+1),0)</f>
        <v>0</v>
      </c>
    </row>
    <row r="63" customFormat="false" ht="12.75" hidden="false" customHeight="false" outlineLevel="0" collapsed="false">
      <c r="O63" s="7" t="str">
        <f aca="false">IF(COUNT($A:$A)&lt;INT((ROW())/3),"",INT((ROW())/3))</f>
        <v/>
      </c>
      <c r="P63" s="7" t="n">
        <f aca="false">IF(MOD(ROW(),3)=1,INDEX($A:$A,INT(ROW()/3)+1),0)</f>
        <v>0</v>
      </c>
    </row>
    <row r="64" customFormat="false" ht="12.75" hidden="false" customHeight="false" outlineLevel="0" collapsed="false">
      <c r="O64" s="7" t="str">
        <f aca="false">IF(COUNT($A:$A)&lt;INT((ROW())/3),"",INT((ROW())/3))</f>
        <v/>
      </c>
      <c r="P64" s="7" t="n">
        <f aca="false">IF(MOD(ROW(),3)=1,INDEX($A:$A,INT(ROW()/3)+1),0)</f>
        <v>0</v>
      </c>
    </row>
    <row r="65" customFormat="false" ht="12.75" hidden="false" customHeight="false" outlineLevel="0" collapsed="false">
      <c r="O65" s="7" t="str">
        <f aca="false">IF(COUNT($A:$A)&lt;INT((ROW())/3),"",INT((ROW())/3))</f>
        <v/>
      </c>
      <c r="P65" s="7" t="n">
        <f aca="false">IF(MOD(ROW(),3)=1,INDEX($A:$A,INT(ROW()/3)+1),0)</f>
        <v>0</v>
      </c>
    </row>
    <row r="66" customFormat="false" ht="12.75" hidden="false" customHeight="false" outlineLevel="0" collapsed="false">
      <c r="O66" s="7" t="str">
        <f aca="false">IF(COUNT($A:$A)&lt;INT((ROW())/3),"",INT((ROW())/3))</f>
        <v/>
      </c>
      <c r="P66" s="7" t="n">
        <f aca="false">IF(MOD(ROW(),3)=1,INDEX($A:$A,INT(ROW()/3)+1),0)</f>
        <v>0</v>
      </c>
    </row>
    <row r="67" customFormat="false" ht="12.75" hidden="false" customHeight="false" outlineLevel="0" collapsed="false">
      <c r="O67" s="7" t="str">
        <f aca="false">IF(COUNT($A:$A)&lt;INT((ROW())/3),"",INT((ROW())/3))</f>
        <v/>
      </c>
      <c r="P67" s="7" t="n">
        <f aca="false">IF(MOD(ROW(),3)=1,INDEX($A:$A,INT(ROW()/3)+1),0)</f>
        <v>0</v>
      </c>
    </row>
    <row r="68" customFormat="false" ht="12.75" hidden="false" customHeight="false" outlineLevel="0" collapsed="false">
      <c r="O68" s="7" t="str">
        <f aca="false">IF(COUNT($A:$A)&lt;INT((ROW())/3),"",INT((ROW())/3))</f>
        <v/>
      </c>
      <c r="P68" s="7" t="n">
        <f aca="false">IF(MOD(ROW(),3)=1,INDEX($A:$A,INT(ROW()/3)+1),0)</f>
        <v>0</v>
      </c>
    </row>
    <row r="69" customFormat="false" ht="12.75" hidden="false" customHeight="false" outlineLevel="0" collapsed="false">
      <c r="O69" s="7" t="str">
        <f aca="false">IF(COUNT($A:$A)&lt;INT((ROW())/3),"",INT((ROW())/3))</f>
        <v/>
      </c>
      <c r="P69" s="7" t="n">
        <f aca="false">IF(MOD(ROW(),3)=1,INDEX($A:$A,INT(ROW()/3)+1),0)</f>
        <v>0</v>
      </c>
    </row>
    <row r="70" customFormat="false" ht="12.75" hidden="false" customHeight="false" outlineLevel="0" collapsed="false">
      <c r="O70" s="7" t="str">
        <f aca="false">IF(COUNT($A:$A)&lt;INT((ROW())/3),"",INT((ROW())/3))</f>
        <v/>
      </c>
      <c r="P70" s="7" t="n">
        <f aca="false">IF(MOD(ROW(),3)=1,INDEX($A:$A,INT(ROW()/3)+1),0)</f>
        <v>0</v>
      </c>
    </row>
    <row r="71" customFormat="false" ht="12.75" hidden="false" customHeight="false" outlineLevel="0" collapsed="false">
      <c r="O71" s="7" t="str">
        <f aca="false">IF(COUNT($A:$A)&lt;INT((ROW())/3),"",INT((ROW())/3))</f>
        <v/>
      </c>
      <c r="P71" s="7" t="n">
        <f aca="false">IF(MOD(ROW(),3)=1,INDEX($A:$A,INT(ROW()/3)+1),0)</f>
        <v>0</v>
      </c>
    </row>
    <row r="72" customFormat="false" ht="12.75" hidden="false" customHeight="false" outlineLevel="0" collapsed="false">
      <c r="O72" s="7" t="str">
        <f aca="false">IF(COUNT($A:$A)&lt;INT((ROW())/3),"",INT((ROW())/3))</f>
        <v/>
      </c>
      <c r="P72" s="7" t="n">
        <f aca="false">IF(MOD(ROW(),3)=1,INDEX($A:$A,INT(ROW()/3)+1),0)</f>
        <v>0</v>
      </c>
    </row>
    <row r="73" customFormat="false" ht="12.75" hidden="false" customHeight="false" outlineLevel="0" collapsed="false">
      <c r="O73" s="7" t="str">
        <f aca="false">IF(COUNT($A:$A)&lt;INT((ROW())/3),"",INT((ROW())/3))</f>
        <v/>
      </c>
      <c r="P73" s="7" t="n">
        <f aca="false">IF(MOD(ROW(),3)=1,INDEX($A:$A,INT(ROW()/3)+1),0)</f>
        <v>0</v>
      </c>
    </row>
    <row r="74" customFormat="false" ht="12.75" hidden="false" customHeight="false" outlineLevel="0" collapsed="false">
      <c r="O74" s="7" t="str">
        <f aca="false">IF(COUNT($A:$A)&lt;INT((ROW())/3),"",INT((ROW())/3))</f>
        <v/>
      </c>
      <c r="P74" s="7" t="n">
        <f aca="false">IF(MOD(ROW(),3)=1,INDEX($A:$A,INT(ROW()/3)+1),0)</f>
        <v>0</v>
      </c>
    </row>
    <row r="75" customFormat="false" ht="12.75" hidden="false" customHeight="false" outlineLevel="0" collapsed="false">
      <c r="O75" s="7" t="str">
        <f aca="false">IF(COUNT($A:$A)&lt;INT((ROW())/3),"",INT((ROW())/3))</f>
        <v/>
      </c>
      <c r="P75" s="7" t="n">
        <f aca="false">IF(MOD(ROW(),3)=1,INDEX($A:$A,INT(ROW()/3)+1),0)</f>
        <v>0</v>
      </c>
    </row>
    <row r="76" customFormat="false" ht="12.75" hidden="false" customHeight="false" outlineLevel="0" collapsed="false">
      <c r="O76" s="7" t="str">
        <f aca="false">IF(COUNT($A:$A)&lt;INT((ROW())/3),"",INT((ROW())/3))</f>
        <v/>
      </c>
      <c r="P76" s="7" t="n">
        <f aca="false">IF(MOD(ROW(),3)=1,INDEX($A:$A,INT(ROW()/3)+1),0)</f>
        <v>0</v>
      </c>
    </row>
    <row r="77" customFormat="false" ht="12.75" hidden="false" customHeight="false" outlineLevel="0" collapsed="false">
      <c r="O77" s="7" t="str">
        <f aca="false">IF(COUNT($A:$A)&lt;INT((ROW())/3),"",INT((ROW())/3))</f>
        <v/>
      </c>
      <c r="P77" s="7" t="n">
        <f aca="false">IF(MOD(ROW(),3)=1,INDEX($A:$A,INT(ROW()/3)+1),0)</f>
        <v>0</v>
      </c>
    </row>
    <row r="78" customFormat="false" ht="12.75" hidden="false" customHeight="false" outlineLevel="0" collapsed="false">
      <c r="O78" s="7" t="str">
        <f aca="false">IF(COUNT($A:$A)&lt;INT((ROW())/3),"",INT((ROW())/3))</f>
        <v/>
      </c>
      <c r="P78" s="7" t="n">
        <f aca="false">IF(MOD(ROW(),3)=1,INDEX($A:$A,INT(ROW()/3)+1),0)</f>
        <v>0</v>
      </c>
    </row>
    <row r="79" customFormat="false" ht="12.75" hidden="false" customHeight="false" outlineLevel="0" collapsed="false">
      <c r="O79" s="7" t="str">
        <f aca="false">IF(COUNT($A:$A)&lt;INT((ROW())/3),"",INT((ROW())/3))</f>
        <v/>
      </c>
      <c r="P79" s="7" t="n">
        <f aca="false">IF(MOD(ROW(),3)=1,INDEX($A:$A,INT(ROW()/3)+1),0)</f>
        <v>0</v>
      </c>
    </row>
    <row r="80" customFormat="false" ht="12.75" hidden="false" customHeight="false" outlineLevel="0" collapsed="false">
      <c r="O80" s="7" t="str">
        <f aca="false">IF(COUNT($A:$A)&lt;INT((ROW())/3),"",INT((ROW())/3))</f>
        <v/>
      </c>
      <c r="P80" s="7" t="n">
        <f aca="false">IF(MOD(ROW(),3)=1,INDEX($A:$A,INT(ROW()/3)+1),0)</f>
        <v>0</v>
      </c>
    </row>
    <row r="81" customFormat="false" ht="12.75" hidden="false" customHeight="false" outlineLevel="0" collapsed="false">
      <c r="O81" s="7" t="str">
        <f aca="false">IF(COUNT($A:$A)&lt;INT((ROW())/3),"",INT((ROW())/3))</f>
        <v/>
      </c>
      <c r="P81" s="7" t="n">
        <f aca="false">IF(MOD(ROW(),3)=1,INDEX($A:$A,INT(ROW()/3)+1),0)</f>
        <v>0</v>
      </c>
    </row>
    <row r="82" customFormat="false" ht="12.75" hidden="false" customHeight="false" outlineLevel="0" collapsed="false">
      <c r="O82" s="7" t="str">
        <f aca="false">IF(COUNT($A:$A)&lt;INT((ROW())/3),"",INT((ROW())/3))</f>
        <v/>
      </c>
      <c r="P82" s="7" t="n">
        <f aca="false">IF(MOD(ROW(),3)=1,INDEX($A:$A,INT(ROW()/3)+1),0)</f>
        <v>0</v>
      </c>
    </row>
    <row r="83" customFormat="false" ht="12.75" hidden="false" customHeight="false" outlineLevel="0" collapsed="false">
      <c r="O83" s="7" t="str">
        <f aca="false">IF(COUNT($A:$A)&lt;INT((ROW())/3),"",INT((ROW())/3))</f>
        <v/>
      </c>
      <c r="P83" s="7" t="n">
        <f aca="false">IF(MOD(ROW(),3)=1,INDEX($A:$A,INT(ROW()/3)+1),0)</f>
        <v>0</v>
      </c>
    </row>
    <row r="84" customFormat="false" ht="12.75" hidden="false" customHeight="false" outlineLevel="0" collapsed="false">
      <c r="O84" s="7" t="str">
        <f aca="false">IF(COUNT($A:$A)&lt;INT((ROW())/3),"",INT((ROW())/3))</f>
        <v/>
      </c>
      <c r="P84" s="7" t="n">
        <f aca="false">IF(MOD(ROW(),3)=1,INDEX($A:$A,INT(ROW()/3)+1),0)</f>
        <v>0</v>
      </c>
    </row>
    <row r="85" customFormat="false" ht="12.75" hidden="false" customHeight="false" outlineLevel="0" collapsed="false">
      <c r="O85" s="7" t="str">
        <f aca="false">IF(COUNT($A:$A)&lt;INT((ROW())/3),"",INT((ROW())/3))</f>
        <v/>
      </c>
      <c r="P85" s="7" t="n">
        <f aca="false">IF(MOD(ROW(),3)=1,INDEX($A:$A,INT(ROW()/3)+1),0)</f>
        <v>0</v>
      </c>
    </row>
    <row r="86" customFormat="false" ht="12.75" hidden="false" customHeight="false" outlineLevel="0" collapsed="false">
      <c r="O86" s="7" t="str">
        <f aca="false">IF(COUNT($A:$A)&lt;INT((ROW())/3),"",INT((ROW())/3))</f>
        <v/>
      </c>
      <c r="P86" s="7" t="n">
        <f aca="false">IF(MOD(ROW(),3)=1,INDEX($A:$A,INT(ROW()/3)+1),0)</f>
        <v>0</v>
      </c>
    </row>
    <row r="87" customFormat="false" ht="12.75" hidden="false" customHeight="false" outlineLevel="0" collapsed="false">
      <c r="O87" s="7" t="str">
        <f aca="false">IF(COUNT($A:$A)&lt;INT((ROW())/3),"",INT((ROW())/3))</f>
        <v/>
      </c>
      <c r="P87" s="7" t="n">
        <f aca="false">IF(MOD(ROW(),3)=1,INDEX($A:$A,INT(ROW()/3)+1),0)</f>
        <v>0</v>
      </c>
    </row>
    <row r="88" customFormat="false" ht="12.75" hidden="false" customHeight="false" outlineLevel="0" collapsed="false">
      <c r="O88" s="7" t="str">
        <f aca="false">IF(COUNT($A:$A)&lt;INT((ROW())/3),"",INT((ROW())/3))</f>
        <v/>
      </c>
      <c r="P88" s="7" t="n">
        <f aca="false">IF(MOD(ROW(),3)=1,INDEX($A:$A,INT(ROW()/3)+1),0)</f>
        <v>0</v>
      </c>
    </row>
    <row r="89" customFormat="false" ht="12.75" hidden="false" customHeight="false" outlineLevel="0" collapsed="false">
      <c r="O89" s="7" t="str">
        <f aca="false">IF(COUNT($A:$A)&lt;INT((ROW())/3),"",INT((ROW())/3))</f>
        <v/>
      </c>
      <c r="P89" s="7" t="n">
        <f aca="false">IF(MOD(ROW(),3)=1,INDEX($A:$A,INT(ROW()/3)+1),0)</f>
        <v>0</v>
      </c>
    </row>
    <row r="90" customFormat="false" ht="12.75" hidden="false" customHeight="false" outlineLevel="0" collapsed="false">
      <c r="O90" s="7" t="str">
        <f aca="false">IF(COUNT($A:$A)&lt;INT((ROW())/3),"",INT((ROW())/3))</f>
        <v/>
      </c>
      <c r="P90" s="7" t="n">
        <f aca="false">IF(MOD(ROW(),3)=1,INDEX($A:$A,INT(ROW()/3)+1),0)</f>
        <v>0</v>
      </c>
    </row>
    <row r="91" customFormat="false" ht="12.75" hidden="false" customHeight="false" outlineLevel="0" collapsed="false">
      <c r="O91" s="7" t="str">
        <f aca="false">IF(COUNT($A:$A)&lt;INT((ROW())/3),"",INT((ROW())/3))</f>
        <v/>
      </c>
      <c r="P91" s="7" t="n">
        <f aca="false">IF(MOD(ROW(),3)=1,INDEX($A:$A,INT(ROW()/3)+1),0)</f>
        <v>0</v>
      </c>
    </row>
    <row r="92" customFormat="false" ht="12.75" hidden="false" customHeight="false" outlineLevel="0" collapsed="false">
      <c r="O92" s="7" t="str">
        <f aca="false">IF(COUNT($A:$A)&lt;INT((ROW())/3),"",INT((ROW())/3))</f>
        <v/>
      </c>
      <c r="P92" s="7" t="n">
        <f aca="false">IF(MOD(ROW(),3)=1,INDEX($A:$A,INT(ROW()/3)+1),0)</f>
        <v>0</v>
      </c>
    </row>
    <row r="93" customFormat="false" ht="12.75" hidden="false" customHeight="false" outlineLevel="0" collapsed="false">
      <c r="O93" s="7" t="str">
        <f aca="false">IF(COUNT($A:$A)&lt;INT((ROW())/3),"",INT((ROW())/3))</f>
        <v/>
      </c>
      <c r="P93" s="7" t="n">
        <f aca="false">IF(MOD(ROW(),3)=1,INDEX($A:$A,INT(ROW()/3)+1),0)</f>
        <v>0</v>
      </c>
    </row>
    <row r="94" customFormat="false" ht="12.75" hidden="false" customHeight="false" outlineLevel="0" collapsed="false">
      <c r="O94" s="7" t="str">
        <f aca="false">IF(COUNT($A:$A)&lt;INT((ROW())/3),"",INT((ROW())/3))</f>
        <v/>
      </c>
      <c r="P94" s="7" t="n">
        <f aca="false">IF(MOD(ROW(),3)=1,INDEX($A:$A,INT(ROW()/3)+1),0)</f>
        <v>0</v>
      </c>
    </row>
    <row r="95" customFormat="false" ht="12.75" hidden="false" customHeight="false" outlineLevel="0" collapsed="false">
      <c r="O95" s="7" t="str">
        <f aca="false">IF(COUNT($A:$A)&lt;INT((ROW())/3),"",INT((ROW())/3))</f>
        <v/>
      </c>
      <c r="P95" s="7" t="n">
        <f aca="false">IF(MOD(ROW(),3)=1,INDEX($A:$A,INT(ROW()/3)+1),0)</f>
        <v>0</v>
      </c>
    </row>
    <row r="96" customFormat="false" ht="12.75" hidden="false" customHeight="false" outlineLevel="0" collapsed="false">
      <c r="O96" s="7" t="str">
        <f aca="false">IF(COUNT($A:$A)&lt;INT((ROW())/3),"",INT((ROW())/3))</f>
        <v/>
      </c>
      <c r="P96" s="7" t="n">
        <f aca="false">IF(MOD(ROW(),3)=1,INDEX($A:$A,INT(ROW()/3)+1),0)</f>
        <v>0</v>
      </c>
    </row>
    <row r="97" customFormat="false" ht="12.75" hidden="false" customHeight="false" outlineLevel="0" collapsed="false">
      <c r="O97" s="7" t="str">
        <f aca="false">IF(COUNT($A:$A)&lt;INT((ROW())/3),"",INT((ROW())/3))</f>
        <v/>
      </c>
      <c r="P97" s="7" t="n">
        <f aca="false">IF(MOD(ROW(),3)=1,INDEX($A:$A,INT(ROW()/3)+1),0)</f>
        <v>0</v>
      </c>
    </row>
    <row r="98" customFormat="false" ht="12.75" hidden="false" customHeight="false" outlineLevel="0" collapsed="false">
      <c r="O98" s="7" t="str">
        <f aca="false">IF(COUNT($A:$A)&lt;INT((ROW())/3),"",INT((ROW())/3))</f>
        <v/>
      </c>
      <c r="P98" s="7" t="n">
        <f aca="false">IF(MOD(ROW(),3)=1,INDEX($A:$A,INT(ROW()/3)+1),0)</f>
        <v>0</v>
      </c>
    </row>
    <row r="99" customFormat="false" ht="12.75" hidden="false" customHeight="false" outlineLevel="0" collapsed="false">
      <c r="O99" s="7" t="str">
        <f aca="false">IF(COUNT($A:$A)&lt;INT((ROW())/3),"",INT((ROW())/3))</f>
        <v/>
      </c>
      <c r="P99" s="7" t="n">
        <f aca="false">IF(MOD(ROW(),3)=1,INDEX($A:$A,INT(ROW()/3)+1),0)</f>
        <v>0</v>
      </c>
    </row>
    <row r="100" customFormat="false" ht="12.75" hidden="false" customHeight="false" outlineLevel="0" collapsed="false">
      <c r="O100" s="7" t="str">
        <f aca="false">IF(COUNT($A:$A)&lt;INT((ROW())/3),"",INT((ROW())/3))</f>
        <v/>
      </c>
      <c r="P100" s="7" t="n">
        <f aca="false">IF(MOD(ROW(),3)=1,INDEX($A:$A,INT(ROW()/3)+1),0)</f>
        <v>0</v>
      </c>
    </row>
    <row r="101" customFormat="false" ht="12.75" hidden="false" customHeight="false" outlineLevel="0" collapsed="false">
      <c r="O101" s="7" t="str">
        <f aca="false">IF(COUNT($A:$A)&lt;INT((ROW())/3),"",INT((ROW())/3))</f>
        <v/>
      </c>
      <c r="P101" s="7" t="n">
        <f aca="false">IF(MOD(ROW(),3)=1,INDEX($A:$A,INT(ROW()/3)+1),0)</f>
        <v>0</v>
      </c>
    </row>
    <row r="102" customFormat="false" ht="12.75" hidden="false" customHeight="false" outlineLevel="0" collapsed="false">
      <c r="O102" s="7" t="str">
        <f aca="false">IF(COUNT($A:$A)&lt;INT((ROW())/3),"",INT((ROW())/3))</f>
        <v/>
      </c>
      <c r="P102" s="7" t="n">
        <f aca="false">IF(MOD(ROW(),3)=1,INDEX($A:$A,INT(ROW()/3)+1),0)</f>
        <v>0</v>
      </c>
    </row>
    <row r="103" customFormat="false" ht="12.75" hidden="false" customHeight="false" outlineLevel="0" collapsed="false">
      <c r="O103" s="7" t="str">
        <f aca="false">IF(COUNT($A:$A)&lt;INT((ROW())/3),"",INT((ROW())/3))</f>
        <v/>
      </c>
      <c r="P103" s="7" t="n">
        <f aca="false">IF(MOD(ROW(),3)=1,INDEX($A:$A,INT(ROW()/3)+1),0)</f>
        <v>0</v>
      </c>
    </row>
    <row r="104" customFormat="false" ht="12.75" hidden="false" customHeight="false" outlineLevel="0" collapsed="false">
      <c r="O104" s="7" t="str">
        <f aca="false">IF(COUNT($A:$A)&lt;INT((ROW())/3),"",INT((ROW())/3))</f>
        <v/>
      </c>
      <c r="P104" s="7" t="n">
        <f aca="false">IF(MOD(ROW(),3)=1,INDEX($A:$A,INT(ROW()/3)+1),0)</f>
        <v>0</v>
      </c>
    </row>
    <row r="105" customFormat="false" ht="12.75" hidden="false" customHeight="false" outlineLevel="0" collapsed="false">
      <c r="O105" s="7" t="str">
        <f aca="false">IF(COUNT($A:$A)&lt;INT((ROW())/3),"",INT((ROW())/3))</f>
        <v/>
      </c>
      <c r="P105" s="7" t="n">
        <f aca="false">IF(MOD(ROW(),3)=1,INDEX($A:$A,INT(ROW()/3)+1),0)</f>
        <v>0</v>
      </c>
    </row>
    <row r="106" customFormat="false" ht="12.75" hidden="false" customHeight="false" outlineLevel="0" collapsed="false">
      <c r="O106" s="7" t="str">
        <f aca="false">IF(COUNT($A:$A)&lt;INT((ROW())/3),"",INT((ROW())/3))</f>
        <v/>
      </c>
      <c r="P106" s="7" t="n">
        <f aca="false">IF(MOD(ROW(),3)=1,INDEX($A:$A,INT(ROW()/3)+1),0)</f>
        <v>0</v>
      </c>
    </row>
    <row r="107" customFormat="false" ht="12.75" hidden="false" customHeight="false" outlineLevel="0" collapsed="false">
      <c r="O107" s="7" t="str">
        <f aca="false">IF(COUNT($A:$A)&lt;INT((ROW())/3),"",INT((ROW())/3))</f>
        <v/>
      </c>
      <c r="P107" s="7" t="n">
        <f aca="false">IF(MOD(ROW(),3)=1,INDEX($A:$A,INT(ROW()/3)+1),0)</f>
        <v>0</v>
      </c>
    </row>
    <row r="108" customFormat="false" ht="12.75" hidden="false" customHeight="false" outlineLevel="0" collapsed="false">
      <c r="O108" s="7" t="str">
        <f aca="false">IF(COUNT($A:$A)&lt;INT((ROW())/3),"",INT((ROW())/3))</f>
        <v/>
      </c>
      <c r="P108" s="7" t="n">
        <f aca="false">IF(MOD(ROW(),3)=1,INDEX($A:$A,INT(ROW()/3)+1),0)</f>
        <v>0</v>
      </c>
    </row>
    <row r="109" customFormat="false" ht="12.75" hidden="false" customHeight="false" outlineLevel="0" collapsed="false">
      <c r="O109" s="7" t="str">
        <f aca="false">IF(COUNT($A:$A)&lt;INT((ROW())/3),"",INT((ROW())/3))</f>
        <v/>
      </c>
      <c r="P109" s="7" t="n">
        <f aca="false">IF(MOD(ROW(),3)=1,INDEX($A:$A,INT(ROW()/3)+1),0)</f>
        <v>0</v>
      </c>
    </row>
    <row r="110" customFormat="false" ht="12.75" hidden="false" customHeight="false" outlineLevel="0" collapsed="false">
      <c r="O110" s="7" t="str">
        <f aca="false">IF(COUNT($A:$A)&lt;INT((ROW())/3),"",INT((ROW())/3))</f>
        <v/>
      </c>
      <c r="P110" s="7" t="n">
        <f aca="false">IF(MOD(ROW(),3)=1,INDEX($A:$A,INT(ROW()/3)+1),0)</f>
        <v>0</v>
      </c>
    </row>
    <row r="111" customFormat="false" ht="12.75" hidden="false" customHeight="false" outlineLevel="0" collapsed="false">
      <c r="O111" s="7" t="str">
        <f aca="false">IF(COUNT($A:$A)&lt;INT((ROW())/3),"",INT((ROW())/3))</f>
        <v/>
      </c>
      <c r="P111" s="7" t="n">
        <f aca="false">IF(MOD(ROW(),3)=1,INDEX($A:$A,INT(ROW()/3)+1),0)</f>
        <v>0</v>
      </c>
    </row>
    <row r="112" customFormat="false" ht="12.75" hidden="false" customHeight="false" outlineLevel="0" collapsed="false">
      <c r="O112" s="7" t="str">
        <f aca="false">IF(COUNT($A:$A)&lt;INT((ROW())/3),"",INT((ROW())/3))</f>
        <v/>
      </c>
      <c r="P112" s="7" t="n">
        <f aca="false">IF(MOD(ROW(),3)=1,INDEX($A:$A,INT(ROW()/3)+1),0)</f>
        <v>0</v>
      </c>
    </row>
    <row r="113" customFormat="false" ht="12.75" hidden="false" customHeight="false" outlineLevel="0" collapsed="false">
      <c r="O113" s="7" t="str">
        <f aca="false">IF(COUNT($A:$A)&lt;INT((ROW())/3),"",INT((ROW())/3))</f>
        <v/>
      </c>
      <c r="P113" s="7" t="n">
        <f aca="false">IF(MOD(ROW(),3)=1,INDEX($A:$A,INT(ROW()/3)+1),0)</f>
        <v>0</v>
      </c>
    </row>
    <row r="114" customFormat="false" ht="12.75" hidden="false" customHeight="false" outlineLevel="0" collapsed="false">
      <c r="O114" s="7" t="str">
        <f aca="false">IF(COUNT($A:$A)&lt;INT((ROW())/3),"",INT((ROW())/3))</f>
        <v/>
      </c>
      <c r="P114" s="7" t="n">
        <f aca="false">IF(MOD(ROW(),3)=1,INDEX($A:$A,INT(ROW()/3)+1),0)</f>
        <v>0</v>
      </c>
    </row>
    <row r="115" customFormat="false" ht="12.75" hidden="false" customHeight="false" outlineLevel="0" collapsed="false">
      <c r="O115" s="7" t="str">
        <f aca="false">IF(COUNT($A:$A)&lt;INT((ROW())/3),"",INT((ROW())/3))</f>
        <v/>
      </c>
      <c r="P115" s="7" t="n">
        <f aca="false">IF(MOD(ROW(),3)=1,INDEX($A:$A,INT(ROW()/3)+1),0)</f>
        <v>0</v>
      </c>
    </row>
    <row r="116" customFormat="false" ht="12.75" hidden="false" customHeight="false" outlineLevel="0" collapsed="false">
      <c r="O116" s="7" t="str">
        <f aca="false">IF(COUNT($A:$A)&lt;INT((ROW())/3),"",INT((ROW())/3))</f>
        <v/>
      </c>
      <c r="P116" s="7" t="n">
        <f aca="false">IF(MOD(ROW(),3)=1,INDEX($A:$A,INT(ROW()/3)+1),0)</f>
        <v>0</v>
      </c>
    </row>
    <row r="117" customFormat="false" ht="12.75" hidden="false" customHeight="false" outlineLevel="0" collapsed="false">
      <c r="O117" s="7" t="str">
        <f aca="false">IF(COUNT($A:$A)&lt;INT((ROW())/3),"",INT((ROW())/3))</f>
        <v/>
      </c>
      <c r="P117" s="7" t="n">
        <f aca="false">IF(MOD(ROW(),3)=1,INDEX($A:$A,INT(ROW()/3)+1),0)</f>
        <v>0</v>
      </c>
    </row>
    <row r="118" customFormat="false" ht="12.75" hidden="false" customHeight="false" outlineLevel="0" collapsed="false">
      <c r="O118" s="7" t="str">
        <f aca="false">IF(COUNT($A:$A)&lt;INT((ROW())/3),"",INT((ROW())/3))</f>
        <v/>
      </c>
      <c r="P118" s="7" t="n">
        <f aca="false">IF(MOD(ROW(),3)=1,INDEX($A:$A,INT(ROW()/3)+1),0)</f>
        <v>0</v>
      </c>
    </row>
    <row r="119" customFormat="false" ht="12.75" hidden="false" customHeight="false" outlineLevel="0" collapsed="false">
      <c r="O119" s="7" t="str">
        <f aca="false">IF(COUNT($A:$A)&lt;INT((ROW())/3),"",INT((ROW())/3))</f>
        <v/>
      </c>
      <c r="P119" s="7" t="n">
        <f aca="false">IF(MOD(ROW(),3)=1,INDEX($A:$A,INT(ROW()/3)+1),0)</f>
        <v>0</v>
      </c>
    </row>
    <row r="120" customFormat="false" ht="12.75" hidden="false" customHeight="false" outlineLevel="0" collapsed="false">
      <c r="O120" s="7" t="str">
        <f aca="false">IF(COUNT($A:$A)&lt;INT((ROW())/3),"",INT((ROW())/3))</f>
        <v/>
      </c>
      <c r="P120" s="7" t="n">
        <f aca="false">IF(MOD(ROW(),3)=1,INDEX($A:$A,INT(ROW()/3)+1),0)</f>
        <v>0</v>
      </c>
    </row>
    <row r="121" customFormat="false" ht="12.75" hidden="false" customHeight="false" outlineLevel="0" collapsed="false">
      <c r="O121" s="7" t="str">
        <f aca="false">IF(COUNT($A:$A)&lt;INT((ROW())/3),"",INT((ROW())/3))</f>
        <v/>
      </c>
      <c r="P121" s="7" t="n">
        <f aca="false">IF(MOD(ROW(),3)=1,INDEX($A:$A,INT(ROW()/3)+1),0)</f>
        <v>0</v>
      </c>
    </row>
    <row r="122" customFormat="false" ht="12.75" hidden="false" customHeight="false" outlineLevel="0" collapsed="false">
      <c r="O122" s="7" t="str">
        <f aca="false">IF(COUNT($A:$A)&lt;INT((ROW())/3),"",INT((ROW())/3))</f>
        <v/>
      </c>
      <c r="P122" s="7" t="n">
        <f aca="false">IF(MOD(ROW(),3)=1,INDEX($A:$A,INT(ROW()/3)+1),0)</f>
        <v>0</v>
      </c>
    </row>
    <row r="123" customFormat="false" ht="12.75" hidden="false" customHeight="false" outlineLevel="0" collapsed="false">
      <c r="O123" s="7" t="str">
        <f aca="false">IF(COUNT($A:$A)&lt;INT((ROW())/3),"",INT((ROW())/3))</f>
        <v/>
      </c>
      <c r="P123" s="7" t="n">
        <f aca="false">IF(MOD(ROW(),3)=1,INDEX($A:$A,INT(ROW()/3)+1),0)</f>
        <v>0</v>
      </c>
    </row>
    <row r="124" customFormat="false" ht="12.75" hidden="false" customHeight="false" outlineLevel="0" collapsed="false">
      <c r="O124" s="7" t="str">
        <f aca="false">IF(COUNT($A:$A)&lt;INT((ROW())/3),"",INT((ROW())/3))</f>
        <v/>
      </c>
      <c r="P124" s="7" t="n">
        <f aca="false">IF(MOD(ROW(),3)=1,INDEX($A:$A,INT(ROW()/3)+1),0)</f>
        <v>0</v>
      </c>
    </row>
    <row r="125" customFormat="false" ht="12.75" hidden="false" customHeight="false" outlineLevel="0" collapsed="false">
      <c r="O125" s="7" t="str">
        <f aca="false">IF(COUNT($A:$A)&lt;INT((ROW())/3),"",INT((ROW())/3))</f>
        <v/>
      </c>
      <c r="P125" s="7" t="n">
        <f aca="false">IF(MOD(ROW(),3)=1,INDEX($A:$A,INT(ROW()/3)+1),0)</f>
        <v>0</v>
      </c>
    </row>
    <row r="126" customFormat="false" ht="12.75" hidden="false" customHeight="false" outlineLevel="0" collapsed="false">
      <c r="O126" s="7" t="str">
        <f aca="false">IF(COUNT($A:$A)&lt;INT((ROW())/3),"",INT((ROW())/3))</f>
        <v/>
      </c>
      <c r="P126" s="7" t="n">
        <f aca="false">IF(MOD(ROW(),3)=1,INDEX($A:$A,INT(ROW()/3)+1),0)</f>
        <v>0</v>
      </c>
    </row>
    <row r="127" customFormat="false" ht="12.75" hidden="false" customHeight="false" outlineLevel="0" collapsed="false">
      <c r="O127" s="7" t="str">
        <f aca="false">IF(COUNT($A:$A)&lt;INT((ROW())/3),"",INT((ROW())/3))</f>
        <v/>
      </c>
      <c r="P127" s="7" t="n">
        <f aca="false">IF(MOD(ROW(),3)=1,INDEX($A:$A,INT(ROW()/3)+1),0)</f>
        <v>0</v>
      </c>
    </row>
    <row r="128" customFormat="false" ht="12.75" hidden="false" customHeight="false" outlineLevel="0" collapsed="false">
      <c r="O128" s="7" t="str">
        <f aca="false">IF(COUNT($A:$A)&lt;INT((ROW())/3),"",INT((ROW())/3))</f>
        <v/>
      </c>
      <c r="P128" s="7" t="n">
        <f aca="false">IF(MOD(ROW(),3)=1,INDEX($A:$A,INT(ROW()/3)+1),0)</f>
        <v>0</v>
      </c>
    </row>
    <row r="129" customFormat="false" ht="12.75" hidden="false" customHeight="false" outlineLevel="0" collapsed="false">
      <c r="O129" s="7" t="str">
        <f aca="false">IF(COUNT($A:$A)&lt;INT((ROW())/3),"",INT((ROW())/3))</f>
        <v/>
      </c>
      <c r="P129" s="7" t="n">
        <f aca="false">IF(MOD(ROW(),3)=1,INDEX($A:$A,INT(ROW()/3)+1),0)</f>
        <v>0</v>
      </c>
    </row>
    <row r="130" customFormat="false" ht="12.75" hidden="false" customHeight="false" outlineLevel="0" collapsed="false">
      <c r="O130" s="7" t="str">
        <f aca="false">IF(COUNT($A:$A)&lt;INT((ROW())/3),"",INT((ROW())/3))</f>
        <v/>
      </c>
      <c r="P130" s="7" t="n">
        <f aca="false">IF(MOD(ROW(),3)=1,INDEX($A:$A,INT(ROW()/3)+1),0)</f>
        <v>0</v>
      </c>
    </row>
    <row r="131" customFormat="false" ht="12.75" hidden="false" customHeight="false" outlineLevel="0" collapsed="false">
      <c r="O131" s="7" t="str">
        <f aca="false">IF(COUNT($A:$A)&lt;INT((ROW())/3),"",INT((ROW())/3))</f>
        <v/>
      </c>
      <c r="P131" s="7" t="n">
        <f aca="false">IF(MOD(ROW(),3)=1,INDEX($A:$A,INT(ROW()/3)+1),0)</f>
        <v>0</v>
      </c>
    </row>
    <row r="132" customFormat="false" ht="12.75" hidden="false" customHeight="false" outlineLevel="0" collapsed="false">
      <c r="O132" s="7" t="str">
        <f aca="false">IF(COUNT($A:$A)&lt;INT((ROW())/3),"",INT((ROW())/3))</f>
        <v/>
      </c>
      <c r="P132" s="7" t="n">
        <f aca="false">IF(MOD(ROW(),3)=1,INDEX($A:$A,INT(ROW()/3)+1),0)</f>
        <v>0</v>
      </c>
    </row>
    <row r="133" customFormat="false" ht="12.75" hidden="false" customHeight="false" outlineLevel="0" collapsed="false">
      <c r="O133" s="7" t="str">
        <f aca="false">IF(COUNT($A:$A)&lt;INT((ROW())/3),"",INT((ROW())/3))</f>
        <v/>
      </c>
      <c r="P133" s="7" t="n">
        <f aca="false">IF(MOD(ROW(),3)=1,INDEX($A:$A,INT(ROW()/3)+1),0)</f>
        <v>0</v>
      </c>
    </row>
    <row r="134" customFormat="false" ht="12.75" hidden="false" customHeight="false" outlineLevel="0" collapsed="false">
      <c r="O134" s="7" t="str">
        <f aca="false">IF(COUNT($A:$A)&lt;INT((ROW())/3),"",INT((ROW())/3))</f>
        <v/>
      </c>
      <c r="P134" s="7" t="n">
        <f aca="false">IF(MOD(ROW(),3)=1,INDEX($A:$A,INT(ROW()/3)+1),0)</f>
        <v>0</v>
      </c>
    </row>
    <row r="135" customFormat="false" ht="12.75" hidden="false" customHeight="false" outlineLevel="0" collapsed="false">
      <c r="O135" s="7" t="str">
        <f aca="false">IF(COUNT($A:$A)&lt;INT((ROW())/3),"",INT((ROW())/3))</f>
        <v/>
      </c>
      <c r="P135" s="7" t="n">
        <f aca="false">IF(MOD(ROW(),3)=1,INDEX($A:$A,INT(ROW()/3)+1),0)</f>
        <v>0</v>
      </c>
    </row>
    <row r="136" customFormat="false" ht="12.75" hidden="false" customHeight="false" outlineLevel="0" collapsed="false">
      <c r="O136" s="7" t="str">
        <f aca="false">IF(COUNT($A:$A)&lt;INT((ROW())/3),"",INT((ROW())/3))</f>
        <v/>
      </c>
      <c r="P136" s="7" t="n">
        <f aca="false">IF(MOD(ROW(),3)=1,INDEX($A:$A,INT(ROW()/3)+1),0)</f>
        <v>0</v>
      </c>
    </row>
    <row r="137" customFormat="false" ht="12.75" hidden="false" customHeight="false" outlineLevel="0" collapsed="false">
      <c r="O137" s="7" t="str">
        <f aca="false">IF(COUNT($A:$A)&lt;INT((ROW())/3),"",INT((ROW())/3))</f>
        <v/>
      </c>
      <c r="P137" s="7" t="n">
        <f aca="false">IF(MOD(ROW(),3)=1,INDEX($A:$A,INT(ROW()/3)+1),0)</f>
        <v>0</v>
      </c>
    </row>
    <row r="138" customFormat="false" ht="12.75" hidden="false" customHeight="false" outlineLevel="0" collapsed="false">
      <c r="O138" s="7" t="str">
        <f aca="false">IF(COUNT($A:$A)&lt;INT((ROW())/3),"",INT((ROW())/3))</f>
        <v/>
      </c>
      <c r="P138" s="7" t="n">
        <f aca="false">IF(MOD(ROW(),3)=1,INDEX($A:$A,INT(ROW()/3)+1),0)</f>
        <v>0</v>
      </c>
    </row>
    <row r="139" customFormat="false" ht="12.75" hidden="false" customHeight="false" outlineLevel="0" collapsed="false">
      <c r="O139" s="7" t="str">
        <f aca="false">IF(COUNT($A:$A)&lt;INT((ROW())/3),"",INT((ROW())/3))</f>
        <v/>
      </c>
      <c r="P139" s="7" t="n">
        <f aca="false">IF(MOD(ROW(),3)=1,INDEX($A:$A,INT(ROW()/3)+1),0)</f>
        <v>0</v>
      </c>
    </row>
    <row r="140" customFormat="false" ht="12.75" hidden="false" customHeight="false" outlineLevel="0" collapsed="false">
      <c r="O140" s="7" t="str">
        <f aca="false">IF(COUNT($A:$A)&lt;INT((ROW())/3),"",INT((ROW())/3))</f>
        <v/>
      </c>
      <c r="P140" s="7" t="n">
        <f aca="false">IF(MOD(ROW(),3)=1,INDEX($A:$A,INT(ROW()/3)+1),0)</f>
        <v>0</v>
      </c>
    </row>
    <row r="141" customFormat="false" ht="12.75" hidden="false" customHeight="false" outlineLevel="0" collapsed="false">
      <c r="O141" s="7" t="str">
        <f aca="false">IF(COUNT($A:$A)&lt;INT((ROW())/3),"",INT((ROW())/3))</f>
        <v/>
      </c>
      <c r="P141" s="7" t="n">
        <f aca="false">IF(MOD(ROW(),3)=1,INDEX($A:$A,INT(ROW()/3)+1),0)</f>
        <v>0</v>
      </c>
    </row>
    <row r="142" customFormat="false" ht="12.75" hidden="false" customHeight="false" outlineLevel="0" collapsed="false">
      <c r="O142" s="7" t="str">
        <f aca="false">IF(COUNT($A:$A)&lt;INT((ROW())/3),"",INT((ROW())/3))</f>
        <v/>
      </c>
      <c r="P142" s="7" t="n">
        <f aca="false">IF(MOD(ROW(),3)=1,INDEX($A:$A,INT(ROW()/3)+1),0)</f>
        <v>0</v>
      </c>
    </row>
    <row r="143" customFormat="false" ht="12.75" hidden="false" customHeight="false" outlineLevel="0" collapsed="false">
      <c r="O143" s="7" t="str">
        <f aca="false">IF(COUNT($A:$A)&lt;INT((ROW())/3),"",INT((ROW())/3))</f>
        <v/>
      </c>
      <c r="P143" s="7" t="n">
        <f aca="false">IF(MOD(ROW(),3)=1,INDEX($A:$A,INT(ROW()/3)+1),0)</f>
        <v>0</v>
      </c>
    </row>
    <row r="144" customFormat="false" ht="12.75" hidden="false" customHeight="false" outlineLevel="0" collapsed="false">
      <c r="O144" s="7" t="str">
        <f aca="false">IF(COUNT($A:$A)&lt;INT((ROW())/3),"",INT((ROW())/3))</f>
        <v/>
      </c>
      <c r="P144" s="7" t="n">
        <f aca="false">IF(MOD(ROW(),3)=1,INDEX($A:$A,INT(ROW()/3)+1),0)</f>
        <v>0</v>
      </c>
    </row>
    <row r="145" customFormat="false" ht="12.75" hidden="false" customHeight="false" outlineLevel="0" collapsed="false">
      <c r="O145" s="7" t="str">
        <f aca="false">IF(COUNT($A:$A)&lt;INT((ROW())/3),"",INT((ROW())/3))</f>
        <v/>
      </c>
      <c r="P145" s="7" t="n">
        <f aca="false">IF(MOD(ROW(),3)=1,INDEX($A:$A,INT(ROW()/3)+1),0)</f>
        <v>0</v>
      </c>
    </row>
    <row r="146" customFormat="false" ht="12.75" hidden="false" customHeight="false" outlineLevel="0" collapsed="false">
      <c r="O146" s="7" t="str">
        <f aca="false">IF(COUNT($A:$A)&lt;INT((ROW())/3),"",INT((ROW())/3))</f>
        <v/>
      </c>
      <c r="P146" s="7" t="n">
        <f aca="false">IF(MOD(ROW(),3)=1,INDEX($A:$A,INT(ROW()/3)+1),0)</f>
        <v>0</v>
      </c>
    </row>
    <row r="147" customFormat="false" ht="12.75" hidden="false" customHeight="false" outlineLevel="0" collapsed="false">
      <c r="O147" s="7" t="str">
        <f aca="false">IF(COUNT($A:$A)&lt;INT((ROW())/3),"",INT((ROW())/3))</f>
        <v/>
      </c>
      <c r="P147" s="7" t="n">
        <f aca="false">IF(MOD(ROW(),3)=1,INDEX($A:$A,INT(ROW()/3)+1),0)</f>
        <v>0</v>
      </c>
    </row>
    <row r="148" customFormat="false" ht="12.75" hidden="false" customHeight="false" outlineLevel="0" collapsed="false">
      <c r="O148" s="7" t="str">
        <f aca="false">IF(COUNT($A:$A)&lt;INT((ROW())/3),"",INT((ROW())/3))</f>
        <v/>
      </c>
      <c r="P148" s="7" t="n">
        <f aca="false">IF(MOD(ROW(),3)=1,INDEX($A:$A,INT(ROW()/3)+1),0)</f>
        <v>0</v>
      </c>
    </row>
    <row r="149" customFormat="false" ht="12.75" hidden="false" customHeight="false" outlineLevel="0" collapsed="false">
      <c r="O149" s="7" t="str">
        <f aca="false">IF(COUNT($A:$A)&lt;INT((ROW())/3),"",INT((ROW())/3))</f>
        <v/>
      </c>
      <c r="P149" s="7" t="n">
        <f aca="false">IF(MOD(ROW(),3)=1,INDEX($A:$A,INT(ROW()/3)+1),0)</f>
        <v>0</v>
      </c>
    </row>
    <row r="150" customFormat="false" ht="12.75" hidden="false" customHeight="false" outlineLevel="0" collapsed="false">
      <c r="O150" s="7" t="str">
        <f aca="false">IF(COUNT($A:$A)&lt;INT((ROW())/3),"",INT((ROW())/3))</f>
        <v/>
      </c>
      <c r="P150" s="7" t="n">
        <f aca="false">IF(MOD(ROW(),3)=1,INDEX($A:$A,INT(ROW()/3)+1),0)</f>
        <v>0</v>
      </c>
    </row>
    <row r="151" customFormat="false" ht="12.75" hidden="false" customHeight="false" outlineLevel="0" collapsed="false">
      <c r="O151" s="7" t="str">
        <f aca="false">IF(COUNT($A:$A)&lt;INT((ROW())/3),"",INT((ROW())/3))</f>
        <v/>
      </c>
      <c r="P151" s="7" t="n">
        <f aca="false">IF(MOD(ROW(),3)=1,INDEX($A:$A,INT(ROW()/3)+1),0)</f>
        <v>0</v>
      </c>
    </row>
    <row r="152" customFormat="false" ht="12.75" hidden="false" customHeight="false" outlineLevel="0" collapsed="false">
      <c r="O152" s="7" t="str">
        <f aca="false">IF(COUNT($A:$A)&lt;INT((ROW())/3),"",INT((ROW())/3))</f>
        <v/>
      </c>
      <c r="P152" s="7" t="n">
        <f aca="false">IF(MOD(ROW(),3)=1,INDEX($A:$A,INT(ROW()/3)+1),0)</f>
        <v>0</v>
      </c>
    </row>
    <row r="153" customFormat="false" ht="12.75" hidden="false" customHeight="false" outlineLevel="0" collapsed="false">
      <c r="O153" s="7" t="str">
        <f aca="false">IF(COUNT($A:$A)&lt;INT((ROW())/3),"",INT((ROW())/3))</f>
        <v/>
      </c>
      <c r="P153" s="7" t="n">
        <f aca="false">IF(MOD(ROW(),3)=1,INDEX($A:$A,INT(ROW()/3)+1),0)</f>
        <v>0</v>
      </c>
    </row>
    <row r="154" customFormat="false" ht="12.75" hidden="false" customHeight="false" outlineLevel="0" collapsed="false">
      <c r="O154" s="7" t="str">
        <f aca="false">IF(COUNT($A:$A)&lt;INT((ROW())/3),"",INT((ROW())/3))</f>
        <v/>
      </c>
      <c r="P154" s="7" t="n">
        <f aca="false">IF(MOD(ROW(),3)=1,INDEX($A:$A,INT(ROW()/3)+1),0)</f>
        <v>0</v>
      </c>
    </row>
    <row r="155" customFormat="false" ht="12.75" hidden="false" customHeight="false" outlineLevel="0" collapsed="false">
      <c r="O155" s="7" t="str">
        <f aca="false">IF(COUNT($A:$A)&lt;INT((ROW())/3),"",INT((ROW())/3))</f>
        <v/>
      </c>
      <c r="P155" s="7" t="n">
        <f aca="false">IF(MOD(ROW(),3)=1,INDEX($A:$A,INT(ROW()/3)+1),0)</f>
        <v>0</v>
      </c>
    </row>
    <row r="156" customFormat="false" ht="12.75" hidden="false" customHeight="false" outlineLevel="0" collapsed="false">
      <c r="O156" s="7" t="str">
        <f aca="false">IF(COUNT($A:$A)&lt;INT((ROW())/3),"",INT((ROW())/3))</f>
        <v/>
      </c>
      <c r="P156" s="7" t="n">
        <f aca="false">IF(MOD(ROW(),3)=1,INDEX($A:$A,INT(ROW()/3)+1),0)</f>
        <v>0</v>
      </c>
    </row>
    <row r="157" customFormat="false" ht="12.75" hidden="false" customHeight="false" outlineLevel="0" collapsed="false">
      <c r="O157" s="7" t="str">
        <f aca="false">IF(COUNT($A:$A)&lt;INT((ROW())/3),"",INT((ROW())/3))</f>
        <v/>
      </c>
      <c r="P157" s="7" t="n">
        <f aca="false">IF(MOD(ROW(),3)=1,INDEX($A:$A,INT(ROW()/3)+1),0)</f>
        <v>0</v>
      </c>
    </row>
    <row r="158" customFormat="false" ht="12.75" hidden="false" customHeight="false" outlineLevel="0" collapsed="false">
      <c r="O158" s="7" t="str">
        <f aca="false">IF(COUNT($A:$A)&lt;INT((ROW())/3),"",INT((ROW())/3))</f>
        <v/>
      </c>
      <c r="P158" s="7" t="n">
        <f aca="false">IF(MOD(ROW(),3)=1,INDEX($A:$A,INT(ROW()/3)+1),0)</f>
        <v>0</v>
      </c>
    </row>
    <row r="159" customFormat="false" ht="12.75" hidden="false" customHeight="false" outlineLevel="0" collapsed="false">
      <c r="O159" s="7" t="str">
        <f aca="false">IF(COUNT($A:$A)&lt;INT((ROW())/3),"",INT((ROW())/3))</f>
        <v/>
      </c>
      <c r="P159" s="7" t="n">
        <f aca="false">IF(MOD(ROW(),3)=1,INDEX($A:$A,INT(ROW()/3)+1),0)</f>
        <v>0</v>
      </c>
    </row>
    <row r="160" customFormat="false" ht="12.75" hidden="false" customHeight="false" outlineLevel="0" collapsed="false">
      <c r="O160" s="7" t="str">
        <f aca="false">IF(COUNT($A:$A)&lt;INT((ROW())/3),"",INT((ROW())/3))</f>
        <v/>
      </c>
      <c r="P160" s="7" t="n">
        <f aca="false">IF(MOD(ROW(),3)=1,INDEX($A:$A,INT(ROW()/3)+1),0)</f>
        <v>0</v>
      </c>
    </row>
    <row r="161" customFormat="false" ht="12.75" hidden="false" customHeight="false" outlineLevel="0" collapsed="false">
      <c r="O161" s="7" t="str">
        <f aca="false">IF(COUNT($A:$A)&lt;INT((ROW())/3),"",INT((ROW())/3))</f>
        <v/>
      </c>
      <c r="P161" s="7" t="n">
        <f aca="false">IF(MOD(ROW(),3)=1,INDEX($A:$A,INT(ROW()/3)+1),0)</f>
        <v>0</v>
      </c>
    </row>
    <row r="162" customFormat="false" ht="12.75" hidden="false" customHeight="false" outlineLevel="0" collapsed="false">
      <c r="O162" s="7" t="str">
        <f aca="false">IF(COUNT($A:$A)&lt;INT((ROW())/3),"",INT((ROW())/3))</f>
        <v/>
      </c>
      <c r="P162" s="7" t="n">
        <f aca="false">IF(MOD(ROW(),3)=1,INDEX($A:$A,INT(ROW()/3)+1),0)</f>
        <v>0</v>
      </c>
    </row>
    <row r="163" customFormat="false" ht="12.75" hidden="false" customHeight="false" outlineLevel="0" collapsed="false">
      <c r="O163" s="7" t="str">
        <f aca="false">IF(COUNT($A:$A)&lt;INT((ROW())/3),"",INT((ROW())/3))</f>
        <v/>
      </c>
      <c r="P163" s="7" t="n">
        <f aca="false">IF(MOD(ROW(),3)=1,INDEX($A:$A,INT(ROW()/3)+1),0)</f>
        <v>0</v>
      </c>
    </row>
    <row r="164" customFormat="false" ht="12.75" hidden="false" customHeight="false" outlineLevel="0" collapsed="false">
      <c r="O164" s="7" t="str">
        <f aca="false">IF(COUNT($A:$A)&lt;INT((ROW())/3),"",INT((ROW())/3))</f>
        <v/>
      </c>
      <c r="P164" s="7" t="n">
        <f aca="false">IF(MOD(ROW(),3)=1,INDEX($A:$A,INT(ROW()/3)+1),0)</f>
        <v>0</v>
      </c>
    </row>
    <row r="165" customFormat="false" ht="12.75" hidden="false" customHeight="false" outlineLevel="0" collapsed="false">
      <c r="O165" s="7" t="str">
        <f aca="false">IF(COUNT($A:$A)&lt;INT((ROW())/3),"",INT((ROW())/3))</f>
        <v/>
      </c>
      <c r="P165" s="7" t="n">
        <f aca="false">IF(MOD(ROW(),3)=1,INDEX($A:$A,INT(ROW()/3)+1),0)</f>
        <v>0</v>
      </c>
    </row>
    <row r="166" customFormat="false" ht="12.75" hidden="false" customHeight="false" outlineLevel="0" collapsed="false">
      <c r="O166" s="7" t="str">
        <f aca="false">IF(COUNT($A:$A)&lt;INT((ROW())/3),"",INT((ROW())/3))</f>
        <v/>
      </c>
      <c r="P166" s="7" t="n">
        <f aca="false">IF(MOD(ROW(),3)=1,INDEX($A:$A,INT(ROW()/3)+1),0)</f>
        <v>0</v>
      </c>
    </row>
    <row r="167" customFormat="false" ht="12.75" hidden="false" customHeight="false" outlineLevel="0" collapsed="false">
      <c r="O167" s="7" t="str">
        <f aca="false">IF(COUNT($A:$A)&lt;INT((ROW())/3),"",INT((ROW())/3))</f>
        <v/>
      </c>
      <c r="P167" s="7" t="n">
        <f aca="false">IF(MOD(ROW(),3)=1,INDEX($A:$A,INT(ROW()/3)+1),0)</f>
        <v>0</v>
      </c>
    </row>
    <row r="168" customFormat="false" ht="12.75" hidden="false" customHeight="false" outlineLevel="0" collapsed="false">
      <c r="O168" s="7" t="str">
        <f aca="false">IF(COUNT($A:$A)&lt;INT((ROW())/3),"",INT((ROW())/3))</f>
        <v/>
      </c>
      <c r="P168" s="7" t="n">
        <f aca="false">IF(MOD(ROW(),3)=1,INDEX($A:$A,INT(ROW()/3)+1),0)</f>
        <v>0</v>
      </c>
    </row>
    <row r="169" customFormat="false" ht="12.75" hidden="false" customHeight="false" outlineLevel="0" collapsed="false">
      <c r="O169" s="7" t="str">
        <f aca="false">IF(COUNT($A:$A)&lt;INT((ROW())/3),"",INT((ROW())/3))</f>
        <v/>
      </c>
      <c r="P169" s="7" t="n">
        <f aca="false">IF(MOD(ROW(),3)=1,INDEX($A:$A,INT(ROW()/3)+1),0)</f>
        <v>0</v>
      </c>
    </row>
    <row r="170" customFormat="false" ht="12.75" hidden="false" customHeight="false" outlineLevel="0" collapsed="false">
      <c r="O170" s="7" t="str">
        <f aca="false">IF(COUNT($A:$A)&lt;INT((ROW())/3),"",INT((ROW())/3))</f>
        <v/>
      </c>
      <c r="P170" s="7" t="n">
        <f aca="false">IF(MOD(ROW(),3)=1,INDEX($A:$A,INT(ROW()/3)+1),0)</f>
        <v>0</v>
      </c>
    </row>
    <row r="171" customFormat="false" ht="12.75" hidden="false" customHeight="false" outlineLevel="0" collapsed="false">
      <c r="O171" s="7" t="str">
        <f aca="false">IF(COUNT($A:$A)&lt;INT((ROW())/3),"",INT((ROW())/3))</f>
        <v/>
      </c>
      <c r="P171" s="7" t="n">
        <f aca="false">IF(MOD(ROW(),3)=1,INDEX($A:$A,INT(ROW()/3)+1),0)</f>
        <v>0</v>
      </c>
    </row>
    <row r="172" customFormat="false" ht="12.75" hidden="false" customHeight="false" outlineLevel="0" collapsed="false">
      <c r="O172" s="7" t="str">
        <f aca="false">IF(COUNT($A:$A)&lt;INT((ROW())/3),"",INT((ROW())/3))</f>
        <v/>
      </c>
      <c r="P172" s="7" t="n">
        <f aca="false">IF(MOD(ROW(),3)=1,INDEX($A:$A,INT(ROW()/3)+1),0)</f>
        <v>0</v>
      </c>
    </row>
    <row r="173" customFormat="false" ht="12.75" hidden="false" customHeight="false" outlineLevel="0" collapsed="false">
      <c r="O173" s="7" t="str">
        <f aca="false">IF(COUNT($A:$A)&lt;INT((ROW())/3),"",INT((ROW())/3))</f>
        <v/>
      </c>
      <c r="P173" s="7" t="n">
        <f aca="false">IF(MOD(ROW(),3)=1,INDEX($A:$A,INT(ROW()/3)+1),0)</f>
        <v>0</v>
      </c>
    </row>
    <row r="174" customFormat="false" ht="12.75" hidden="false" customHeight="false" outlineLevel="0" collapsed="false">
      <c r="O174" s="7" t="str">
        <f aca="false">IF(COUNT($A:$A)&lt;INT((ROW())/3),"",INT((ROW())/3))</f>
        <v/>
      </c>
      <c r="P174" s="7" t="n">
        <f aca="false">IF(MOD(ROW(),3)=1,INDEX($A:$A,INT(ROW()/3)+1),0)</f>
        <v>0</v>
      </c>
    </row>
    <row r="175" customFormat="false" ht="12.75" hidden="false" customHeight="false" outlineLevel="0" collapsed="false">
      <c r="O175" s="7" t="str">
        <f aca="false">IF(COUNT($A:$A)&lt;INT((ROW())/3),"",INT((ROW())/3))</f>
        <v/>
      </c>
      <c r="P175" s="7" t="n">
        <f aca="false">IF(MOD(ROW(),3)=1,INDEX($A:$A,INT(ROW()/3)+1),0)</f>
        <v>0</v>
      </c>
    </row>
    <row r="176" customFormat="false" ht="12.75" hidden="false" customHeight="false" outlineLevel="0" collapsed="false">
      <c r="O176" s="7" t="str">
        <f aca="false">IF(COUNT($A:$A)&lt;INT((ROW())/3),"",INT((ROW())/3))</f>
        <v/>
      </c>
      <c r="P176" s="7" t="n">
        <f aca="false">IF(MOD(ROW(),3)=1,INDEX($A:$A,INT(ROW()/3)+1),0)</f>
        <v>0</v>
      </c>
    </row>
    <row r="177" customFormat="false" ht="12.75" hidden="false" customHeight="false" outlineLevel="0" collapsed="false">
      <c r="O177" s="7" t="str">
        <f aca="false">IF(COUNT($A:$A)&lt;INT((ROW())/3),"",INT((ROW())/3))</f>
        <v/>
      </c>
      <c r="P177" s="7" t="n">
        <f aca="false">IF(MOD(ROW(),3)=1,INDEX($A:$A,INT(ROW()/3)+1),0)</f>
        <v>0</v>
      </c>
    </row>
    <row r="178" customFormat="false" ht="12.75" hidden="false" customHeight="false" outlineLevel="0" collapsed="false">
      <c r="O178" s="7" t="str">
        <f aca="false">IF(COUNT($A:$A)&lt;INT((ROW())/3),"",INT((ROW())/3))</f>
        <v/>
      </c>
      <c r="P178" s="7" t="n">
        <f aca="false">IF(MOD(ROW(),3)=1,INDEX($A:$A,INT(ROW()/3)+1),0)</f>
        <v>0</v>
      </c>
    </row>
    <row r="179" customFormat="false" ht="12.75" hidden="false" customHeight="false" outlineLevel="0" collapsed="false">
      <c r="O179" s="7" t="str">
        <f aca="false">IF(COUNT($A:$A)&lt;INT((ROW())/3),"",INT((ROW())/3))</f>
        <v/>
      </c>
      <c r="P179" s="7" t="n">
        <f aca="false">IF(MOD(ROW(),3)=1,INDEX($A:$A,INT(ROW()/3)+1),0)</f>
        <v>0</v>
      </c>
    </row>
    <row r="180" customFormat="false" ht="12.75" hidden="false" customHeight="false" outlineLevel="0" collapsed="false">
      <c r="O180" s="7" t="str">
        <f aca="false">IF(COUNT($A:$A)&lt;INT((ROW())/3),"",INT((ROW())/3))</f>
        <v/>
      </c>
      <c r="P180" s="7" t="n">
        <f aca="false">IF(MOD(ROW(),3)=1,INDEX($A:$A,INT(ROW()/3)+1),0)</f>
        <v>0</v>
      </c>
    </row>
    <row r="181" customFormat="false" ht="12.75" hidden="false" customHeight="false" outlineLevel="0" collapsed="false">
      <c r="O181" s="7" t="str">
        <f aca="false">IF(COUNT($A:$A)&lt;INT((ROW())/3),"",INT((ROW())/3))</f>
        <v/>
      </c>
      <c r="P181" s="7" t="n">
        <f aca="false">IF(MOD(ROW(),3)=1,INDEX($A:$A,INT(ROW()/3)+1),0)</f>
        <v>0</v>
      </c>
    </row>
    <row r="182" customFormat="false" ht="12.75" hidden="false" customHeight="false" outlineLevel="0" collapsed="false">
      <c r="O182" s="7" t="str">
        <f aca="false">IF(COUNT($A:$A)&lt;INT((ROW())/3),"",INT((ROW())/3))</f>
        <v/>
      </c>
      <c r="P182" s="7" t="n">
        <f aca="false">IF(MOD(ROW(),3)=1,INDEX($A:$A,INT(ROW()/3)+1),0)</f>
        <v>0</v>
      </c>
    </row>
    <row r="183" customFormat="false" ht="12.75" hidden="false" customHeight="false" outlineLevel="0" collapsed="false">
      <c r="O183" s="7" t="str">
        <f aca="false">IF(COUNT($A:$A)&lt;INT((ROW())/3),"",INT((ROW())/3))</f>
        <v/>
      </c>
      <c r="P183" s="7" t="n">
        <f aca="false">IF(MOD(ROW(),3)=1,INDEX($A:$A,INT(ROW()/3)+1),0)</f>
        <v>0</v>
      </c>
    </row>
    <row r="184" customFormat="false" ht="12.75" hidden="false" customHeight="false" outlineLevel="0" collapsed="false">
      <c r="O184" s="7" t="str">
        <f aca="false">IF(COUNT($A:$A)&lt;INT((ROW())/3),"",INT((ROW())/3))</f>
        <v/>
      </c>
      <c r="P184" s="7" t="n">
        <f aca="false">IF(MOD(ROW(),3)=1,INDEX($A:$A,INT(ROW()/3)+1),0)</f>
        <v>0</v>
      </c>
    </row>
    <row r="185" customFormat="false" ht="12.75" hidden="false" customHeight="false" outlineLevel="0" collapsed="false">
      <c r="O185" s="7" t="str">
        <f aca="false">IF(COUNT($A:$A)&lt;INT((ROW())/3),"",INT((ROW())/3))</f>
        <v/>
      </c>
      <c r="P185" s="7" t="n">
        <f aca="false">IF(MOD(ROW(),3)=1,INDEX($A:$A,INT(ROW()/3)+1),0)</f>
        <v>0</v>
      </c>
    </row>
    <row r="186" customFormat="false" ht="12.75" hidden="false" customHeight="false" outlineLevel="0" collapsed="false">
      <c r="O186" s="7" t="str">
        <f aca="false">IF(COUNT($A:$A)&lt;INT((ROW())/3),"",INT((ROW())/3))</f>
        <v/>
      </c>
      <c r="P186" s="7" t="n">
        <f aca="false">IF(MOD(ROW(),3)=1,INDEX($A:$A,INT(ROW()/3)+1),0)</f>
        <v>0</v>
      </c>
    </row>
    <row r="187" customFormat="false" ht="12.75" hidden="false" customHeight="false" outlineLevel="0" collapsed="false">
      <c r="O187" s="7" t="str">
        <f aca="false">IF(COUNT($A:$A)&lt;INT((ROW())/3),"",INT((ROW())/3))</f>
        <v/>
      </c>
      <c r="P187" s="7" t="n">
        <f aca="false">IF(MOD(ROW(),3)=1,INDEX($A:$A,INT(ROW()/3)+1),0)</f>
        <v>0</v>
      </c>
    </row>
    <row r="188" customFormat="false" ht="12.75" hidden="false" customHeight="false" outlineLevel="0" collapsed="false">
      <c r="O188" s="7" t="str">
        <f aca="false">IF(COUNT($A:$A)&lt;INT((ROW())/3),"",INT((ROW())/3))</f>
        <v/>
      </c>
      <c r="P188" s="7" t="n">
        <f aca="false">IF(MOD(ROW(),3)=1,INDEX($A:$A,INT(ROW()/3)+1),0)</f>
        <v>0</v>
      </c>
    </row>
    <row r="189" customFormat="false" ht="12.75" hidden="false" customHeight="false" outlineLevel="0" collapsed="false">
      <c r="O189" s="7" t="str">
        <f aca="false">IF(COUNT($A:$A)&lt;INT((ROW())/3),"",INT((ROW())/3))</f>
        <v/>
      </c>
      <c r="P189" s="7" t="n">
        <f aca="false">IF(MOD(ROW(),3)=1,INDEX($A:$A,INT(ROW()/3)+1),0)</f>
        <v>0</v>
      </c>
    </row>
    <row r="190" customFormat="false" ht="12.75" hidden="false" customHeight="false" outlineLevel="0" collapsed="false">
      <c r="O190" s="7" t="str">
        <f aca="false">IF(COUNT($A:$A)&lt;INT((ROW())/3),"",INT((ROW())/3))</f>
        <v/>
      </c>
      <c r="P190" s="7" t="n">
        <f aca="false">IF(MOD(ROW(),3)=1,INDEX($A:$A,INT(ROW()/3)+1),0)</f>
        <v>0</v>
      </c>
    </row>
    <row r="191" customFormat="false" ht="12.75" hidden="false" customHeight="false" outlineLevel="0" collapsed="false">
      <c r="O191" s="7" t="str">
        <f aca="false">IF(COUNT($A:$A)&lt;INT((ROW())/3),"",INT((ROW())/3))</f>
        <v/>
      </c>
      <c r="P191" s="7" t="n">
        <f aca="false">IF(MOD(ROW(),3)=1,INDEX($A:$A,INT(ROW()/3)+1),0)</f>
        <v>0</v>
      </c>
    </row>
    <row r="192" customFormat="false" ht="12.75" hidden="false" customHeight="false" outlineLevel="0" collapsed="false">
      <c r="O192" s="7" t="str">
        <f aca="false">IF(COUNT($A:$A)&lt;INT((ROW())/3),"",INT((ROW())/3))</f>
        <v/>
      </c>
      <c r="P192" s="7" t="n">
        <f aca="false">IF(MOD(ROW(),3)=1,INDEX($A:$A,INT(ROW()/3)+1),0)</f>
        <v>0</v>
      </c>
    </row>
    <row r="193" customFormat="false" ht="12.75" hidden="false" customHeight="false" outlineLevel="0" collapsed="false">
      <c r="O193" s="7" t="str">
        <f aca="false">IF(COUNT($A:$A)&lt;INT((ROW())/3),"",INT((ROW())/3))</f>
        <v/>
      </c>
      <c r="P193" s="7" t="n">
        <f aca="false">IF(MOD(ROW(),3)=1,INDEX($A:$A,INT(ROW()/3)+1),0)</f>
        <v>0</v>
      </c>
    </row>
    <row r="194" customFormat="false" ht="12.75" hidden="false" customHeight="false" outlineLevel="0" collapsed="false">
      <c r="O194" s="7" t="str">
        <f aca="false">IF(COUNT($A:$A)&lt;INT((ROW())/3),"",INT((ROW())/3))</f>
        <v/>
      </c>
      <c r="P194" s="7" t="n">
        <f aca="false">IF(MOD(ROW(),3)=1,INDEX($A:$A,INT(ROW()/3)+1),0)</f>
        <v>0</v>
      </c>
    </row>
    <row r="195" customFormat="false" ht="12.75" hidden="false" customHeight="false" outlineLevel="0" collapsed="false">
      <c r="O195" s="7" t="str">
        <f aca="false">IF(COUNT($A:$A)&lt;INT((ROW())/3),"",INT((ROW())/3))</f>
        <v/>
      </c>
      <c r="P195" s="7" t="n">
        <f aca="false">IF(MOD(ROW(),3)=1,INDEX($A:$A,INT(ROW()/3)+1),0)</f>
        <v>0</v>
      </c>
    </row>
    <row r="196" customFormat="false" ht="12.75" hidden="false" customHeight="false" outlineLevel="0" collapsed="false">
      <c r="O196" s="7" t="str">
        <f aca="false">IF(COUNT($A:$A)&lt;INT((ROW())/3),"",INT((ROW())/3))</f>
        <v/>
      </c>
      <c r="P196" s="7" t="n">
        <f aca="false">IF(MOD(ROW(),3)=1,INDEX($A:$A,INT(ROW()/3)+1),0)</f>
        <v>0</v>
      </c>
    </row>
    <row r="197" customFormat="false" ht="12.75" hidden="false" customHeight="false" outlineLevel="0" collapsed="false">
      <c r="O197" s="7" t="str">
        <f aca="false">IF(COUNT($A:$A)&lt;INT((ROW())/3),"",INT((ROW())/3))</f>
        <v/>
      </c>
      <c r="P197" s="7" t="n">
        <f aca="false">IF(MOD(ROW(),3)=1,INDEX($A:$A,INT(ROW()/3)+1),0)</f>
        <v>0</v>
      </c>
    </row>
    <row r="198" customFormat="false" ht="12.75" hidden="false" customHeight="false" outlineLevel="0" collapsed="false">
      <c r="O198" s="7" t="str">
        <f aca="false">IF(COUNT($A:$A)&lt;INT((ROW())/3),"",INT((ROW())/3))</f>
        <v/>
      </c>
      <c r="P198" s="7" t="n">
        <f aca="false">IF(MOD(ROW(),3)=1,INDEX($A:$A,INT(ROW()/3)+1),0)</f>
        <v>0</v>
      </c>
    </row>
    <row r="199" customFormat="false" ht="12.75" hidden="false" customHeight="false" outlineLevel="0" collapsed="false">
      <c r="O199" s="7" t="str">
        <f aca="false">IF(COUNT($A:$A)&lt;INT((ROW())/3),"",INT((ROW())/3))</f>
        <v/>
      </c>
      <c r="P199" s="7" t="n">
        <f aca="false">IF(MOD(ROW(),3)=1,INDEX($A:$A,INT(ROW()/3)+1),0)</f>
        <v>0</v>
      </c>
    </row>
    <row r="200" customFormat="false" ht="12.75" hidden="false" customHeight="false" outlineLevel="0" collapsed="false">
      <c r="O200" s="7" t="str">
        <f aca="false">IF(COUNT($A:$A)&lt;INT((ROW())/3),"",INT((ROW())/3))</f>
        <v/>
      </c>
      <c r="P200" s="7" t="n">
        <f aca="false">IF(MOD(ROW(),3)=1,INDEX($A:$A,INT(ROW()/3)+1),0)</f>
        <v>0</v>
      </c>
    </row>
    <row r="201" customFormat="false" ht="12.75" hidden="false" customHeight="false" outlineLevel="0" collapsed="false">
      <c r="O201" s="7" t="str">
        <f aca="false">IF(COUNT($A:$A)&lt;INT((ROW())/3),"",INT((ROW())/3))</f>
        <v/>
      </c>
      <c r="P201" s="7" t="n">
        <f aca="false">IF(MOD(ROW(),3)=1,INDEX($A:$A,INT(ROW()/3)+1),0)</f>
        <v>0</v>
      </c>
    </row>
    <row r="202" customFormat="false" ht="12.75" hidden="false" customHeight="false" outlineLevel="0" collapsed="false">
      <c r="O202" s="7" t="str">
        <f aca="false">IF(COUNT($A:$A)&lt;INT((ROW())/3),"",INT((ROW())/3))</f>
        <v/>
      </c>
      <c r="P202" s="7" t="n">
        <f aca="false">IF(MOD(ROW(),3)=1,INDEX($A:$A,INT(ROW()/3)+1),0)</f>
        <v>0</v>
      </c>
    </row>
    <row r="203" customFormat="false" ht="12.75" hidden="false" customHeight="false" outlineLevel="0" collapsed="false">
      <c r="O203" s="7" t="str">
        <f aca="false">IF(COUNT($A:$A)&lt;INT((ROW())/3),"",INT((ROW())/3))</f>
        <v/>
      </c>
      <c r="P203" s="7" t="n">
        <f aca="false">IF(MOD(ROW(),3)=1,INDEX($A:$A,INT(ROW()/3)+1),0)</f>
        <v>0</v>
      </c>
    </row>
    <row r="204" customFormat="false" ht="12.75" hidden="false" customHeight="false" outlineLevel="0" collapsed="false">
      <c r="O204" s="7" t="str">
        <f aca="false">IF(COUNT($A:$A)&lt;INT((ROW())/3),"",INT((ROW())/3))</f>
        <v/>
      </c>
      <c r="P204" s="7" t="n">
        <f aca="false">IF(MOD(ROW(),3)=1,INDEX($A:$A,INT(ROW()/3)+1),0)</f>
        <v>0</v>
      </c>
    </row>
    <row r="205" customFormat="false" ht="12.75" hidden="false" customHeight="false" outlineLevel="0" collapsed="false">
      <c r="O205" s="7" t="str">
        <f aca="false">IF(COUNT($A:$A)&lt;INT((ROW())/3),"",INT((ROW())/3))</f>
        <v/>
      </c>
      <c r="P205" s="7" t="n">
        <f aca="false">IF(MOD(ROW(),3)=1,INDEX($A:$A,INT(ROW()/3)+1),0)</f>
        <v>0</v>
      </c>
    </row>
    <row r="206" customFormat="false" ht="12.75" hidden="false" customHeight="false" outlineLevel="0" collapsed="false">
      <c r="O206" s="7" t="str">
        <f aca="false">IF(COUNT($A:$A)&lt;INT((ROW())/3),"",INT((ROW())/3))</f>
        <v/>
      </c>
      <c r="P206" s="7" t="n">
        <f aca="false">IF(MOD(ROW(),3)=1,INDEX($A:$A,INT(ROW()/3)+1),0)</f>
        <v>0</v>
      </c>
    </row>
    <row r="207" customFormat="false" ht="12.75" hidden="false" customHeight="false" outlineLevel="0" collapsed="false">
      <c r="O207" s="7" t="str">
        <f aca="false">IF(COUNT($A:$A)&lt;INT((ROW())/3),"",INT((ROW())/3))</f>
        <v/>
      </c>
      <c r="P207" s="7" t="n">
        <f aca="false">IF(MOD(ROW(),3)=1,INDEX($A:$A,INT(ROW()/3)+1),0)</f>
        <v>0</v>
      </c>
    </row>
    <row r="208" customFormat="false" ht="12.75" hidden="false" customHeight="false" outlineLevel="0" collapsed="false">
      <c r="O208" s="7" t="str">
        <f aca="false">IF(COUNT($A:$A)&lt;INT((ROW())/3),"",INT((ROW())/3))</f>
        <v/>
      </c>
      <c r="P208" s="7" t="n">
        <f aca="false">IF(MOD(ROW(),3)=1,INDEX($A:$A,INT(ROW()/3)+1),0)</f>
        <v>0</v>
      </c>
    </row>
    <row r="209" customFormat="false" ht="12.75" hidden="false" customHeight="false" outlineLevel="0" collapsed="false">
      <c r="O209" s="7" t="str">
        <f aca="false">IF(COUNT($A:$A)&lt;INT((ROW())/3),"",INT((ROW())/3))</f>
        <v/>
      </c>
      <c r="P209" s="7" t="n">
        <f aca="false">IF(MOD(ROW(),3)=1,INDEX($A:$A,INT(ROW()/3)+1),0)</f>
        <v>0</v>
      </c>
    </row>
    <row r="210" customFormat="false" ht="12.75" hidden="false" customHeight="false" outlineLevel="0" collapsed="false">
      <c r="O210" s="7" t="str">
        <f aca="false">IF(COUNT($A:$A)&lt;INT((ROW())/3),"",INT((ROW())/3))</f>
        <v/>
      </c>
      <c r="P210" s="7" t="n">
        <f aca="false">IF(MOD(ROW(),3)=1,INDEX($A:$A,INT(ROW()/3)+1),0)</f>
        <v>0</v>
      </c>
    </row>
    <row r="211" customFormat="false" ht="12.75" hidden="false" customHeight="false" outlineLevel="0" collapsed="false">
      <c r="O211" s="7" t="str">
        <f aca="false">IF(COUNT($A:$A)&lt;INT((ROW())/3),"",INT((ROW())/3))</f>
        <v/>
      </c>
      <c r="P211" s="7" t="n">
        <f aca="false">IF(MOD(ROW(),3)=1,INDEX($A:$A,INT(ROW()/3)+1),0)</f>
        <v>0</v>
      </c>
    </row>
    <row r="212" customFormat="false" ht="12.75" hidden="false" customHeight="false" outlineLevel="0" collapsed="false">
      <c r="O212" s="7" t="str">
        <f aca="false">IF(COUNT($A:$A)&lt;INT((ROW())/3),"",INT((ROW())/3))</f>
        <v/>
      </c>
      <c r="P212" s="7" t="n">
        <f aca="false">IF(MOD(ROW(),3)=1,INDEX($A:$A,INT(ROW()/3)+1),0)</f>
        <v>0</v>
      </c>
    </row>
    <row r="213" customFormat="false" ht="12.75" hidden="false" customHeight="false" outlineLevel="0" collapsed="false">
      <c r="O213" s="7" t="str">
        <f aca="false">IF(COUNT($A:$A)&lt;INT((ROW())/3),"",INT((ROW())/3))</f>
        <v/>
      </c>
      <c r="P213" s="7" t="n">
        <f aca="false">IF(MOD(ROW(),3)=1,INDEX($A:$A,INT(ROW()/3)+1),0)</f>
        <v>0</v>
      </c>
    </row>
    <row r="214" customFormat="false" ht="12.75" hidden="false" customHeight="false" outlineLevel="0" collapsed="false">
      <c r="O214" s="7" t="str">
        <f aca="false">IF(COUNT($A:$A)&lt;INT((ROW())/3),"",INT((ROW())/3))</f>
        <v/>
      </c>
      <c r="P214" s="7" t="n">
        <f aca="false">IF(MOD(ROW(),3)=1,INDEX($A:$A,INT(ROW()/3)+1),0)</f>
        <v>0</v>
      </c>
    </row>
    <row r="215" customFormat="false" ht="12.75" hidden="false" customHeight="false" outlineLevel="0" collapsed="false">
      <c r="O215" s="7" t="str">
        <f aca="false">IF(COUNT($A:$A)&lt;INT((ROW())/3),"",INT((ROW())/3))</f>
        <v/>
      </c>
      <c r="P215" s="7" t="n">
        <f aca="false">IF(MOD(ROW(),3)=1,INDEX($A:$A,INT(ROW()/3)+1),0)</f>
        <v>0</v>
      </c>
    </row>
    <row r="216" customFormat="false" ht="12.75" hidden="false" customHeight="false" outlineLevel="0" collapsed="false">
      <c r="O216" s="7" t="str">
        <f aca="false">IF(COUNT($A:$A)&lt;INT((ROW())/3),"",INT((ROW())/3))</f>
        <v/>
      </c>
      <c r="P216" s="7" t="n">
        <f aca="false">IF(MOD(ROW(),3)=1,INDEX($A:$A,INT(ROW()/3)+1),0)</f>
        <v>0</v>
      </c>
    </row>
    <row r="217" customFormat="false" ht="12.75" hidden="false" customHeight="false" outlineLevel="0" collapsed="false">
      <c r="O217" s="7" t="str">
        <f aca="false">IF(COUNT($A:$A)&lt;INT((ROW())/3),"",INT((ROW())/3))</f>
        <v/>
      </c>
      <c r="P217" s="7" t="n">
        <f aca="false">IF(MOD(ROW(),3)=1,INDEX($A:$A,INT(ROW()/3)+1),0)</f>
        <v>0</v>
      </c>
    </row>
    <row r="218" customFormat="false" ht="12.75" hidden="false" customHeight="false" outlineLevel="0" collapsed="false">
      <c r="O218" s="7" t="str">
        <f aca="false">IF(COUNT($A:$A)&lt;INT((ROW())/3),"",INT((ROW())/3))</f>
        <v/>
      </c>
      <c r="P218" s="7" t="n">
        <f aca="false">IF(MOD(ROW(),3)=1,INDEX($A:$A,INT(ROW()/3)+1),0)</f>
        <v>0</v>
      </c>
    </row>
    <row r="219" customFormat="false" ht="12.75" hidden="false" customHeight="false" outlineLevel="0" collapsed="false">
      <c r="O219" s="7" t="str">
        <f aca="false">IF(COUNT($A:$A)&lt;INT((ROW())/3),"",INT((ROW())/3))</f>
        <v/>
      </c>
      <c r="P219" s="7" t="n">
        <f aca="false">IF(MOD(ROW(),3)=1,INDEX($A:$A,INT(ROW()/3)+1),0)</f>
        <v>0</v>
      </c>
    </row>
    <row r="220" customFormat="false" ht="12.75" hidden="false" customHeight="false" outlineLevel="0" collapsed="false">
      <c r="O220" s="7" t="str">
        <f aca="false">IF(COUNT($A:$A)&lt;INT((ROW())/3),"",INT((ROW())/3))</f>
        <v/>
      </c>
      <c r="P220" s="7" t="n">
        <f aca="false">IF(MOD(ROW(),3)=1,INDEX($A:$A,INT(ROW()/3)+1),0)</f>
        <v>0</v>
      </c>
    </row>
    <row r="221" customFormat="false" ht="12.75" hidden="false" customHeight="false" outlineLevel="0" collapsed="false">
      <c r="O221" s="7" t="str">
        <f aca="false">IF(COUNT($A:$A)&lt;INT((ROW())/3),"",INT((ROW())/3))</f>
        <v/>
      </c>
      <c r="P221" s="7" t="n">
        <f aca="false">IF(MOD(ROW(),3)=1,INDEX($A:$A,INT(ROW()/3)+1),0)</f>
        <v>0</v>
      </c>
    </row>
    <row r="222" customFormat="false" ht="12.75" hidden="false" customHeight="false" outlineLevel="0" collapsed="false">
      <c r="O222" s="7" t="str">
        <f aca="false">IF(COUNT($A:$A)&lt;INT((ROW())/3),"",INT((ROW())/3))</f>
        <v/>
      </c>
      <c r="P222" s="7" t="n">
        <f aca="false">IF(MOD(ROW(),3)=1,INDEX($A:$A,INT(ROW()/3)+1),0)</f>
        <v>0</v>
      </c>
    </row>
    <row r="223" customFormat="false" ht="12.75" hidden="false" customHeight="false" outlineLevel="0" collapsed="false">
      <c r="O223" s="7" t="str">
        <f aca="false">IF(COUNT($A:$A)&lt;INT((ROW())/3),"",INT((ROW())/3))</f>
        <v/>
      </c>
      <c r="P223" s="7" t="n">
        <f aca="false">IF(MOD(ROW(),3)=1,INDEX($A:$A,INT(ROW()/3)+1),0)</f>
        <v>0</v>
      </c>
    </row>
    <row r="224" customFormat="false" ht="12.75" hidden="false" customHeight="false" outlineLevel="0" collapsed="false">
      <c r="O224" s="7" t="str">
        <f aca="false">IF(COUNT($A:$A)&lt;INT((ROW())/3),"",INT((ROW())/3))</f>
        <v/>
      </c>
      <c r="P224" s="7" t="n">
        <f aca="false">IF(MOD(ROW(),3)=1,INDEX($A:$A,INT(ROW()/3)+1),0)</f>
        <v>0</v>
      </c>
    </row>
  </sheetData>
  <hyperlinks>
    <hyperlink ref="C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19</v>
      </c>
      <c r="R1" s="12" t="n">
        <v>0</v>
      </c>
      <c r="S1" s="12" t="n">
        <v>0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20</v>
      </c>
      <c r="Y1" s="7" t="s">
        <v>21</v>
      </c>
    </row>
    <row r="2" customFormat="false" ht="12.75" hidden="false" customHeight="false" outlineLevel="0" collapsed="false">
      <c r="A2" s="8" t="s">
        <v>9</v>
      </c>
      <c r="B2" s="9" t="n">
        <f aca="true">RAND()</f>
        <v>0.306791050720855</v>
      </c>
      <c r="C2" s="9" t="n">
        <f aca="true">RAND()</f>
        <v>0.899250135826404</v>
      </c>
      <c r="D2" s="10"/>
      <c r="Q2" s="13" t="n">
        <f aca="false">ROWS($B$2:$B$11)+1-RANK(B2,$B$2:$B$11)</f>
        <v>4</v>
      </c>
      <c r="R2" s="12" t="n">
        <f aca="false">INDEX($B$2:$B$11,MATCH(ROW(R1),$Q$2:$Q$11,0))</f>
        <v>0.0773109341823197</v>
      </c>
      <c r="S2" s="12" t="n">
        <f aca="false">VLOOKUP(R2,$B$2:$C$11,2,0)</f>
        <v>0.0132111405876019</v>
      </c>
      <c r="T2" s="7" t="n">
        <f aca="false">IF(MOD((ROW()),4)&gt;1,1,INT((ROW())/4)+1)</f>
        <v>1</v>
      </c>
      <c r="U2" s="7" t="n">
        <f aca="false">IF(MOD(ROW()+1,4)&gt;1,1,INT((ROW()+1)/4)+1)</f>
        <v>1</v>
      </c>
      <c r="V2" s="11" t="n">
        <f aca="false">INDEX(R$1:R$12,T2)</f>
        <v>0</v>
      </c>
      <c r="W2" s="11" t="n">
        <f aca="false">INDEX($S$1:$S$12,IF(U2=1,1,12))</f>
        <v>0</v>
      </c>
      <c r="X2" s="11" t="n">
        <f aca="false">INDEX($R$1:$R$12,IF(U2=1,1,12))</f>
        <v>0</v>
      </c>
      <c r="Y2" s="11" t="n">
        <f aca="false">INDEX(S$1:S$12,T2)</f>
        <v>0</v>
      </c>
    </row>
    <row r="3" customFormat="false" ht="12.75" hidden="false" customHeight="false" outlineLevel="0" collapsed="false">
      <c r="A3" s="8" t="s">
        <v>10</v>
      </c>
      <c r="B3" s="9" t="n">
        <f aca="true">RAND()</f>
        <v>0.333319522497918</v>
      </c>
      <c r="C3" s="9" t="n">
        <f aca="true">RAND()</f>
        <v>0.149428431078533</v>
      </c>
      <c r="D3" s="10"/>
      <c r="Q3" s="13" t="n">
        <f aca="false">ROWS($B$2:$B$11)+1-RANK(B3,$B$2:$B$11)</f>
        <v>5</v>
      </c>
      <c r="R3" s="12" t="n">
        <f aca="false">INDEX($B$2:$B$11,MATCH(ROW(R2),$Q$2:$Q$11,0))</f>
        <v>0.109648811779113</v>
      </c>
      <c r="S3" s="12" t="n">
        <f aca="false">VLOOKUP(R3,$B$2:$C$11,2,0)</f>
        <v>0.567262501627838</v>
      </c>
      <c r="T3" s="7" t="n">
        <f aca="false">IF(MOD((ROW()),4)&gt;1,1,INT((ROW())/4)+1)</f>
        <v>1</v>
      </c>
      <c r="U3" s="7" t="n">
        <f aca="false">IF(MOD(ROW()+1,4)&gt;1,1,INT((ROW()+1)/4)+1)</f>
        <v>2</v>
      </c>
      <c r="V3" s="11" t="n">
        <f aca="false">INDEX(R$1:R$12,T3)</f>
        <v>0</v>
      </c>
      <c r="W3" s="11" t="n">
        <f aca="false">INDEX($S$1:$S$12,IF(U3=1,1,12))</f>
        <v>1</v>
      </c>
      <c r="X3" s="11" t="n">
        <f aca="false">INDEX($R$1:$R$12,IF(U3=1,1,12))</f>
        <v>1</v>
      </c>
      <c r="Y3" s="11" t="n">
        <f aca="false">INDEX(S$1:S$12,T3)</f>
        <v>0</v>
      </c>
    </row>
    <row r="4" customFormat="false" ht="12.75" hidden="false" customHeight="false" outlineLevel="0" collapsed="false">
      <c r="A4" s="8" t="s">
        <v>11</v>
      </c>
      <c r="B4" s="9" t="n">
        <f aca="true">RAND()</f>
        <v>0.874891934796794</v>
      </c>
      <c r="C4" s="9" t="n">
        <f aca="true">RAND()</f>
        <v>0.32906732636937</v>
      </c>
      <c r="D4" s="10"/>
      <c r="Q4" s="13" t="n">
        <f aca="false">ROWS($B$2:$B$11)+1-RANK(B4,$B$2:$B$11)</f>
        <v>9</v>
      </c>
      <c r="R4" s="12" t="n">
        <f aca="false">INDEX($B$2:$B$11,MATCH(ROW(R3),$Q$2:$Q$11,0))</f>
        <v>0.13201372507706</v>
      </c>
      <c r="S4" s="12" t="n">
        <f aca="false">VLOOKUP(R4,$B$2:$C$11,2,0)</f>
        <v>0.976412491501937</v>
      </c>
      <c r="T4" s="7" t="n">
        <f aca="false">IF(MOD((ROW()),4)&gt;1,1,INT((ROW())/4)+1)</f>
        <v>2</v>
      </c>
      <c r="U4" s="7" t="n">
        <f aca="false">IF(MOD(ROW()+1,4)&gt;1,1,INT((ROW()+1)/4)+1)</f>
        <v>2</v>
      </c>
      <c r="V4" s="11" t="n">
        <f aca="false">INDEX(R$1:R$12,T4)</f>
        <v>0.0773109341823197</v>
      </c>
      <c r="W4" s="11" t="n">
        <f aca="false">INDEX($S$1:$S$12,IF(U4=1,1,12))</f>
        <v>1</v>
      </c>
      <c r="X4" s="11" t="n">
        <f aca="false">INDEX($R$1:$R$12,IF(U4=1,1,12))</f>
        <v>1</v>
      </c>
      <c r="Y4" s="11" t="n">
        <f aca="false">INDEX(S$1:S$12,T4)</f>
        <v>0.0132111405876019</v>
      </c>
    </row>
    <row r="5" customFormat="false" ht="12.75" hidden="false" customHeight="false" outlineLevel="0" collapsed="false">
      <c r="A5" s="8" t="s">
        <v>12</v>
      </c>
      <c r="B5" s="9" t="n">
        <f aca="true">RAND()</f>
        <v>0.580118276407592</v>
      </c>
      <c r="C5" s="9" t="n">
        <f aca="true">RAND()</f>
        <v>0.384923143720812</v>
      </c>
      <c r="D5" s="10"/>
      <c r="Q5" s="13" t="n">
        <f aca="false">ROWS($B$2:$B$11)+1-RANK(B5,$B$2:$B$11)</f>
        <v>7</v>
      </c>
      <c r="R5" s="12" t="n">
        <f aca="false">INDEX($B$2:$B$11,MATCH(ROW(R4),$Q$2:$Q$11,0))</f>
        <v>0.306791050720855</v>
      </c>
      <c r="S5" s="12" t="n">
        <f aca="false">VLOOKUP(R5,$B$2:$C$11,2,0)</f>
        <v>0.899250135826404</v>
      </c>
      <c r="T5" s="7" t="n">
        <f aca="false">IF(MOD((ROW()),4)&gt;1,1,INT((ROW())/4)+1)</f>
        <v>2</v>
      </c>
      <c r="U5" s="7" t="n">
        <f aca="false">IF(MOD(ROW()+1,4)&gt;1,1,INT((ROW()+1)/4)+1)</f>
        <v>1</v>
      </c>
      <c r="V5" s="11" t="n">
        <f aca="false">INDEX(R$1:R$12,T5)</f>
        <v>0.0773109341823197</v>
      </c>
      <c r="W5" s="11" t="n">
        <f aca="false">INDEX($S$1:$S$12,IF(U5=1,1,12))</f>
        <v>0</v>
      </c>
      <c r="X5" s="11" t="n">
        <f aca="false">INDEX($R$1:$R$12,IF(U5=1,1,12))</f>
        <v>0</v>
      </c>
      <c r="Y5" s="11" t="n">
        <f aca="false">INDEX(S$1:S$12,T5)</f>
        <v>0.0132111405876019</v>
      </c>
    </row>
    <row r="6" customFormat="false" ht="12.75" hidden="false" customHeight="false" outlineLevel="0" collapsed="false">
      <c r="A6" s="8" t="s">
        <v>13</v>
      </c>
      <c r="B6" s="9" t="n">
        <f aca="true">RAND()</f>
        <v>0.377306600805729</v>
      </c>
      <c r="C6" s="9" t="n">
        <f aca="true">RAND()</f>
        <v>0.555646320893796</v>
      </c>
      <c r="D6" s="10"/>
      <c r="Q6" s="13" t="n">
        <f aca="false">ROWS($B$2:$B$11)+1-RANK(B6,$B$2:$B$11)</f>
        <v>6</v>
      </c>
      <c r="R6" s="12" t="n">
        <f aca="false">INDEX($B$2:$B$11,MATCH(ROW(R5),$Q$2:$Q$11,0))</f>
        <v>0.333319522497918</v>
      </c>
      <c r="S6" s="12" t="n">
        <f aca="false">VLOOKUP(R6,$B$2:$C$11,2,0)</f>
        <v>0.149428431078533</v>
      </c>
      <c r="T6" s="7" t="n">
        <f aca="false">IF(MOD((ROW()),4)&gt;1,1,INT((ROW())/4)+1)</f>
        <v>1</v>
      </c>
      <c r="U6" s="7" t="n">
        <f aca="false">IF(MOD(ROW()+1,4)&gt;1,1,INT((ROW()+1)/4)+1)</f>
        <v>1</v>
      </c>
      <c r="V6" s="11" t="n">
        <f aca="false">INDEX(R$1:R$12,T6)</f>
        <v>0</v>
      </c>
      <c r="W6" s="11" t="n">
        <f aca="false">INDEX($S$1:$S$12,IF(U6=1,1,12))</f>
        <v>0</v>
      </c>
      <c r="X6" s="11" t="n">
        <f aca="false">INDEX($R$1:$R$12,IF(U6=1,1,12))</f>
        <v>0</v>
      </c>
      <c r="Y6" s="11" t="n">
        <f aca="false">INDEX(S$1:S$12,T6)</f>
        <v>0</v>
      </c>
    </row>
    <row r="7" customFormat="false" ht="12.75" hidden="false" customHeight="false" outlineLevel="0" collapsed="false">
      <c r="A7" s="8" t="s">
        <v>14</v>
      </c>
      <c r="B7" s="9" t="n">
        <f aca="true">RAND()</f>
        <v>0.88898911935309</v>
      </c>
      <c r="C7" s="9" t="n">
        <f aca="true">RAND()</f>
        <v>0.117516049705141</v>
      </c>
      <c r="D7" s="10"/>
      <c r="Q7" s="13" t="n">
        <f aca="false">ROWS($B$2:$B$11)+1-RANK(B7,$B$2:$B$11)</f>
        <v>10</v>
      </c>
      <c r="R7" s="12" t="n">
        <f aca="false">INDEX($B$2:$B$11,MATCH(ROW(R6),$Q$2:$Q$11,0))</f>
        <v>0.377306600805729</v>
      </c>
      <c r="S7" s="12" t="n">
        <f aca="false">VLOOKUP(R7,$B$2:$C$11,2,0)</f>
        <v>0.555646320893796</v>
      </c>
      <c r="T7" s="7" t="n">
        <f aca="false">IF(MOD((ROW()),4)&gt;1,1,INT((ROW())/4)+1)</f>
        <v>1</v>
      </c>
      <c r="U7" s="7" t="n">
        <f aca="false">IF(MOD(ROW()+1,4)&gt;1,1,INT((ROW()+1)/4)+1)</f>
        <v>3</v>
      </c>
      <c r="V7" s="11" t="n">
        <f aca="false">INDEX(R$1:R$12,T7)</f>
        <v>0</v>
      </c>
      <c r="W7" s="11" t="n">
        <f aca="false">INDEX($S$1:$S$12,IF(U7=1,1,12))</f>
        <v>1</v>
      </c>
      <c r="X7" s="11" t="n">
        <f aca="false">INDEX($R$1:$R$12,IF(U7=1,1,12))</f>
        <v>1</v>
      </c>
      <c r="Y7" s="11" t="n">
        <f aca="false">INDEX(S$1:S$12,T7)</f>
        <v>0</v>
      </c>
    </row>
    <row r="8" customFormat="false" ht="12.75" hidden="false" customHeight="false" outlineLevel="0" collapsed="false">
      <c r="A8" s="8" t="s">
        <v>15</v>
      </c>
      <c r="B8" s="9" t="n">
        <f aca="true">RAND()</f>
        <v>0.109648811779113</v>
      </c>
      <c r="C8" s="9" t="n">
        <f aca="true">RAND()</f>
        <v>0.567262501627838</v>
      </c>
      <c r="D8" s="10"/>
      <c r="Q8" s="13" t="n">
        <f aca="false">ROWS($B$2:$B$11)+1-RANK(B8,$B$2:$B$11)</f>
        <v>2</v>
      </c>
      <c r="R8" s="12" t="n">
        <f aca="false">INDEX($B$2:$B$11,MATCH(ROW(R7),$Q$2:$Q$11,0))</f>
        <v>0.580118276407592</v>
      </c>
      <c r="S8" s="12" t="n">
        <f aca="false">VLOOKUP(R8,$B$2:$C$11,2,0)</f>
        <v>0.384923143720812</v>
      </c>
      <c r="T8" s="7" t="n">
        <f aca="false">IF(MOD((ROW()),4)&gt;1,1,INT((ROW())/4)+1)</f>
        <v>3</v>
      </c>
      <c r="U8" s="7" t="n">
        <f aca="false">IF(MOD(ROW()+1,4)&gt;1,1,INT((ROW()+1)/4)+1)</f>
        <v>3</v>
      </c>
      <c r="V8" s="11" t="n">
        <f aca="false">INDEX(R$1:R$12,T8)</f>
        <v>0.109648811779113</v>
      </c>
      <c r="W8" s="11" t="n">
        <f aca="false">INDEX($S$1:$S$12,IF(U8=1,1,12))</f>
        <v>1</v>
      </c>
      <c r="X8" s="11" t="n">
        <f aca="false">INDEX($R$1:$R$12,IF(U8=1,1,12))</f>
        <v>1</v>
      </c>
      <c r="Y8" s="11" t="n">
        <f aca="false">INDEX(S$1:S$12,T8)</f>
        <v>0.567262501627838</v>
      </c>
    </row>
    <row r="9" customFormat="false" ht="12.75" hidden="false" customHeight="false" outlineLevel="0" collapsed="false">
      <c r="A9" s="8" t="s">
        <v>16</v>
      </c>
      <c r="B9" s="9" t="n">
        <f aca="true">RAND()</f>
        <v>0.777730191943727</v>
      </c>
      <c r="C9" s="9" t="n">
        <f aca="true">RAND()</f>
        <v>0.423951298220421</v>
      </c>
      <c r="D9" s="10"/>
      <c r="Q9" s="13" t="n">
        <f aca="false">ROWS($B$2:$B$11)+1-RANK(B9,$B$2:$B$11)</f>
        <v>8</v>
      </c>
      <c r="R9" s="12" t="n">
        <f aca="false">INDEX($B$2:$B$11,MATCH(ROW(R8),$Q$2:$Q$11,0))</f>
        <v>0.777730191943727</v>
      </c>
      <c r="S9" s="12" t="n">
        <f aca="false">VLOOKUP(R9,$B$2:$C$11,2,0)</f>
        <v>0.423951298220421</v>
      </c>
      <c r="T9" s="7" t="n">
        <f aca="false">IF(MOD((ROW()),4)&gt;1,1,INT((ROW())/4)+1)</f>
        <v>3</v>
      </c>
      <c r="U9" s="7" t="n">
        <f aca="false">IF(MOD(ROW()+1,4)&gt;1,1,INT((ROW()+1)/4)+1)</f>
        <v>1</v>
      </c>
      <c r="V9" s="11" t="n">
        <f aca="false">INDEX(R$1:R$12,T9)</f>
        <v>0.109648811779113</v>
      </c>
      <c r="W9" s="11" t="n">
        <f aca="false">INDEX($S$1:$S$12,IF(U9=1,1,12))</f>
        <v>0</v>
      </c>
      <c r="X9" s="11" t="n">
        <f aca="false">INDEX($R$1:$R$12,IF(U9=1,1,12))</f>
        <v>0</v>
      </c>
      <c r="Y9" s="11" t="n">
        <f aca="false">INDEX(S$1:S$12,T9)</f>
        <v>0.567262501627838</v>
      </c>
    </row>
    <row r="10" customFormat="false" ht="12.75" hidden="false" customHeight="false" outlineLevel="0" collapsed="false">
      <c r="A10" s="8" t="s">
        <v>17</v>
      </c>
      <c r="B10" s="9" t="n">
        <f aca="true">RAND()</f>
        <v>0.13201372507706</v>
      </c>
      <c r="C10" s="9" t="n">
        <f aca="true">RAND()</f>
        <v>0.976412491501937</v>
      </c>
      <c r="D10" s="10"/>
      <c r="Q10" s="13" t="n">
        <f aca="false">ROWS($B$2:$B$11)+1-RANK(B10,$B$2:$B$11)</f>
        <v>3</v>
      </c>
      <c r="R10" s="12" t="n">
        <f aca="false">INDEX($B$2:$B$11,MATCH(ROW(R9),$Q$2:$Q$11,0))</f>
        <v>0.874891934796794</v>
      </c>
      <c r="S10" s="12" t="n">
        <f aca="false">VLOOKUP(R10,$B$2:$C$11,2,0)</f>
        <v>0.32906732636937</v>
      </c>
      <c r="T10" s="7" t="n">
        <f aca="false">IF(MOD((ROW()),4)&gt;1,1,INT((ROW())/4)+1)</f>
        <v>1</v>
      </c>
      <c r="U10" s="7" t="n">
        <f aca="false">IF(MOD(ROW()+1,4)&gt;1,1,INT((ROW()+1)/4)+1)</f>
        <v>1</v>
      </c>
      <c r="V10" s="11" t="n">
        <f aca="false">INDEX(R$1:R$12,T10)</f>
        <v>0</v>
      </c>
      <c r="W10" s="11" t="n">
        <f aca="false">INDEX($S$1:$S$12,IF(U10=1,1,12))</f>
        <v>0</v>
      </c>
      <c r="X10" s="11" t="n">
        <f aca="false">INDEX($R$1:$R$12,IF(U10=1,1,12))</f>
        <v>0</v>
      </c>
      <c r="Y10" s="11" t="n">
        <f aca="false">INDEX(S$1:S$12,T10)</f>
        <v>0</v>
      </c>
    </row>
    <row r="11" customFormat="false" ht="12.75" hidden="false" customHeight="false" outlineLevel="0" collapsed="false">
      <c r="A11" s="8" t="s">
        <v>18</v>
      </c>
      <c r="B11" s="9" t="n">
        <f aca="true">RAND()</f>
        <v>0.0773109341823197</v>
      </c>
      <c r="C11" s="9" t="n">
        <f aca="true">RAND()</f>
        <v>0.0132111405876019</v>
      </c>
      <c r="D11" s="10"/>
      <c r="Q11" s="13" t="n">
        <f aca="false">ROWS($B$2:$B$11)+1-RANK(B11,$B$2:$B$11)</f>
        <v>1</v>
      </c>
      <c r="R11" s="12" t="n">
        <f aca="false">INDEX($B$2:$B$11,MATCH(ROW(R10),$Q$2:$Q$11,0))</f>
        <v>0.88898911935309</v>
      </c>
      <c r="S11" s="12" t="n">
        <f aca="false">VLOOKUP(R11,$B$2:$C$11,2,0)</f>
        <v>0.117516049705141</v>
      </c>
      <c r="T11" s="7" t="n">
        <f aca="false">IF(MOD((ROW()),4)&gt;1,1,INT((ROW())/4)+1)</f>
        <v>1</v>
      </c>
      <c r="U11" s="7" t="n">
        <f aca="false">IF(MOD(ROW()+1,4)&gt;1,1,INT((ROW()+1)/4)+1)</f>
        <v>4</v>
      </c>
      <c r="V11" s="11" t="n">
        <f aca="false">INDEX(R$1:R$12,T11)</f>
        <v>0</v>
      </c>
      <c r="W11" s="11" t="n">
        <f aca="false">INDEX($S$1:$S$12,IF(U11=1,1,12))</f>
        <v>1</v>
      </c>
      <c r="X11" s="11" t="n">
        <f aca="false">INDEX($R$1:$R$12,IF(U11=1,1,12))</f>
        <v>1</v>
      </c>
      <c r="Y11" s="11" t="n">
        <f aca="false">INDEX(S$1:S$12,T11)</f>
        <v>0</v>
      </c>
    </row>
    <row r="12" customFormat="false" ht="12.75" hidden="false" customHeight="false" outlineLevel="0" collapsed="false">
      <c r="Q12" s="7" t="s">
        <v>22</v>
      </c>
      <c r="R12" s="12" t="n">
        <f aca="false">ROUND(MAX(R2:R11)*1.05,0.5)</f>
        <v>1</v>
      </c>
      <c r="S12" s="12" t="n">
        <f aca="false">ROUND(MAX(S2:S11)*1.05,0.5)</f>
        <v>1</v>
      </c>
      <c r="T12" s="7" t="n">
        <f aca="false">IF(MOD((ROW()),4)&gt;1,1,INT((ROW())/4)+1)</f>
        <v>4</v>
      </c>
      <c r="U12" s="7" t="n">
        <f aca="false">IF(MOD(ROW()+1,4)&gt;1,1,INT((ROW()+1)/4)+1)</f>
        <v>4</v>
      </c>
      <c r="V12" s="11" t="n">
        <f aca="false">INDEX(R$1:R$12,T12)</f>
        <v>0.13201372507706</v>
      </c>
      <c r="W12" s="11" t="n">
        <f aca="false">INDEX($S$1:$S$12,IF(U12=1,1,12))</f>
        <v>1</v>
      </c>
      <c r="X12" s="11" t="n">
        <f aca="false">INDEX($R$1:$R$12,IF(U12=1,1,12))</f>
        <v>1</v>
      </c>
      <c r="Y12" s="11" t="n">
        <f aca="false">INDEX(S$1:S$12,T12)</f>
        <v>0.976412491501937</v>
      </c>
    </row>
    <row r="13" customFormat="false" ht="12.75" hidden="false" customHeight="false" outlineLevel="0" collapsed="false">
      <c r="T13" s="7" t="n">
        <f aca="false">IF(MOD((ROW()),4)&gt;1,1,INT((ROW())/4)+1)</f>
        <v>4</v>
      </c>
      <c r="U13" s="7" t="n">
        <f aca="false">IF(MOD(ROW()+1,4)&gt;1,1,INT((ROW()+1)/4)+1)</f>
        <v>1</v>
      </c>
      <c r="V13" s="11" t="n">
        <f aca="false">INDEX(R$1:R$12,T13)</f>
        <v>0.13201372507706</v>
      </c>
      <c r="W13" s="11" t="n">
        <f aca="false">INDEX($S$1:$S$12,IF(U13=1,1,12))</f>
        <v>0</v>
      </c>
      <c r="X13" s="11" t="n">
        <f aca="false">INDEX($R$1:$R$12,IF(U13=1,1,12))</f>
        <v>0</v>
      </c>
      <c r="Y13" s="11" t="n">
        <f aca="false">INDEX(S$1:S$12,T13)</f>
        <v>0.976412491501937</v>
      </c>
    </row>
    <row r="14" customFormat="false" ht="12.75" hidden="false" customHeight="false" outlineLevel="0" collapsed="false">
      <c r="T14" s="7" t="n">
        <f aca="false">IF(MOD((ROW()),4)&gt;1,1,INT((ROW())/4)+1)</f>
        <v>1</v>
      </c>
      <c r="U14" s="7" t="n">
        <f aca="false">IF(MOD(ROW()+1,4)&gt;1,1,INT((ROW()+1)/4)+1)</f>
        <v>1</v>
      </c>
      <c r="V14" s="11" t="n">
        <f aca="false">INDEX(R$1:R$12,T14)</f>
        <v>0</v>
      </c>
      <c r="W14" s="11" t="n">
        <f aca="false">INDEX($S$1:$S$12,IF(U14=1,1,12))</f>
        <v>0</v>
      </c>
      <c r="X14" s="11" t="n">
        <f aca="false">INDEX($R$1:$R$12,IF(U14=1,1,12))</f>
        <v>0</v>
      </c>
      <c r="Y14" s="11" t="n">
        <f aca="false">INDEX(S$1:S$12,T14)</f>
        <v>0</v>
      </c>
    </row>
    <row r="15" customFormat="false" ht="12.75" hidden="false" customHeight="false" outlineLevel="0" collapsed="false">
      <c r="T15" s="7" t="n">
        <f aca="false">IF(MOD((ROW()),4)&gt;1,1,INT((ROW())/4)+1)</f>
        <v>1</v>
      </c>
      <c r="U15" s="7" t="n">
        <f aca="false">IF(MOD(ROW()+1,4)&gt;1,1,INT((ROW()+1)/4)+1)</f>
        <v>5</v>
      </c>
      <c r="V15" s="11" t="n">
        <f aca="false">INDEX(R$1:R$12,T15)</f>
        <v>0</v>
      </c>
      <c r="W15" s="11" t="n">
        <f aca="false">INDEX($S$1:$S$12,IF(U15=1,1,12))</f>
        <v>1</v>
      </c>
      <c r="X15" s="11" t="n">
        <f aca="false">INDEX($R$1:$R$12,IF(U15=1,1,12))</f>
        <v>1</v>
      </c>
      <c r="Y15" s="11" t="n">
        <f aca="false">INDEX(S$1:S$12,T15)</f>
        <v>0</v>
      </c>
    </row>
    <row r="16" customFormat="false" ht="12.75" hidden="false" customHeight="false" outlineLevel="0" collapsed="false">
      <c r="T16" s="7" t="n">
        <f aca="false">IF(MOD((ROW()),4)&gt;1,1,INT((ROW())/4)+1)</f>
        <v>5</v>
      </c>
      <c r="U16" s="7" t="n">
        <f aca="false">IF(MOD(ROW()+1,4)&gt;1,1,INT((ROW()+1)/4)+1)</f>
        <v>5</v>
      </c>
      <c r="V16" s="11" t="n">
        <f aca="false">INDEX(R$1:R$12,T16)</f>
        <v>0.306791050720855</v>
      </c>
      <c r="W16" s="11" t="n">
        <f aca="false">INDEX($S$1:$S$12,IF(U16=1,1,12))</f>
        <v>1</v>
      </c>
      <c r="X16" s="11" t="n">
        <f aca="false">INDEX($R$1:$R$12,IF(U16=1,1,12))</f>
        <v>1</v>
      </c>
      <c r="Y16" s="11" t="n">
        <f aca="false">INDEX(S$1:S$12,T16)</f>
        <v>0.899250135826404</v>
      </c>
    </row>
    <row r="17" customFormat="false" ht="12.75" hidden="false" customHeight="false" outlineLevel="0" collapsed="false">
      <c r="T17" s="7" t="n">
        <f aca="false">IF(MOD((ROW()),4)&gt;1,1,INT((ROW())/4)+1)</f>
        <v>5</v>
      </c>
      <c r="U17" s="7" t="n">
        <f aca="false">IF(MOD(ROW()+1,4)&gt;1,1,INT((ROW()+1)/4)+1)</f>
        <v>1</v>
      </c>
      <c r="V17" s="11" t="n">
        <f aca="false">INDEX(R$1:R$12,T17)</f>
        <v>0.306791050720855</v>
      </c>
      <c r="W17" s="11" t="n">
        <f aca="false">INDEX($S$1:$S$12,IF(U17=1,1,12))</f>
        <v>0</v>
      </c>
      <c r="X17" s="11" t="n">
        <f aca="false">INDEX($R$1:$R$12,IF(U17=1,1,12))</f>
        <v>0</v>
      </c>
      <c r="Y17" s="11" t="n">
        <f aca="false">INDEX(S$1:S$12,T17)</f>
        <v>0.899250135826404</v>
      </c>
    </row>
    <row r="18" customFormat="false" ht="12.75" hidden="false" customHeight="false" outlineLevel="0" collapsed="false">
      <c r="T18" s="7" t="n">
        <f aca="false">IF(MOD((ROW()),4)&gt;1,1,INT((ROW())/4)+1)</f>
        <v>1</v>
      </c>
      <c r="U18" s="7" t="n">
        <f aca="false">IF(MOD(ROW()+1,4)&gt;1,1,INT((ROW()+1)/4)+1)</f>
        <v>1</v>
      </c>
      <c r="V18" s="11" t="n">
        <f aca="false">INDEX(R$1:R$12,T18)</f>
        <v>0</v>
      </c>
      <c r="W18" s="11" t="n">
        <f aca="false">INDEX($S$1:$S$12,IF(U18=1,1,12))</f>
        <v>0</v>
      </c>
      <c r="X18" s="11" t="n">
        <f aca="false">INDEX($R$1:$R$12,IF(U18=1,1,12))</f>
        <v>0</v>
      </c>
      <c r="Y18" s="11" t="n">
        <f aca="false">INDEX(S$1:S$12,T18)</f>
        <v>0</v>
      </c>
    </row>
    <row r="19" customFormat="false" ht="12.75" hidden="false" customHeight="false" outlineLevel="0" collapsed="false">
      <c r="T19" s="7" t="n">
        <f aca="false">IF(MOD((ROW()),4)&gt;1,1,INT((ROW())/4)+1)</f>
        <v>1</v>
      </c>
      <c r="U19" s="7" t="n">
        <f aca="false">IF(MOD(ROW()+1,4)&gt;1,1,INT((ROW()+1)/4)+1)</f>
        <v>6</v>
      </c>
      <c r="V19" s="11" t="n">
        <f aca="false">INDEX(R$1:R$12,T19)</f>
        <v>0</v>
      </c>
      <c r="W19" s="11" t="n">
        <f aca="false">INDEX($S$1:$S$12,IF(U19=1,1,12))</f>
        <v>1</v>
      </c>
      <c r="X19" s="11" t="n">
        <f aca="false">INDEX($R$1:$R$12,IF(U19=1,1,12))</f>
        <v>1</v>
      </c>
      <c r="Y19" s="11" t="n">
        <f aca="false">INDEX(S$1:S$12,T19)</f>
        <v>0</v>
      </c>
    </row>
    <row r="20" customFormat="false" ht="12.75" hidden="false" customHeight="false" outlineLevel="0" collapsed="false">
      <c r="T20" s="7" t="n">
        <f aca="false">IF(MOD((ROW()),4)&gt;1,1,INT((ROW())/4)+1)</f>
        <v>6</v>
      </c>
      <c r="U20" s="7" t="n">
        <f aca="false">IF(MOD(ROW()+1,4)&gt;1,1,INT((ROW()+1)/4)+1)</f>
        <v>6</v>
      </c>
      <c r="V20" s="11" t="n">
        <f aca="false">INDEX(R$1:R$12,T20)</f>
        <v>0.333319522497918</v>
      </c>
      <c r="W20" s="11" t="n">
        <f aca="false">INDEX($S$1:$S$12,IF(U20=1,1,12))</f>
        <v>1</v>
      </c>
      <c r="X20" s="11" t="n">
        <f aca="false">INDEX($R$1:$R$12,IF(U20=1,1,12))</f>
        <v>1</v>
      </c>
      <c r="Y20" s="11" t="n">
        <f aca="false">INDEX(S$1:S$12,T20)</f>
        <v>0.149428431078533</v>
      </c>
    </row>
    <row r="21" customFormat="false" ht="12.75" hidden="false" customHeight="false" outlineLevel="0" collapsed="false">
      <c r="T21" s="7" t="n">
        <f aca="false">IF(MOD((ROW()),4)&gt;1,1,INT((ROW())/4)+1)</f>
        <v>6</v>
      </c>
      <c r="U21" s="7" t="n">
        <f aca="false">IF(MOD(ROW()+1,4)&gt;1,1,INT((ROW()+1)/4)+1)</f>
        <v>1</v>
      </c>
      <c r="V21" s="11" t="n">
        <f aca="false">INDEX(R$1:R$12,T21)</f>
        <v>0.333319522497918</v>
      </c>
      <c r="W21" s="11" t="n">
        <f aca="false">INDEX($S$1:$S$12,IF(U21=1,1,12))</f>
        <v>0</v>
      </c>
      <c r="X21" s="11" t="n">
        <f aca="false">INDEX($R$1:$R$12,IF(U21=1,1,12))</f>
        <v>0</v>
      </c>
      <c r="Y21" s="11" t="n">
        <f aca="false">INDEX(S$1:S$12,T21)</f>
        <v>0.149428431078533</v>
      </c>
    </row>
    <row r="22" customFormat="false" ht="12.75" hidden="false" customHeight="false" outlineLevel="0" collapsed="false">
      <c r="T22" s="7" t="n">
        <f aca="false">IF(MOD((ROW()),4)&gt;1,1,INT((ROW())/4)+1)</f>
        <v>1</v>
      </c>
      <c r="U22" s="7" t="n">
        <f aca="false">IF(MOD(ROW()+1,4)&gt;1,1,INT((ROW()+1)/4)+1)</f>
        <v>1</v>
      </c>
      <c r="V22" s="11" t="n">
        <f aca="false">INDEX(R$1:R$12,T22)</f>
        <v>0</v>
      </c>
      <c r="W22" s="11" t="n">
        <f aca="false">INDEX($S$1:$S$12,IF(U22=1,1,12))</f>
        <v>0</v>
      </c>
      <c r="X22" s="11" t="n">
        <f aca="false">INDEX($R$1:$R$12,IF(U22=1,1,12))</f>
        <v>0</v>
      </c>
      <c r="Y22" s="11" t="n">
        <f aca="false">INDEX(S$1:S$12,T22)</f>
        <v>0</v>
      </c>
    </row>
    <row r="23" customFormat="false" ht="12.75" hidden="false" customHeight="false" outlineLevel="0" collapsed="false">
      <c r="T23" s="7" t="n">
        <f aca="false">IF(MOD((ROW()),4)&gt;1,1,INT((ROW())/4)+1)</f>
        <v>1</v>
      </c>
      <c r="U23" s="7" t="n">
        <f aca="false">IF(MOD(ROW()+1,4)&gt;1,1,INT((ROW()+1)/4)+1)</f>
        <v>7</v>
      </c>
      <c r="V23" s="11" t="n">
        <f aca="false">INDEX(R$1:R$12,T23)</f>
        <v>0</v>
      </c>
      <c r="W23" s="11" t="n">
        <f aca="false">INDEX($S$1:$S$12,IF(U23=1,1,12))</f>
        <v>1</v>
      </c>
      <c r="X23" s="11" t="n">
        <f aca="false">INDEX($R$1:$R$12,IF(U23=1,1,12))</f>
        <v>1</v>
      </c>
      <c r="Y23" s="11" t="n">
        <f aca="false">INDEX(S$1:S$12,T23)</f>
        <v>0</v>
      </c>
    </row>
    <row r="24" customFormat="false" ht="12.75" hidden="false" customHeight="false" outlineLevel="0" collapsed="false">
      <c r="T24" s="7" t="n">
        <f aca="false">IF(MOD((ROW()),4)&gt;1,1,INT((ROW())/4)+1)</f>
        <v>7</v>
      </c>
      <c r="U24" s="7" t="n">
        <f aca="false">IF(MOD(ROW()+1,4)&gt;1,1,INT((ROW()+1)/4)+1)</f>
        <v>7</v>
      </c>
      <c r="V24" s="11" t="n">
        <f aca="false">INDEX(R$1:R$12,T24)</f>
        <v>0.377306600805729</v>
      </c>
      <c r="W24" s="11" t="n">
        <f aca="false">INDEX($S$1:$S$12,IF(U24=1,1,12))</f>
        <v>1</v>
      </c>
      <c r="X24" s="11" t="n">
        <f aca="false">INDEX($R$1:$R$12,IF(U24=1,1,12))</f>
        <v>1</v>
      </c>
      <c r="Y24" s="11" t="n">
        <f aca="false">INDEX(S$1:S$12,T24)</f>
        <v>0.555646320893796</v>
      </c>
    </row>
    <row r="25" customFormat="false" ht="12.75" hidden="false" customHeight="false" outlineLevel="0" collapsed="false">
      <c r="T25" s="7" t="n">
        <f aca="false">IF(MOD((ROW()),4)&gt;1,1,INT((ROW())/4)+1)</f>
        <v>7</v>
      </c>
      <c r="U25" s="7" t="n">
        <f aca="false">IF(MOD(ROW()+1,4)&gt;1,1,INT((ROW()+1)/4)+1)</f>
        <v>1</v>
      </c>
      <c r="V25" s="11" t="n">
        <f aca="false">INDEX(R$1:R$12,T25)</f>
        <v>0.377306600805729</v>
      </c>
      <c r="W25" s="11" t="n">
        <f aca="false">INDEX($S$1:$S$12,IF(U25=1,1,12))</f>
        <v>0</v>
      </c>
      <c r="X25" s="11" t="n">
        <f aca="false">INDEX($R$1:$R$12,IF(U25=1,1,12))</f>
        <v>0</v>
      </c>
      <c r="Y25" s="11" t="n">
        <f aca="false">INDEX(S$1:S$12,T25)</f>
        <v>0.555646320893796</v>
      </c>
    </row>
    <row r="26" customFormat="false" ht="12.75" hidden="false" customHeight="false" outlineLevel="0" collapsed="false">
      <c r="T26" s="7" t="n">
        <f aca="false">IF(MOD((ROW()),4)&gt;1,1,INT((ROW())/4)+1)</f>
        <v>1</v>
      </c>
      <c r="U26" s="7" t="n">
        <f aca="false">IF(MOD(ROW()+1,4)&gt;1,1,INT((ROW()+1)/4)+1)</f>
        <v>1</v>
      </c>
      <c r="V26" s="11" t="n">
        <f aca="false">INDEX(R$1:R$12,T26)</f>
        <v>0</v>
      </c>
      <c r="W26" s="11" t="n">
        <f aca="false">INDEX($S$1:$S$12,IF(U26=1,1,12))</f>
        <v>0</v>
      </c>
      <c r="X26" s="11" t="n">
        <f aca="false">INDEX($R$1:$R$12,IF(U26=1,1,12))</f>
        <v>0</v>
      </c>
      <c r="Y26" s="11" t="n">
        <f aca="false">INDEX(S$1:S$12,T26)</f>
        <v>0</v>
      </c>
    </row>
    <row r="27" customFormat="false" ht="12.75" hidden="false" customHeight="false" outlineLevel="0" collapsed="false">
      <c r="T27" s="7" t="n">
        <f aca="false">IF(MOD((ROW()),4)&gt;1,1,INT((ROW())/4)+1)</f>
        <v>1</v>
      </c>
      <c r="U27" s="7" t="n">
        <f aca="false">IF(MOD(ROW()+1,4)&gt;1,1,INT((ROW()+1)/4)+1)</f>
        <v>8</v>
      </c>
      <c r="V27" s="11" t="n">
        <f aca="false">INDEX(R$1:R$12,T27)</f>
        <v>0</v>
      </c>
      <c r="W27" s="11" t="n">
        <f aca="false">INDEX($S$1:$S$12,IF(U27=1,1,12))</f>
        <v>1</v>
      </c>
      <c r="X27" s="11" t="n">
        <f aca="false">INDEX($R$1:$R$12,IF(U27=1,1,12))</f>
        <v>1</v>
      </c>
      <c r="Y27" s="11" t="n">
        <f aca="false">INDEX(S$1:S$12,T27)</f>
        <v>0</v>
      </c>
    </row>
    <row r="28" customFormat="false" ht="12.75" hidden="false" customHeight="false" outlineLevel="0" collapsed="false">
      <c r="T28" s="7" t="n">
        <f aca="false">IF(MOD((ROW()),4)&gt;1,1,INT((ROW())/4)+1)</f>
        <v>8</v>
      </c>
      <c r="U28" s="7" t="n">
        <f aca="false">IF(MOD(ROW()+1,4)&gt;1,1,INT((ROW()+1)/4)+1)</f>
        <v>8</v>
      </c>
      <c r="V28" s="11" t="n">
        <f aca="false">INDEX(R$1:R$12,T28)</f>
        <v>0.580118276407592</v>
      </c>
      <c r="W28" s="11" t="n">
        <f aca="false">INDEX($S$1:$S$12,IF(U28=1,1,12))</f>
        <v>1</v>
      </c>
      <c r="X28" s="11" t="n">
        <f aca="false">INDEX($R$1:$R$12,IF(U28=1,1,12))</f>
        <v>1</v>
      </c>
      <c r="Y28" s="11" t="n">
        <f aca="false">INDEX(S$1:S$12,T28)</f>
        <v>0.384923143720812</v>
      </c>
    </row>
    <row r="29" customFormat="false" ht="12.75" hidden="false" customHeight="false" outlineLevel="0" collapsed="false">
      <c r="T29" s="7" t="n">
        <f aca="false">IF(MOD((ROW()),4)&gt;1,1,INT((ROW())/4)+1)</f>
        <v>8</v>
      </c>
      <c r="U29" s="7" t="n">
        <f aca="false">IF(MOD(ROW()+1,4)&gt;1,1,INT((ROW()+1)/4)+1)</f>
        <v>1</v>
      </c>
      <c r="V29" s="11" t="n">
        <f aca="false">INDEX(R$1:R$12,T29)</f>
        <v>0.580118276407592</v>
      </c>
      <c r="W29" s="11" t="n">
        <f aca="false">INDEX($S$1:$S$12,IF(U29=1,1,12))</f>
        <v>0</v>
      </c>
      <c r="X29" s="11" t="n">
        <f aca="false">INDEX($R$1:$R$12,IF(U29=1,1,12))</f>
        <v>0</v>
      </c>
      <c r="Y29" s="11" t="n">
        <f aca="false">INDEX(S$1:S$12,T29)</f>
        <v>0.384923143720812</v>
      </c>
    </row>
    <row r="30" customFormat="false" ht="12.75" hidden="false" customHeight="false" outlineLevel="0" collapsed="false">
      <c r="T30" s="7" t="n">
        <f aca="false">IF(MOD((ROW()),4)&gt;1,1,INT((ROW())/4)+1)</f>
        <v>1</v>
      </c>
      <c r="U30" s="7" t="n">
        <f aca="false">IF(MOD(ROW()+1,4)&gt;1,1,INT((ROW()+1)/4)+1)</f>
        <v>1</v>
      </c>
      <c r="V30" s="11" t="n">
        <f aca="false">INDEX(R$1:R$12,T30)</f>
        <v>0</v>
      </c>
      <c r="W30" s="11" t="n">
        <f aca="false">INDEX($S$1:$S$12,IF(U30=1,1,12))</f>
        <v>0</v>
      </c>
      <c r="X30" s="11" t="n">
        <f aca="false">INDEX($R$1:$R$12,IF(U30=1,1,12))</f>
        <v>0</v>
      </c>
      <c r="Y30" s="11" t="n">
        <f aca="false">INDEX(S$1:S$12,T30)</f>
        <v>0</v>
      </c>
    </row>
    <row r="31" customFormat="false" ht="12.75" hidden="false" customHeight="false" outlineLevel="0" collapsed="false">
      <c r="T31" s="7" t="n">
        <f aca="false">IF(MOD((ROW()),4)&gt;1,1,INT((ROW())/4)+1)</f>
        <v>1</v>
      </c>
      <c r="U31" s="7" t="n">
        <f aca="false">IF(MOD(ROW()+1,4)&gt;1,1,INT((ROW()+1)/4)+1)</f>
        <v>9</v>
      </c>
      <c r="V31" s="11" t="n">
        <f aca="false">INDEX(R$1:R$12,T31)</f>
        <v>0</v>
      </c>
      <c r="W31" s="11" t="n">
        <f aca="false">INDEX($S$1:$S$12,IF(U31=1,1,12))</f>
        <v>1</v>
      </c>
      <c r="X31" s="11" t="n">
        <f aca="false">INDEX($R$1:$R$12,IF(U31=1,1,12))</f>
        <v>1</v>
      </c>
      <c r="Y31" s="11" t="n">
        <f aca="false">INDEX(S$1:S$12,T31)</f>
        <v>0</v>
      </c>
    </row>
    <row r="32" customFormat="false" ht="12.75" hidden="false" customHeight="false" outlineLevel="0" collapsed="false">
      <c r="T32" s="7" t="n">
        <f aca="false">IF(MOD((ROW()),4)&gt;1,1,INT((ROW())/4)+1)</f>
        <v>9</v>
      </c>
      <c r="U32" s="7" t="n">
        <f aca="false">IF(MOD(ROW()+1,4)&gt;1,1,INT((ROW()+1)/4)+1)</f>
        <v>9</v>
      </c>
      <c r="V32" s="11" t="n">
        <f aca="false">INDEX(R$1:R$12,T32)</f>
        <v>0.777730191943727</v>
      </c>
      <c r="W32" s="11" t="n">
        <f aca="false">INDEX($S$1:$S$12,IF(U32=1,1,12))</f>
        <v>1</v>
      </c>
      <c r="X32" s="11" t="n">
        <f aca="false">INDEX($R$1:$R$12,IF(U32=1,1,12))</f>
        <v>1</v>
      </c>
      <c r="Y32" s="11" t="n">
        <f aca="false">INDEX(S$1:S$12,T32)</f>
        <v>0.423951298220421</v>
      </c>
    </row>
    <row r="33" customFormat="false" ht="12.75" hidden="false" customHeight="false" outlineLevel="0" collapsed="false">
      <c r="T33" s="7" t="n">
        <f aca="false">IF(MOD((ROW()),4)&gt;1,1,INT((ROW())/4)+1)</f>
        <v>9</v>
      </c>
      <c r="U33" s="7" t="n">
        <f aca="false">IF(MOD(ROW()+1,4)&gt;1,1,INT((ROW()+1)/4)+1)</f>
        <v>1</v>
      </c>
      <c r="V33" s="11" t="n">
        <f aca="false">INDEX(R$1:R$12,T33)</f>
        <v>0.777730191943727</v>
      </c>
      <c r="W33" s="11" t="n">
        <f aca="false">INDEX($S$1:$S$12,IF(U33=1,1,12))</f>
        <v>0</v>
      </c>
      <c r="X33" s="11" t="n">
        <f aca="false">INDEX($R$1:$R$12,IF(U33=1,1,12))</f>
        <v>0</v>
      </c>
      <c r="Y33" s="11" t="n">
        <f aca="false">INDEX(S$1:S$12,T33)</f>
        <v>0.423951298220421</v>
      </c>
    </row>
    <row r="34" customFormat="false" ht="12.75" hidden="false" customHeight="false" outlineLevel="0" collapsed="false">
      <c r="T34" s="7" t="n">
        <f aca="false">IF(MOD((ROW()),4)&gt;1,1,INT((ROW())/4)+1)</f>
        <v>1</v>
      </c>
      <c r="U34" s="7" t="n">
        <f aca="false">IF(MOD(ROW()+1,4)&gt;1,1,INT((ROW()+1)/4)+1)</f>
        <v>1</v>
      </c>
      <c r="V34" s="11" t="n">
        <f aca="false">INDEX(R$1:R$12,T34)</f>
        <v>0</v>
      </c>
      <c r="W34" s="11" t="n">
        <f aca="false">INDEX($S$1:$S$12,IF(U34=1,1,12))</f>
        <v>0</v>
      </c>
      <c r="X34" s="11" t="n">
        <f aca="false">INDEX($R$1:$R$12,IF(U34=1,1,12))</f>
        <v>0</v>
      </c>
      <c r="Y34" s="11" t="n">
        <f aca="false">INDEX(S$1:S$12,T34)</f>
        <v>0</v>
      </c>
    </row>
    <row r="35" customFormat="false" ht="12.75" hidden="false" customHeight="false" outlineLevel="0" collapsed="false">
      <c r="T35" s="7" t="n">
        <f aca="false">IF(MOD((ROW()),4)&gt;1,1,INT((ROW())/4)+1)</f>
        <v>1</v>
      </c>
      <c r="U35" s="7" t="n">
        <f aca="false">IF(MOD(ROW()+1,4)&gt;1,1,INT((ROW()+1)/4)+1)</f>
        <v>10</v>
      </c>
      <c r="V35" s="11" t="n">
        <f aca="false">INDEX(R$1:R$12,T35)</f>
        <v>0</v>
      </c>
      <c r="W35" s="11" t="n">
        <f aca="false">INDEX($S$1:$S$12,IF(U35=1,1,12))</f>
        <v>1</v>
      </c>
      <c r="X35" s="11" t="n">
        <f aca="false">INDEX($R$1:$R$12,IF(U35=1,1,12))</f>
        <v>1</v>
      </c>
      <c r="Y35" s="11" t="n">
        <f aca="false">INDEX(S$1:S$12,T35)</f>
        <v>0</v>
      </c>
    </row>
    <row r="36" customFormat="false" ht="12.75" hidden="false" customHeight="false" outlineLevel="0" collapsed="false">
      <c r="T36" s="7" t="n">
        <f aca="false">IF(MOD((ROW()),4)&gt;1,1,INT((ROW())/4)+1)</f>
        <v>10</v>
      </c>
      <c r="U36" s="7" t="n">
        <f aca="false">IF(MOD(ROW()+1,4)&gt;1,1,INT((ROW()+1)/4)+1)</f>
        <v>10</v>
      </c>
      <c r="V36" s="11" t="n">
        <f aca="false">INDEX(R$1:R$12,T36)</f>
        <v>0.874891934796794</v>
      </c>
      <c r="W36" s="11" t="n">
        <f aca="false">INDEX($S$1:$S$12,IF(U36=1,1,12))</f>
        <v>1</v>
      </c>
      <c r="X36" s="11" t="n">
        <f aca="false">INDEX($R$1:$R$12,IF(U36=1,1,12))</f>
        <v>1</v>
      </c>
      <c r="Y36" s="11" t="n">
        <f aca="false">INDEX(S$1:S$12,T36)</f>
        <v>0.32906732636937</v>
      </c>
    </row>
    <row r="37" customFormat="false" ht="12.75" hidden="false" customHeight="false" outlineLevel="0" collapsed="false">
      <c r="T37" s="7" t="n">
        <f aca="false">IF(MOD((ROW()),4)&gt;1,1,INT((ROW())/4)+1)</f>
        <v>10</v>
      </c>
      <c r="U37" s="7" t="n">
        <f aca="false">IF(MOD(ROW()+1,4)&gt;1,1,INT((ROW()+1)/4)+1)</f>
        <v>1</v>
      </c>
      <c r="V37" s="11" t="n">
        <f aca="false">INDEX(R$1:R$12,T37)</f>
        <v>0.874891934796794</v>
      </c>
      <c r="W37" s="11" t="n">
        <f aca="false">INDEX($S$1:$S$12,IF(U37=1,1,12))</f>
        <v>0</v>
      </c>
      <c r="X37" s="11" t="n">
        <f aca="false">INDEX($R$1:$R$12,IF(U37=1,1,12))</f>
        <v>0</v>
      </c>
      <c r="Y37" s="11" t="n">
        <f aca="false">INDEX(S$1:S$12,T37)</f>
        <v>0.32906732636937</v>
      </c>
    </row>
    <row r="38" customFormat="false" ht="12.75" hidden="false" customHeight="false" outlineLevel="0" collapsed="false">
      <c r="T38" s="7" t="n">
        <f aca="false">IF(MOD((ROW()),4)&gt;1,1,INT((ROW())/4)+1)</f>
        <v>1</v>
      </c>
      <c r="U38" s="7" t="n">
        <f aca="false">IF(MOD(ROW()+1,4)&gt;1,1,INT((ROW()+1)/4)+1)</f>
        <v>1</v>
      </c>
      <c r="V38" s="11" t="n">
        <f aca="false">INDEX(R$1:R$12,T38)</f>
        <v>0</v>
      </c>
      <c r="W38" s="11" t="n">
        <f aca="false">INDEX($S$1:$S$12,IF(U38=1,1,12))</f>
        <v>0</v>
      </c>
      <c r="X38" s="11" t="n">
        <f aca="false">INDEX($R$1:$R$12,IF(U38=1,1,12))</f>
        <v>0</v>
      </c>
      <c r="Y38" s="11" t="n">
        <f aca="false">INDEX(S$1:S$12,T38)</f>
        <v>0</v>
      </c>
    </row>
    <row r="39" customFormat="false" ht="12.75" hidden="false" customHeight="false" outlineLevel="0" collapsed="false">
      <c r="T39" s="7" t="n">
        <f aca="false">IF(MOD((ROW()),4)&gt;1,1,INT((ROW())/4)+1)</f>
        <v>1</v>
      </c>
      <c r="U39" s="7" t="n">
        <f aca="false">IF(MOD(ROW()+1,4)&gt;1,1,INT((ROW()+1)/4)+1)</f>
        <v>11</v>
      </c>
      <c r="V39" s="11" t="n">
        <f aca="false">INDEX(R$1:R$12,T39)</f>
        <v>0</v>
      </c>
      <c r="W39" s="11" t="n">
        <f aca="false">INDEX($S$1:$S$12,IF(U39=1,1,12))</f>
        <v>1</v>
      </c>
      <c r="X39" s="11" t="n">
        <f aca="false">INDEX($R$1:$R$12,IF(U39=1,1,12))</f>
        <v>1</v>
      </c>
      <c r="Y39" s="11" t="n">
        <f aca="false">INDEX(S$1:S$12,T39)</f>
        <v>0</v>
      </c>
    </row>
    <row r="40" customFormat="false" ht="12.75" hidden="false" customHeight="false" outlineLevel="0" collapsed="false">
      <c r="T40" s="7" t="n">
        <f aca="false">IF(MOD((ROW()),4)&gt;1,1,INT((ROW())/4)+1)</f>
        <v>11</v>
      </c>
      <c r="U40" s="7" t="n">
        <f aca="false">IF(MOD(ROW()+1,4)&gt;1,1,INT((ROW()+1)/4)+1)</f>
        <v>11</v>
      </c>
      <c r="V40" s="11" t="n">
        <f aca="false">INDEX(R$1:R$12,T40)</f>
        <v>0.88898911935309</v>
      </c>
      <c r="W40" s="11" t="n">
        <f aca="false">INDEX($S$1:$S$12,IF(U40=1,1,12))</f>
        <v>1</v>
      </c>
      <c r="X40" s="11" t="n">
        <f aca="false">INDEX($R$1:$R$12,IF(U40=1,1,12))</f>
        <v>1</v>
      </c>
      <c r="Y40" s="11" t="n">
        <f aca="false">INDEX(S$1:S$12,T40)</f>
        <v>0.117516049705141</v>
      </c>
    </row>
    <row r="41" customFormat="false" ht="12.75" hidden="false" customHeight="false" outlineLevel="0" collapsed="false">
      <c r="T41" s="7" t="n">
        <f aca="false">IF(MOD((ROW()),4)&gt;1,1,INT((ROW())/4)+1)</f>
        <v>11</v>
      </c>
      <c r="U41" s="7" t="n">
        <f aca="false">IF(MOD(ROW()+1,4)&gt;1,1,INT((ROW()+1)/4)+1)</f>
        <v>1</v>
      </c>
      <c r="V41" s="11" t="n">
        <f aca="false">INDEX(R$1:R$12,T41)</f>
        <v>0.88898911935309</v>
      </c>
      <c r="W41" s="11" t="n">
        <f aca="false">INDEX($S$1:$S$12,IF(U41=1,1,12))</f>
        <v>0</v>
      </c>
      <c r="X41" s="11" t="n">
        <f aca="false">INDEX($R$1:$R$12,IF(U41=1,1,12))</f>
        <v>0</v>
      </c>
      <c r="Y41" s="11" t="n">
        <f aca="false">INDEX(S$1:S$12,T41)</f>
        <v>0.117516049705141</v>
      </c>
    </row>
    <row r="42" customFormat="false" ht="12.75" hidden="false" customHeight="false" outlineLevel="0" collapsed="false">
      <c r="T42" s="7" t="n">
        <f aca="false">IF(MOD((ROW()),4)&gt;1,1,INT((ROW())/4)+1)</f>
        <v>1</v>
      </c>
      <c r="U42" s="7" t="n">
        <f aca="false">IF(MOD(ROW()+1,4)&gt;1,1,INT((ROW()+1)/4)+1)</f>
        <v>1</v>
      </c>
      <c r="V42" s="11" t="n">
        <f aca="false">INDEX(R$1:R$12,T42)</f>
        <v>0</v>
      </c>
      <c r="W42" s="11" t="n">
        <f aca="false">INDEX($S$1:$S$12,IF(U42=1,1,12))</f>
        <v>0</v>
      </c>
      <c r="X42" s="11" t="n">
        <f aca="false">INDEX($R$1:$R$12,IF(U42=1,1,12))</f>
        <v>0</v>
      </c>
      <c r="Y42" s="11" t="n">
        <f aca="false">INDEX(S$1:S$12,T42)</f>
        <v>0</v>
      </c>
    </row>
    <row r="43" customFormat="false" ht="12.75" hidden="false" customHeight="false" outlineLevel="0" collapsed="false">
      <c r="T43" s="7" t="n">
        <f aca="false">IF(MOD((ROW()),4)&gt;1,1,INT((ROW())/4)+1)</f>
        <v>1</v>
      </c>
      <c r="U43" s="7" t="n">
        <f aca="false">IF(MOD(ROW()+1,4)&gt;1,1,INT((ROW()+1)/4)+1)</f>
        <v>12</v>
      </c>
      <c r="V43" s="11" t="n">
        <f aca="false">INDEX(R$1:R$12,T43)</f>
        <v>0</v>
      </c>
      <c r="W43" s="11" t="n">
        <f aca="false">INDEX($S$1:$S$12,IF(U43=1,1,12))</f>
        <v>1</v>
      </c>
      <c r="X43" s="11" t="n">
        <f aca="false">INDEX($R$1:$R$12,IF(U43=1,1,12))</f>
        <v>1</v>
      </c>
      <c r="Y43" s="11" t="n">
        <f aca="false">INDEX(S$1:S$12,T43)</f>
        <v>0</v>
      </c>
    </row>
    <row r="44" customFormat="false" ht="12.75" hidden="false" customHeight="false" outlineLevel="0" collapsed="false">
      <c r="T44" s="7" t="n">
        <f aca="false">IF(MOD((ROW()),4)&gt;1,1,INT((ROW())/4)+1)</f>
        <v>12</v>
      </c>
      <c r="U44" s="7" t="n">
        <f aca="false">IF(MOD(ROW()+1,4)&gt;1,1,INT((ROW()+1)/4)+1)</f>
        <v>12</v>
      </c>
      <c r="V44" s="11" t="n">
        <f aca="false">INDEX(R$1:R$12,T44)</f>
        <v>1</v>
      </c>
      <c r="W44" s="11" t="n">
        <f aca="false">INDEX($S$1:$S$12,IF(U44=1,1,12))</f>
        <v>1</v>
      </c>
      <c r="X44" s="11" t="n">
        <f aca="false">INDEX($R$1:$R$12,IF(U44=1,1,12))</f>
        <v>1</v>
      </c>
      <c r="Y44" s="11" t="n">
        <f aca="false">INDEX(S$1:S$12,T44)</f>
        <v>1</v>
      </c>
    </row>
    <row r="45" customFormat="false" ht="12.75" hidden="false" customHeight="false" outlineLevel="0" collapsed="false">
      <c r="T45" s="7" t="n">
        <f aca="false">IF(MOD((ROW()),4)&gt;1,1,INT((ROW())/4)+1)</f>
        <v>12</v>
      </c>
      <c r="U45" s="7" t="n">
        <f aca="false">IF(MOD(ROW()+1,4)&gt;1,1,INT((ROW()+1)/4)+1)</f>
        <v>1</v>
      </c>
      <c r="V45" s="11" t="n">
        <f aca="false">INDEX(R$1:R$12,T45)</f>
        <v>1</v>
      </c>
      <c r="W45" s="11" t="n">
        <f aca="false">INDEX($S$1:$S$12,IF(U45=1,1,12))</f>
        <v>0</v>
      </c>
      <c r="X45" s="11" t="n">
        <f aca="false">INDEX($R$1:$R$12,IF(U45=1,1,12))</f>
        <v>0</v>
      </c>
      <c r="Y45" s="11" t="n">
        <f aca="false">INDEX(S$1:S$12,T45)</f>
        <v>1</v>
      </c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1" width="10.41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23</v>
      </c>
      <c r="R1" s="7" t="s">
        <v>1</v>
      </c>
      <c r="S1" s="7" t="s">
        <v>2</v>
      </c>
      <c r="T1" s="7" t="s">
        <v>4</v>
      </c>
      <c r="U1" s="7" t="s">
        <v>5</v>
      </c>
      <c r="V1" s="7" t="s">
        <v>6</v>
      </c>
      <c r="W1" s="7" t="s">
        <v>20</v>
      </c>
      <c r="X1" s="7" t="s">
        <v>7</v>
      </c>
      <c r="Y1" s="7" t="s">
        <v>21</v>
      </c>
    </row>
    <row r="2" customFormat="false" ht="12.75" hidden="false" customHeight="false" outlineLevel="0" collapsed="false">
      <c r="A2" s="8" t="s">
        <v>9</v>
      </c>
      <c r="B2" s="9" t="n">
        <f aca="true">RAND()</f>
        <v>0.421184913180328</v>
      </c>
      <c r="C2" s="9" t="n">
        <f aca="true">RAND()</f>
        <v>0.331575473220078</v>
      </c>
      <c r="D2" s="10"/>
      <c r="Q2" s="14" t="n">
        <f aca="false">ROWS(A2:A11)+1-RANK(B2,$B$2:$B$11)</f>
        <v>4</v>
      </c>
      <c r="R2" s="11" t="n">
        <f aca="false">INDEX($B$2:$B$11,MATCH(ROW(R1),$Q$2:$Q$11,0))</f>
        <v>0.0390012846049248</v>
      </c>
      <c r="S2" s="11" t="n">
        <f aca="false">VLOOKUP(R2,$B$2:$C$11,2,0)</f>
        <v>0.230835650104809</v>
      </c>
      <c r="T2" s="7" t="n">
        <f aca="false">INT(ROW()/2)</f>
        <v>1</v>
      </c>
      <c r="U2" s="7" t="n">
        <f aca="false">INT((ROW()+1)/2)</f>
        <v>1</v>
      </c>
      <c r="V2" s="11" t="n">
        <f aca="false">INDEX(R$2:R$11,T2)</f>
        <v>0.0390012846049248</v>
      </c>
      <c r="W2" s="11" t="n">
        <f aca="false">INDEX(S$2:S$11,U2)</f>
        <v>0.230835650104809</v>
      </c>
      <c r="X2" s="11" t="n">
        <f aca="false">INDEX(R$2:R$11,U2)</f>
        <v>0.0390012846049248</v>
      </c>
      <c r="Y2" s="11" t="n">
        <f aca="false">INDEX(S$2:S$11,T2)</f>
        <v>0.230835650104809</v>
      </c>
    </row>
    <row r="3" customFormat="false" ht="12.75" hidden="false" customHeight="false" outlineLevel="0" collapsed="false">
      <c r="A3" s="8" t="s">
        <v>10</v>
      </c>
      <c r="B3" s="9" t="n">
        <f aca="true">RAND()</f>
        <v>0.172400157867428</v>
      </c>
      <c r="C3" s="9" t="n">
        <f aca="true">RAND()</f>
        <v>0.589149153212896</v>
      </c>
      <c r="D3" s="10"/>
      <c r="Q3" s="14" t="n">
        <f aca="false">ROWS(A3:A12)+1-RANK(B3,$B$2:$B$11)</f>
        <v>2</v>
      </c>
      <c r="R3" s="11" t="n">
        <f aca="false">INDEX($B$2:$B$11,MATCH(ROW(R2),$Q$2:$Q$11,0))</f>
        <v>0.172400157867428</v>
      </c>
      <c r="S3" s="11" t="n">
        <f aca="false">VLOOKUP(R3,$B$2:$C$11,2,0)</f>
        <v>0.589149153212896</v>
      </c>
      <c r="T3" s="7" t="n">
        <f aca="false">INT(ROW()/2)</f>
        <v>1</v>
      </c>
      <c r="U3" s="7" t="n">
        <f aca="false">INT((ROW()+1)/2)</f>
        <v>2</v>
      </c>
      <c r="V3" s="11" t="n">
        <f aca="false">INDEX(R$2:R$11,T3)</f>
        <v>0.0390012846049248</v>
      </c>
      <c r="W3" s="11" t="n">
        <f aca="false">INDEX(S$2:S$11,U3)</f>
        <v>0.589149153212896</v>
      </c>
      <c r="X3" s="11" t="n">
        <f aca="false">INDEX(R$2:R$11,U3)</f>
        <v>0.172400157867428</v>
      </c>
      <c r="Y3" s="11" t="n">
        <f aca="false">INDEX(S$2:S$11,T3)</f>
        <v>0.230835650104809</v>
      </c>
    </row>
    <row r="4" customFormat="false" ht="12.75" hidden="false" customHeight="false" outlineLevel="0" collapsed="false">
      <c r="A4" s="8" t="s">
        <v>11</v>
      </c>
      <c r="B4" s="9" t="n">
        <f aca="true">RAND()</f>
        <v>0.834312433144635</v>
      </c>
      <c r="C4" s="9" t="n">
        <f aca="true">RAND()</f>
        <v>0.927150783573759</v>
      </c>
      <c r="D4" s="10"/>
      <c r="Q4" s="14" t="n">
        <f aca="false">ROWS(A4:A13)+1-RANK(B4,$B$2:$B$11)</f>
        <v>8</v>
      </c>
      <c r="R4" s="11" t="n">
        <f aca="false">INDEX($B$2:$B$11,MATCH(ROW(R3),$Q$2:$Q$11,0))</f>
        <v>0.191901430475029</v>
      </c>
      <c r="S4" s="11" t="n">
        <f aca="false">VLOOKUP(R4,$B$2:$C$11,2,0)</f>
        <v>0.50939787910872</v>
      </c>
      <c r="T4" s="7" t="n">
        <f aca="false">INT(ROW()/2)</f>
        <v>2</v>
      </c>
      <c r="U4" s="7" t="n">
        <f aca="false">INT((ROW()+1)/2)</f>
        <v>2</v>
      </c>
      <c r="V4" s="11" t="n">
        <f aca="false">INDEX(R$2:R$11,T4)</f>
        <v>0.172400157867428</v>
      </c>
      <c r="W4" s="11" t="n">
        <f aca="false">INDEX(S$2:S$11,U4)</f>
        <v>0.589149153212896</v>
      </c>
      <c r="X4" s="11" t="n">
        <f aca="false">INDEX(R$2:R$11,U4)</f>
        <v>0.172400157867428</v>
      </c>
      <c r="Y4" s="11" t="n">
        <f aca="false">INDEX(S$2:S$11,T4)</f>
        <v>0.589149153212896</v>
      </c>
    </row>
    <row r="5" customFormat="false" ht="12.75" hidden="false" customHeight="false" outlineLevel="0" collapsed="false">
      <c r="A5" s="8" t="s">
        <v>12</v>
      </c>
      <c r="B5" s="9" t="n">
        <f aca="true">RAND()</f>
        <v>0.901418267586016</v>
      </c>
      <c r="C5" s="9" t="n">
        <f aca="true">RAND()</f>
        <v>0.522092677915286</v>
      </c>
      <c r="D5" s="10"/>
      <c r="Q5" s="14" t="n">
        <f aca="false">ROWS(A5:A14)+1-RANK(B5,$B$2:$B$11)</f>
        <v>10</v>
      </c>
      <c r="R5" s="11" t="n">
        <f aca="false">INDEX($B$2:$B$11,MATCH(ROW(R4),$Q$2:$Q$11,0))</f>
        <v>0.421184913180328</v>
      </c>
      <c r="S5" s="11" t="n">
        <f aca="false">VLOOKUP(R5,$B$2:$C$11,2,0)</f>
        <v>0.331575473220078</v>
      </c>
      <c r="T5" s="7" t="n">
        <f aca="false">INT(ROW()/2)</f>
        <v>2</v>
      </c>
      <c r="U5" s="7" t="n">
        <f aca="false">INT((ROW()+1)/2)</f>
        <v>3</v>
      </c>
      <c r="V5" s="11" t="n">
        <f aca="false">INDEX(R$2:R$11,T5)</f>
        <v>0.172400157867428</v>
      </c>
      <c r="W5" s="11" t="n">
        <f aca="false">INDEX(S$2:S$11,U5)</f>
        <v>0.50939787910872</v>
      </c>
      <c r="X5" s="11" t="n">
        <f aca="false">INDEX(R$2:R$11,U5)</f>
        <v>0.191901430475029</v>
      </c>
      <c r="Y5" s="11" t="n">
        <f aca="false">INDEX(S$2:S$11,T5)</f>
        <v>0.589149153212896</v>
      </c>
    </row>
    <row r="6" customFormat="false" ht="12.75" hidden="false" customHeight="false" outlineLevel="0" collapsed="false">
      <c r="A6" s="8" t="s">
        <v>13</v>
      </c>
      <c r="B6" s="9" t="n">
        <f aca="true">RAND()</f>
        <v>0.0390012846049248</v>
      </c>
      <c r="C6" s="9" t="n">
        <f aca="true">RAND()</f>
        <v>0.230835650104809</v>
      </c>
      <c r="D6" s="10"/>
      <c r="Q6" s="14" t="n">
        <f aca="false">ROWS(A6:A15)+1-RANK(B6,$B$2:$B$11)</f>
        <v>1</v>
      </c>
      <c r="R6" s="11" t="n">
        <f aca="false">INDEX($B$2:$B$11,MATCH(ROW(R5),$Q$2:$Q$11,0))</f>
        <v>0.554612777923737</v>
      </c>
      <c r="S6" s="11" t="n">
        <f aca="false">VLOOKUP(R6,$B$2:$C$11,2,0)</f>
        <v>0.378759662858135</v>
      </c>
      <c r="T6" s="7" t="n">
        <f aca="false">INT(ROW()/2)</f>
        <v>3</v>
      </c>
      <c r="U6" s="7" t="n">
        <f aca="false">INT((ROW()+1)/2)</f>
        <v>3</v>
      </c>
      <c r="V6" s="11" t="n">
        <f aca="false">INDEX(R$2:R$11,T6)</f>
        <v>0.191901430475029</v>
      </c>
      <c r="W6" s="11" t="n">
        <f aca="false">INDEX(S$2:S$11,U6)</f>
        <v>0.50939787910872</v>
      </c>
      <c r="X6" s="11" t="n">
        <f aca="false">INDEX(R$2:R$11,U6)</f>
        <v>0.191901430475029</v>
      </c>
      <c r="Y6" s="11" t="n">
        <f aca="false">INDEX(S$2:S$11,T6)</f>
        <v>0.50939787910872</v>
      </c>
    </row>
    <row r="7" customFormat="false" ht="12.75" hidden="false" customHeight="false" outlineLevel="0" collapsed="false">
      <c r="A7" s="8" t="s">
        <v>14</v>
      </c>
      <c r="B7" s="9" t="n">
        <f aca="true">RAND()</f>
        <v>0.889172437393455</v>
      </c>
      <c r="C7" s="9" t="n">
        <f aca="true">RAND()</f>
        <v>0.655768245485304</v>
      </c>
      <c r="D7" s="10"/>
      <c r="Q7" s="14" t="n">
        <f aca="false">ROWS(A7:A16)+1-RANK(B7,$B$2:$B$11)</f>
        <v>9</v>
      </c>
      <c r="R7" s="11" t="n">
        <f aca="false">INDEX($B$2:$B$11,MATCH(ROW(R6),$Q$2:$Q$11,0))</f>
        <v>0.640242040824339</v>
      </c>
      <c r="S7" s="11" t="n">
        <f aca="false">VLOOKUP(R7,$B$2:$C$11,2,0)</f>
        <v>0.314369018022069</v>
      </c>
      <c r="T7" s="7" t="n">
        <f aca="false">INT(ROW()/2)</f>
        <v>3</v>
      </c>
      <c r="U7" s="7" t="n">
        <f aca="false">INT((ROW()+1)/2)</f>
        <v>4</v>
      </c>
      <c r="V7" s="11" t="n">
        <f aca="false">INDEX(R$2:R$11,T7)</f>
        <v>0.191901430475029</v>
      </c>
      <c r="W7" s="11" t="n">
        <f aca="false">INDEX(S$2:S$11,U7)</f>
        <v>0.331575473220078</v>
      </c>
      <c r="X7" s="11" t="n">
        <f aca="false">INDEX(R$2:R$11,U7)</f>
        <v>0.421184913180328</v>
      </c>
      <c r="Y7" s="11" t="n">
        <f aca="false">INDEX(S$2:S$11,T7)</f>
        <v>0.50939787910872</v>
      </c>
    </row>
    <row r="8" customFormat="false" ht="12.75" hidden="false" customHeight="false" outlineLevel="0" collapsed="false">
      <c r="A8" s="8" t="s">
        <v>15</v>
      </c>
      <c r="B8" s="9" t="n">
        <f aca="true">RAND()</f>
        <v>0.6468511942686</v>
      </c>
      <c r="C8" s="9" t="n">
        <f aca="true">RAND()</f>
        <v>0.871845964705118</v>
      </c>
      <c r="D8" s="10"/>
      <c r="Q8" s="14" t="n">
        <f aca="false">ROWS(A8:A17)+1-RANK(B8,$B$2:$B$11)</f>
        <v>7</v>
      </c>
      <c r="R8" s="11" t="n">
        <f aca="false">INDEX($B$2:$B$11,MATCH(ROW(R7),$Q$2:$Q$11,0))</f>
        <v>0.6468511942686</v>
      </c>
      <c r="S8" s="11" t="n">
        <f aca="false">VLOOKUP(R8,$B$2:$C$11,2,0)</f>
        <v>0.871845964705118</v>
      </c>
      <c r="T8" s="7" t="n">
        <f aca="false">INT(ROW()/2)</f>
        <v>4</v>
      </c>
      <c r="U8" s="7" t="n">
        <f aca="false">INT((ROW()+1)/2)</f>
        <v>4</v>
      </c>
      <c r="V8" s="11" t="n">
        <f aca="false">INDEX(R$2:R$11,T8)</f>
        <v>0.421184913180328</v>
      </c>
      <c r="W8" s="11" t="n">
        <f aca="false">INDEX(S$2:S$11,U8)</f>
        <v>0.331575473220078</v>
      </c>
      <c r="X8" s="11" t="n">
        <f aca="false">INDEX(R$2:R$11,U8)</f>
        <v>0.421184913180328</v>
      </c>
      <c r="Y8" s="11" t="n">
        <f aca="false">INDEX(S$2:S$11,T8)</f>
        <v>0.331575473220078</v>
      </c>
    </row>
    <row r="9" customFormat="false" ht="12.75" hidden="false" customHeight="false" outlineLevel="0" collapsed="false">
      <c r="A9" s="8" t="s">
        <v>16</v>
      </c>
      <c r="B9" s="9" t="n">
        <f aca="true">RAND()</f>
        <v>0.191901430475029</v>
      </c>
      <c r="C9" s="9" t="n">
        <f aca="true">RAND()</f>
        <v>0.50939787910872</v>
      </c>
      <c r="D9" s="10"/>
      <c r="Q9" s="14" t="n">
        <f aca="false">ROWS(A9:A18)+1-RANK(B9,$B$2:$B$11)</f>
        <v>3</v>
      </c>
      <c r="R9" s="11" t="n">
        <f aca="false">INDEX($B$2:$B$11,MATCH(ROW(R8),$Q$2:$Q$11,0))</f>
        <v>0.834312433144635</v>
      </c>
      <c r="S9" s="11" t="n">
        <f aca="false">VLOOKUP(R9,$B$2:$C$11,2,0)</f>
        <v>0.927150783573759</v>
      </c>
      <c r="T9" s="7" t="n">
        <f aca="false">INT(ROW()/2)</f>
        <v>4</v>
      </c>
      <c r="U9" s="7" t="n">
        <f aca="false">INT((ROW()+1)/2)</f>
        <v>5</v>
      </c>
      <c r="V9" s="11" t="n">
        <f aca="false">INDEX(R$2:R$11,T9)</f>
        <v>0.421184913180328</v>
      </c>
      <c r="W9" s="11" t="n">
        <f aca="false">INDEX(S$2:S$11,U9)</f>
        <v>0.378759662858135</v>
      </c>
      <c r="X9" s="11" t="n">
        <f aca="false">INDEX(R$2:R$11,U9)</f>
        <v>0.554612777923737</v>
      </c>
      <c r="Y9" s="11" t="n">
        <f aca="false">INDEX(S$2:S$11,T9)</f>
        <v>0.331575473220078</v>
      </c>
    </row>
    <row r="10" customFormat="false" ht="12.75" hidden="false" customHeight="false" outlineLevel="0" collapsed="false">
      <c r="A10" s="8" t="s">
        <v>17</v>
      </c>
      <c r="B10" s="9" t="n">
        <f aca="true">RAND()</f>
        <v>0.640242040824339</v>
      </c>
      <c r="C10" s="9" t="n">
        <f aca="true">RAND()</f>
        <v>0.314369018022069</v>
      </c>
      <c r="D10" s="10"/>
      <c r="Q10" s="14" t="n">
        <f aca="false">ROWS(A10:A19)+1-RANK(B10,$B$2:$B$11)</f>
        <v>6</v>
      </c>
      <c r="R10" s="11" t="n">
        <f aca="false">INDEX($B$2:$B$11,MATCH(ROW(R9),$Q$2:$Q$11,0))</f>
        <v>0.889172437393455</v>
      </c>
      <c r="S10" s="11" t="n">
        <f aca="false">VLOOKUP(R10,$B$2:$C$11,2,0)</f>
        <v>0.655768245485304</v>
      </c>
      <c r="T10" s="7" t="n">
        <f aca="false">INT(ROW()/2)</f>
        <v>5</v>
      </c>
      <c r="U10" s="7" t="n">
        <f aca="false">INT((ROW()+1)/2)</f>
        <v>5</v>
      </c>
      <c r="V10" s="11" t="n">
        <f aca="false">INDEX(R$2:R$11,T10)</f>
        <v>0.554612777923737</v>
      </c>
      <c r="W10" s="11" t="n">
        <f aca="false">INDEX(S$2:S$11,U10)</f>
        <v>0.378759662858135</v>
      </c>
      <c r="X10" s="11" t="n">
        <f aca="false">INDEX(R$2:R$11,U10)</f>
        <v>0.554612777923737</v>
      </c>
      <c r="Y10" s="11" t="n">
        <f aca="false">INDEX(S$2:S$11,T10)</f>
        <v>0.378759662858135</v>
      </c>
    </row>
    <row r="11" customFormat="false" ht="12.75" hidden="false" customHeight="false" outlineLevel="0" collapsed="false">
      <c r="A11" s="8" t="s">
        <v>18</v>
      </c>
      <c r="B11" s="9" t="n">
        <f aca="true">RAND()</f>
        <v>0.554612777923737</v>
      </c>
      <c r="C11" s="9" t="n">
        <f aca="true">RAND()</f>
        <v>0.378759662858135</v>
      </c>
      <c r="D11" s="10"/>
      <c r="Q11" s="14" t="n">
        <f aca="false">ROWS(A11:A20)+1-RANK(B11,$B$2:$B$11)</f>
        <v>5</v>
      </c>
      <c r="R11" s="11" t="n">
        <f aca="false">INDEX($B$2:$B$11,MATCH(ROW(R10),$Q$2:$Q$11,0))</f>
        <v>0.901418267586016</v>
      </c>
      <c r="S11" s="11" t="n">
        <f aca="false">VLOOKUP(R11,$B$2:$C$11,2,0)</f>
        <v>0.522092677915286</v>
      </c>
      <c r="T11" s="7" t="n">
        <f aca="false">INT(ROW()/2)</f>
        <v>5</v>
      </c>
      <c r="U11" s="7" t="n">
        <f aca="false">INT((ROW()+1)/2)</f>
        <v>6</v>
      </c>
      <c r="V11" s="11" t="n">
        <f aca="false">INDEX(R$2:R$11,T11)</f>
        <v>0.554612777923737</v>
      </c>
      <c r="W11" s="11" t="n">
        <f aca="false">INDEX(S$2:S$11,U11)</f>
        <v>0.314369018022069</v>
      </c>
      <c r="X11" s="11" t="n">
        <f aca="false">INDEX(R$2:R$11,U11)</f>
        <v>0.640242040824339</v>
      </c>
      <c r="Y11" s="11" t="n">
        <f aca="false">INDEX(S$2:S$11,T11)</f>
        <v>0.378759662858135</v>
      </c>
    </row>
    <row r="12" customFormat="false" ht="12.75" hidden="false" customHeight="false" outlineLevel="0" collapsed="false">
      <c r="T12" s="7" t="n">
        <f aca="false">INT(ROW()/2)</f>
        <v>6</v>
      </c>
      <c r="U12" s="7" t="n">
        <f aca="false">INT((ROW()+1)/2)</f>
        <v>6</v>
      </c>
      <c r="V12" s="11" t="n">
        <f aca="false">INDEX(R$2:R$11,T12)</f>
        <v>0.640242040824339</v>
      </c>
      <c r="W12" s="11" t="n">
        <f aca="false">INDEX(S$2:S$11,U12)</f>
        <v>0.314369018022069</v>
      </c>
      <c r="X12" s="11" t="n">
        <f aca="false">INDEX(R$2:R$11,U12)</f>
        <v>0.640242040824339</v>
      </c>
      <c r="Y12" s="11" t="n">
        <f aca="false">INDEX(S$2:S$11,T12)</f>
        <v>0.314369018022069</v>
      </c>
    </row>
    <row r="13" customFormat="false" ht="12.75" hidden="false" customHeight="false" outlineLevel="0" collapsed="false">
      <c r="T13" s="7" t="n">
        <f aca="false">INT(ROW()/2)</f>
        <v>6</v>
      </c>
      <c r="U13" s="7" t="n">
        <f aca="false">INT((ROW()+1)/2)</f>
        <v>7</v>
      </c>
      <c r="V13" s="11" t="n">
        <f aca="false">INDEX(R$2:R$11,T13)</f>
        <v>0.640242040824339</v>
      </c>
      <c r="W13" s="11" t="n">
        <f aca="false">INDEX(S$2:S$11,U13)</f>
        <v>0.871845964705118</v>
      </c>
      <c r="X13" s="11" t="n">
        <f aca="false">INDEX(R$2:R$11,U13)</f>
        <v>0.6468511942686</v>
      </c>
      <c r="Y13" s="11" t="n">
        <f aca="false">INDEX(S$2:S$11,T13)</f>
        <v>0.314369018022069</v>
      </c>
    </row>
    <row r="14" customFormat="false" ht="12.75" hidden="false" customHeight="false" outlineLevel="0" collapsed="false">
      <c r="T14" s="7" t="n">
        <f aca="false">INT(ROW()/2)</f>
        <v>7</v>
      </c>
      <c r="U14" s="7" t="n">
        <f aca="false">INT((ROW()+1)/2)</f>
        <v>7</v>
      </c>
      <c r="V14" s="11" t="n">
        <f aca="false">INDEX(R$2:R$11,T14)</f>
        <v>0.6468511942686</v>
      </c>
      <c r="W14" s="11" t="n">
        <f aca="false">INDEX(S$2:S$11,U14)</f>
        <v>0.871845964705118</v>
      </c>
      <c r="X14" s="11" t="n">
        <f aca="false">INDEX(R$2:R$11,U14)</f>
        <v>0.6468511942686</v>
      </c>
      <c r="Y14" s="11" t="n">
        <f aca="false">INDEX(S$2:S$11,T14)</f>
        <v>0.871845964705118</v>
      </c>
    </row>
    <row r="15" customFormat="false" ht="12.75" hidden="false" customHeight="false" outlineLevel="0" collapsed="false">
      <c r="T15" s="7" t="n">
        <f aca="false">INT(ROW()/2)</f>
        <v>7</v>
      </c>
      <c r="U15" s="7" t="n">
        <f aca="false">INT((ROW()+1)/2)</f>
        <v>8</v>
      </c>
      <c r="V15" s="11" t="n">
        <f aca="false">INDEX(R$2:R$11,T15)</f>
        <v>0.6468511942686</v>
      </c>
      <c r="W15" s="11" t="n">
        <f aca="false">INDEX(S$2:S$11,U15)</f>
        <v>0.927150783573759</v>
      </c>
      <c r="X15" s="11" t="n">
        <f aca="false">INDEX(R$2:R$11,U15)</f>
        <v>0.834312433144635</v>
      </c>
      <c r="Y15" s="11" t="n">
        <f aca="false">INDEX(S$2:S$11,T15)</f>
        <v>0.871845964705118</v>
      </c>
    </row>
    <row r="16" customFormat="false" ht="12.75" hidden="false" customHeight="false" outlineLevel="0" collapsed="false">
      <c r="T16" s="7" t="n">
        <f aca="false">INT(ROW()/2)</f>
        <v>8</v>
      </c>
      <c r="U16" s="7" t="n">
        <f aca="false">INT((ROW()+1)/2)</f>
        <v>8</v>
      </c>
      <c r="V16" s="11" t="n">
        <f aca="false">INDEX(R$2:R$11,T16)</f>
        <v>0.834312433144635</v>
      </c>
      <c r="W16" s="11" t="n">
        <f aca="false">INDEX(S$2:S$11,U16)</f>
        <v>0.927150783573759</v>
      </c>
      <c r="X16" s="11" t="n">
        <f aca="false">INDEX(R$2:R$11,U16)</f>
        <v>0.834312433144635</v>
      </c>
      <c r="Y16" s="11" t="n">
        <f aca="false">INDEX(S$2:S$11,T16)</f>
        <v>0.927150783573759</v>
      </c>
    </row>
    <row r="17" customFormat="false" ht="12.75" hidden="false" customHeight="false" outlineLevel="0" collapsed="false">
      <c r="T17" s="7" t="n">
        <f aca="false">INT(ROW()/2)</f>
        <v>8</v>
      </c>
      <c r="U17" s="7" t="n">
        <f aca="false">INT((ROW()+1)/2)</f>
        <v>9</v>
      </c>
      <c r="V17" s="11" t="n">
        <f aca="false">INDEX(R$2:R$11,T17)</f>
        <v>0.834312433144635</v>
      </c>
      <c r="W17" s="11" t="n">
        <f aca="false">INDEX(S$2:S$11,U17)</f>
        <v>0.655768245485304</v>
      </c>
      <c r="X17" s="11" t="n">
        <f aca="false">INDEX(R$2:R$11,U17)</f>
        <v>0.889172437393455</v>
      </c>
      <c r="Y17" s="11" t="n">
        <f aca="false">INDEX(S$2:S$11,T17)</f>
        <v>0.927150783573759</v>
      </c>
    </row>
    <row r="18" customFormat="false" ht="12.75" hidden="false" customHeight="false" outlineLevel="0" collapsed="false">
      <c r="T18" s="7" t="n">
        <f aca="false">INT(ROW()/2)</f>
        <v>9</v>
      </c>
      <c r="U18" s="7" t="n">
        <f aca="false">INT((ROW()+1)/2)</f>
        <v>9</v>
      </c>
      <c r="V18" s="11" t="n">
        <f aca="false">INDEX(R$2:R$11,T18)</f>
        <v>0.889172437393455</v>
      </c>
      <c r="W18" s="11" t="n">
        <f aca="false">INDEX(S$2:S$11,U18)</f>
        <v>0.655768245485304</v>
      </c>
      <c r="X18" s="11" t="n">
        <f aca="false">INDEX(R$2:R$11,U18)</f>
        <v>0.889172437393455</v>
      </c>
      <c r="Y18" s="11" t="n">
        <f aca="false">INDEX(S$2:S$11,T18)</f>
        <v>0.655768245485304</v>
      </c>
    </row>
    <row r="19" customFormat="false" ht="12.75" hidden="false" customHeight="false" outlineLevel="0" collapsed="false">
      <c r="T19" s="7" t="n">
        <f aca="false">INT(ROW()/2)</f>
        <v>9</v>
      </c>
      <c r="U19" s="7" t="n">
        <f aca="false">INT((ROW()+1)/2)</f>
        <v>10</v>
      </c>
      <c r="V19" s="11" t="n">
        <f aca="false">INDEX(R$2:R$11,T19)</f>
        <v>0.889172437393455</v>
      </c>
      <c r="W19" s="11" t="n">
        <f aca="false">INDEX(S$2:S$11,U19)</f>
        <v>0.522092677915286</v>
      </c>
      <c r="X19" s="11" t="n">
        <f aca="false">INDEX(R$2:R$11,U19)</f>
        <v>0.901418267586016</v>
      </c>
      <c r="Y19" s="11" t="n">
        <f aca="false">INDEX(S$2:S$11,T19)</f>
        <v>0.655768245485304</v>
      </c>
    </row>
    <row r="20" customFormat="false" ht="12.75" hidden="false" customHeight="false" outlineLevel="0" collapsed="false">
      <c r="T20" s="7" t="n">
        <f aca="false">INT(ROW()/2)</f>
        <v>10</v>
      </c>
      <c r="U20" s="7" t="n">
        <f aca="false">INT((ROW()+1)/2)</f>
        <v>10</v>
      </c>
      <c r="V20" s="11" t="n">
        <f aca="false">INDEX(R$2:R$11,T20)</f>
        <v>0.901418267586016</v>
      </c>
      <c r="W20" s="11" t="n">
        <f aca="false">INDEX(S$2:S$11,U20)</f>
        <v>0.522092677915286</v>
      </c>
      <c r="X20" s="11" t="n">
        <f aca="false">INDEX(R$2:R$11,U20)</f>
        <v>0.901418267586016</v>
      </c>
      <c r="Y20" s="11" t="n">
        <f aca="false">INDEX(S$2:S$11,T20)</f>
        <v>0.522092677915286</v>
      </c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9.99"/>
    <col collapsed="false" customWidth="true" hidden="false" outlineLevel="0" max="16" min="16" style="1" width="9.14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19</v>
      </c>
      <c r="R1" s="11" t="n">
        <f aca="false">R2</f>
        <v>0.808220087976429</v>
      </c>
      <c r="S1" s="11" t="n">
        <v>0.1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20</v>
      </c>
      <c r="Y1" s="7" t="s">
        <v>21</v>
      </c>
    </row>
    <row r="2" customFormat="false" ht="12.75" hidden="false" customHeight="false" outlineLevel="0" collapsed="false">
      <c r="A2" s="8" t="s">
        <v>9</v>
      </c>
      <c r="B2" s="15" t="n">
        <f aca="true">RAND()</f>
        <v>0.808220087976429</v>
      </c>
      <c r="C2" s="15" t="n">
        <f aca="true">RAND()</f>
        <v>0.179612412795064</v>
      </c>
      <c r="D2" s="16"/>
      <c r="G2" s="7"/>
      <c r="Q2" s="3"/>
      <c r="R2" s="11" t="n">
        <f aca="false">B2</f>
        <v>0.808220087976429</v>
      </c>
      <c r="S2" s="11" t="n">
        <f aca="false">C2</f>
        <v>0.179612412795064</v>
      </c>
      <c r="T2" s="7" t="n">
        <f aca="false">INT((ROW()+1)/3)+1</f>
        <v>2</v>
      </c>
      <c r="U2" s="7" t="n">
        <f aca="false">IF(MOD((ROW()),3)=0,INT((ROW()+3)/3),1)</f>
        <v>1</v>
      </c>
      <c r="V2" s="11" t="n">
        <f aca="false">INDEX(R$1:R$12,T2)</f>
        <v>0.808220087976429</v>
      </c>
      <c r="W2" s="11" t="n">
        <f aca="false">INDEX(S$1:S$12,U2)</f>
        <v>0.1</v>
      </c>
      <c r="X2" s="11" t="n">
        <f aca="false">INDEX($R$1:$R$12,IF(U2=1,12,U2))</f>
        <v>4.5</v>
      </c>
      <c r="Y2" s="11" t="n">
        <f aca="false">INDEX($S$1:$S$12,T2)</f>
        <v>0.179612412795064</v>
      </c>
    </row>
    <row r="3" customFormat="false" ht="12.75" hidden="false" customHeight="false" outlineLevel="0" collapsed="false">
      <c r="A3" s="8" t="s">
        <v>10</v>
      </c>
      <c r="B3" s="15" t="n">
        <f aca="true">RAND()+B2</f>
        <v>1.12789537650937</v>
      </c>
      <c r="C3" s="15" t="n">
        <f aca="true">C2+RAND()</f>
        <v>1.05372213197737</v>
      </c>
      <c r="D3" s="16"/>
      <c r="G3" s="7"/>
      <c r="Q3" s="3"/>
      <c r="R3" s="11" t="n">
        <f aca="false">B3</f>
        <v>1.12789537650937</v>
      </c>
      <c r="S3" s="11" t="n">
        <f aca="false">C3</f>
        <v>1.05372213197737</v>
      </c>
      <c r="T3" s="7" t="n">
        <f aca="false">INT((ROW()+1)/3)+1</f>
        <v>2</v>
      </c>
      <c r="U3" s="7" t="n">
        <f aca="false">IF(MOD((ROW()),3)=0,INT((ROW()+3)/3),1)</f>
        <v>2</v>
      </c>
      <c r="V3" s="11" t="n">
        <f aca="false">INDEX(R$1:R$12,T3)</f>
        <v>0.808220087976429</v>
      </c>
      <c r="W3" s="11" t="n">
        <f aca="false">INDEX(S$1:S$12,U3)</f>
        <v>0.179612412795064</v>
      </c>
      <c r="X3" s="11" t="n">
        <f aca="false">INDEX($R$1:$R$12,IF(U3=1,12,U3))</f>
        <v>0.808220087976429</v>
      </c>
      <c r="Y3" s="11" t="n">
        <f aca="false">INDEX($S$1:$S$12,T3)</f>
        <v>0.179612412795064</v>
      </c>
    </row>
    <row r="4" customFormat="false" ht="12.75" hidden="false" customHeight="false" outlineLevel="0" collapsed="false">
      <c r="A4" s="8" t="s">
        <v>11</v>
      </c>
      <c r="B4" s="15" t="n">
        <f aca="true">RAND()+B3</f>
        <v>1.88265425784141</v>
      </c>
      <c r="C4" s="15" t="n">
        <f aca="true">C3+RAND()</f>
        <v>1.67893503042521</v>
      </c>
      <c r="D4" s="16"/>
      <c r="G4" s="7"/>
      <c r="Q4" s="3"/>
      <c r="R4" s="11" t="n">
        <f aca="false">B4</f>
        <v>1.88265425784141</v>
      </c>
      <c r="S4" s="11" t="n">
        <f aca="false">C4</f>
        <v>1.67893503042521</v>
      </c>
      <c r="T4" s="7" t="n">
        <f aca="false">INT((ROW()+1)/3)+1</f>
        <v>2</v>
      </c>
      <c r="U4" s="7" t="n">
        <f aca="false">IF(MOD((ROW()),3)=0,INT((ROW()+3)/3),1)</f>
        <v>1</v>
      </c>
      <c r="V4" s="11" t="n">
        <f aca="false">INDEX(R$1:R$12,T4)</f>
        <v>0.808220087976429</v>
      </c>
      <c r="W4" s="11" t="n">
        <f aca="false">INDEX(S$1:S$12,U4)</f>
        <v>0.1</v>
      </c>
      <c r="X4" s="11" t="n">
        <f aca="false">INDEX($R$1:$R$12,IF(U4=1,12,U4))</f>
        <v>4.5</v>
      </c>
      <c r="Y4" s="11" t="n">
        <f aca="false">INDEX($S$1:$S$12,T4)</f>
        <v>0.179612412795064</v>
      </c>
    </row>
    <row r="5" customFormat="false" ht="12.75" hidden="false" customHeight="false" outlineLevel="0" collapsed="false">
      <c r="A5" s="8" t="s">
        <v>12</v>
      </c>
      <c r="B5" s="15" t="n">
        <f aca="true">RAND()+B4</f>
        <v>1.93888767260553</v>
      </c>
      <c r="C5" s="15" t="n">
        <f aca="true">C4+RAND()</f>
        <v>2.22128163296874</v>
      </c>
      <c r="D5" s="16"/>
      <c r="G5" s="7"/>
      <c r="Q5" s="3"/>
      <c r="R5" s="11" t="n">
        <f aca="false">B5</f>
        <v>1.93888767260553</v>
      </c>
      <c r="S5" s="11" t="n">
        <f aca="false">C5</f>
        <v>2.22128163296874</v>
      </c>
      <c r="T5" s="7" t="n">
        <f aca="false">INT((ROW()+1)/3)+1</f>
        <v>3</v>
      </c>
      <c r="U5" s="7" t="n">
        <f aca="false">IF(MOD((ROW()),3)=0,INT((ROW()+3)/3),1)</f>
        <v>1</v>
      </c>
      <c r="V5" s="11" t="n">
        <f aca="false">INDEX(R$1:R$12,T5)</f>
        <v>1.12789537650937</v>
      </c>
      <c r="W5" s="11" t="n">
        <f aca="false">INDEX(S$1:S$12,U5)</f>
        <v>0.1</v>
      </c>
      <c r="X5" s="11" t="n">
        <f aca="false">INDEX($R$1:$R$12,IF(U5=1,12,U5))</f>
        <v>4.5</v>
      </c>
      <c r="Y5" s="11" t="n">
        <f aca="false">INDEX($S$1:$S$12,T5)</f>
        <v>1.05372213197737</v>
      </c>
    </row>
    <row r="6" customFormat="false" ht="12.75" hidden="false" customHeight="false" outlineLevel="0" collapsed="false">
      <c r="A6" s="8" t="s">
        <v>13</v>
      </c>
      <c r="B6" s="15" t="n">
        <f aca="true">RAND()+B5</f>
        <v>2.16323739965994</v>
      </c>
      <c r="C6" s="15" t="n">
        <f aca="true">C5+RAND()</f>
        <v>2.68894737793282</v>
      </c>
      <c r="D6" s="16"/>
      <c r="G6" s="7"/>
      <c r="Q6" s="3"/>
      <c r="R6" s="11" t="n">
        <f aca="false">B6</f>
        <v>2.16323739965994</v>
      </c>
      <c r="S6" s="11" t="n">
        <f aca="false">C6</f>
        <v>2.68894737793282</v>
      </c>
      <c r="T6" s="7" t="n">
        <f aca="false">INT((ROW()+1)/3)+1</f>
        <v>3</v>
      </c>
      <c r="U6" s="7" t="n">
        <f aca="false">IF(MOD((ROW()),3)=0,INT((ROW()+3)/3),1)</f>
        <v>3</v>
      </c>
      <c r="V6" s="11" t="n">
        <f aca="false">INDEX(R$1:R$12,T6)</f>
        <v>1.12789537650937</v>
      </c>
      <c r="W6" s="11" t="n">
        <f aca="false">INDEX(S$1:S$12,U6)</f>
        <v>1.05372213197737</v>
      </c>
      <c r="X6" s="11" t="n">
        <f aca="false">INDEX($R$1:$R$12,IF(U6=1,12,U6))</f>
        <v>1.12789537650937</v>
      </c>
      <c r="Y6" s="11" t="n">
        <f aca="false">INDEX($S$1:$S$12,T6)</f>
        <v>1.05372213197737</v>
      </c>
    </row>
    <row r="7" customFormat="false" ht="12.75" hidden="false" customHeight="false" outlineLevel="0" collapsed="false">
      <c r="A7" s="8" t="s">
        <v>14</v>
      </c>
      <c r="B7" s="15" t="n">
        <f aca="true">RAND()+B6</f>
        <v>3.08495100915509</v>
      </c>
      <c r="C7" s="15" t="n">
        <f aca="true">C6+RAND()</f>
        <v>3.63515209358894</v>
      </c>
      <c r="D7" s="16"/>
      <c r="G7" s="7"/>
      <c r="Q7" s="3"/>
      <c r="R7" s="11" t="n">
        <f aca="false">B7</f>
        <v>3.08495100915509</v>
      </c>
      <c r="S7" s="11" t="n">
        <f aca="false">C7</f>
        <v>3.63515209358894</v>
      </c>
      <c r="T7" s="7" t="n">
        <f aca="false">INT((ROW()+1)/3)+1</f>
        <v>3</v>
      </c>
      <c r="U7" s="7" t="n">
        <f aca="false">IF(MOD((ROW()),3)=0,INT((ROW()+3)/3),1)</f>
        <v>1</v>
      </c>
      <c r="V7" s="11" t="n">
        <f aca="false">INDEX(R$1:R$12,T7)</f>
        <v>1.12789537650937</v>
      </c>
      <c r="W7" s="11" t="n">
        <f aca="false">INDEX(S$1:S$12,U7)</f>
        <v>0.1</v>
      </c>
      <c r="X7" s="11" t="n">
        <f aca="false">INDEX($R$1:$R$12,IF(U7=1,12,U7))</f>
        <v>4.5</v>
      </c>
      <c r="Y7" s="11" t="n">
        <f aca="false">INDEX($S$1:$S$12,T7)</f>
        <v>1.05372213197737</v>
      </c>
    </row>
    <row r="8" customFormat="false" ht="12.75" hidden="false" customHeight="false" outlineLevel="0" collapsed="false">
      <c r="A8" s="8" t="s">
        <v>15</v>
      </c>
      <c r="B8" s="15" t="n">
        <f aca="true">RAND()+B7</f>
        <v>3.26943371494148</v>
      </c>
      <c r="C8" s="15" t="n">
        <f aca="true">C7+RAND()</f>
        <v>4.46462660223877</v>
      </c>
      <c r="D8" s="16"/>
      <c r="G8" s="7"/>
      <c r="Q8" s="3"/>
      <c r="R8" s="11" t="n">
        <f aca="false">B8</f>
        <v>3.26943371494148</v>
      </c>
      <c r="S8" s="11" t="n">
        <f aca="false">C8</f>
        <v>4.46462660223877</v>
      </c>
      <c r="T8" s="7" t="n">
        <f aca="false">INT((ROW()+1)/3)+1</f>
        <v>4</v>
      </c>
      <c r="U8" s="7" t="n">
        <f aca="false">IF(MOD((ROW()),3)=0,INT((ROW()+3)/3),1)</f>
        <v>1</v>
      </c>
      <c r="V8" s="11" t="n">
        <f aca="false">INDEX(R$1:R$12,T8)</f>
        <v>1.88265425784141</v>
      </c>
      <c r="W8" s="11" t="n">
        <f aca="false">INDEX(S$1:S$12,U8)</f>
        <v>0.1</v>
      </c>
      <c r="X8" s="11" t="n">
        <f aca="false">INDEX($R$1:$R$12,IF(U8=1,12,U8))</f>
        <v>4.5</v>
      </c>
      <c r="Y8" s="11" t="n">
        <f aca="false">INDEX($S$1:$S$12,T8)</f>
        <v>1.67893503042521</v>
      </c>
    </row>
    <row r="9" customFormat="false" ht="12.75" hidden="false" customHeight="false" outlineLevel="0" collapsed="false">
      <c r="A9" s="8" t="s">
        <v>16</v>
      </c>
      <c r="B9" s="15" t="n">
        <f aca="true">RAND()+B8</f>
        <v>3.2734834263311</v>
      </c>
      <c r="C9" s="15" t="n">
        <f aca="true">C8+RAND()</f>
        <v>5.36996171097404</v>
      </c>
      <c r="D9" s="16"/>
      <c r="G9" s="7"/>
      <c r="Q9" s="3"/>
      <c r="R9" s="11" t="n">
        <f aca="false">B9</f>
        <v>3.2734834263311</v>
      </c>
      <c r="S9" s="11" t="n">
        <f aca="false">C9</f>
        <v>5.36996171097404</v>
      </c>
      <c r="T9" s="7" t="n">
        <f aca="false">INT((ROW()+1)/3)+1</f>
        <v>4</v>
      </c>
      <c r="U9" s="7" t="n">
        <f aca="false">IF(MOD((ROW()),3)=0,INT((ROW()+3)/3),1)</f>
        <v>4</v>
      </c>
      <c r="V9" s="11" t="n">
        <f aca="false">INDEX(R$1:R$12,T9)</f>
        <v>1.88265425784141</v>
      </c>
      <c r="W9" s="11" t="n">
        <f aca="false">INDEX(S$1:S$12,U9)</f>
        <v>1.67893503042521</v>
      </c>
      <c r="X9" s="11" t="n">
        <f aca="false">INDEX($R$1:$R$12,IF(U9=1,12,U9))</f>
        <v>1.88265425784141</v>
      </c>
      <c r="Y9" s="11" t="n">
        <f aca="false">INDEX($S$1:$S$12,T9)</f>
        <v>1.67893503042521</v>
      </c>
    </row>
    <row r="10" customFormat="false" ht="12.75" hidden="false" customHeight="false" outlineLevel="0" collapsed="false">
      <c r="A10" s="8" t="s">
        <v>17</v>
      </c>
      <c r="B10" s="15" t="n">
        <f aca="true">RAND()+B9</f>
        <v>4.12790044957697</v>
      </c>
      <c r="C10" s="15" t="n">
        <f aca="true">C9+RAND()</f>
        <v>6.05631536483669</v>
      </c>
      <c r="D10" s="16"/>
      <c r="G10" s="7"/>
      <c r="Q10" s="3"/>
      <c r="R10" s="11" t="n">
        <f aca="false">B10</f>
        <v>4.12790044957697</v>
      </c>
      <c r="S10" s="11" t="n">
        <f aca="false">C10</f>
        <v>6.05631536483669</v>
      </c>
      <c r="T10" s="7" t="n">
        <f aca="false">INT((ROW()+1)/3)+1</f>
        <v>4</v>
      </c>
      <c r="U10" s="7" t="n">
        <f aca="false">IF(MOD((ROW()),3)=0,INT((ROW()+3)/3),1)</f>
        <v>1</v>
      </c>
      <c r="V10" s="11" t="n">
        <f aca="false">INDEX(R$1:R$12,T10)</f>
        <v>1.88265425784141</v>
      </c>
      <c r="W10" s="11" t="n">
        <f aca="false">INDEX(S$1:S$12,U10)</f>
        <v>0.1</v>
      </c>
      <c r="X10" s="11" t="n">
        <f aca="false">INDEX($R$1:$R$12,IF(U10=1,12,U10))</f>
        <v>4.5</v>
      </c>
      <c r="Y10" s="11" t="n">
        <f aca="false">INDEX($S$1:$S$12,T10)</f>
        <v>1.67893503042521</v>
      </c>
    </row>
    <row r="11" customFormat="false" ht="12.75" hidden="false" customHeight="false" outlineLevel="0" collapsed="false">
      <c r="A11" s="8" t="s">
        <v>18</v>
      </c>
      <c r="B11" s="15" t="n">
        <f aca="true">RAND()+B10</f>
        <v>4.25072179658534</v>
      </c>
      <c r="C11" s="15" t="n">
        <f aca="true">C10+RAND()</f>
        <v>6.76942253129822</v>
      </c>
      <c r="D11" s="16"/>
      <c r="Q11" s="3"/>
      <c r="R11" s="11" t="n">
        <f aca="false">B11</f>
        <v>4.25072179658534</v>
      </c>
      <c r="S11" s="11" t="n">
        <f aca="false">C11</f>
        <v>6.76942253129822</v>
      </c>
      <c r="T11" s="7" t="n">
        <f aca="false">INT((ROW()+1)/3)+1</f>
        <v>5</v>
      </c>
      <c r="U11" s="7" t="n">
        <f aca="false">IF(MOD((ROW()),3)=0,INT((ROW()+3)/3),1)</f>
        <v>1</v>
      </c>
      <c r="V11" s="11" t="n">
        <f aca="false">INDEX(R$1:R$12,T11)</f>
        <v>1.93888767260553</v>
      </c>
      <c r="W11" s="11" t="n">
        <f aca="false">INDEX(S$1:S$12,U11)</f>
        <v>0.1</v>
      </c>
      <c r="X11" s="11" t="n">
        <f aca="false">INDEX($R$1:$R$12,IF(U11=1,12,U11))</f>
        <v>4.5</v>
      </c>
      <c r="Y11" s="11" t="n">
        <f aca="false">INDEX($S$1:$S$12,T11)</f>
        <v>2.22128163296874</v>
      </c>
    </row>
    <row r="12" customFormat="false" ht="12.75" hidden="false" customHeight="false" outlineLevel="0" collapsed="false">
      <c r="Q12" s="7" t="s">
        <v>22</v>
      </c>
      <c r="R12" s="11" t="n">
        <f aca="false">CEILING(R11*1.05,0.5)</f>
        <v>4.5</v>
      </c>
      <c r="S12" s="11" t="n">
        <f aca="false">S11</f>
        <v>6.76942253129822</v>
      </c>
      <c r="T12" s="7" t="n">
        <f aca="false">INT((ROW()+1)/3)+1</f>
        <v>5</v>
      </c>
      <c r="U12" s="7" t="n">
        <f aca="false">IF(MOD((ROW()),3)=0,INT((ROW()+3)/3),1)</f>
        <v>5</v>
      </c>
      <c r="V12" s="11" t="n">
        <f aca="false">INDEX(R$1:R$12,T12)</f>
        <v>1.93888767260553</v>
      </c>
      <c r="W12" s="11" t="n">
        <f aca="false">INDEX(S$1:S$12,U12)</f>
        <v>2.22128163296874</v>
      </c>
      <c r="X12" s="11" t="n">
        <f aca="false">INDEX($R$1:$R$12,IF(U12=1,12,U12))</f>
        <v>1.93888767260553</v>
      </c>
      <c r="Y12" s="11" t="n">
        <f aca="false">INDEX($S$1:$S$12,T12)</f>
        <v>2.22128163296874</v>
      </c>
    </row>
    <row r="13" customFormat="false" ht="12.75" hidden="false" customHeight="false" outlineLevel="0" collapsed="false">
      <c r="T13" s="7" t="n">
        <f aca="false">INT((ROW()+1)/3)+1</f>
        <v>5</v>
      </c>
      <c r="U13" s="7" t="n">
        <f aca="false">IF(MOD((ROW()),3)=0,INT((ROW()+3)/3),1)</f>
        <v>1</v>
      </c>
      <c r="V13" s="11" t="n">
        <f aca="false">INDEX(R$1:R$12,T13)</f>
        <v>1.93888767260553</v>
      </c>
      <c r="W13" s="11" t="n">
        <f aca="false">INDEX(S$1:S$12,U13)</f>
        <v>0.1</v>
      </c>
      <c r="X13" s="11" t="n">
        <f aca="false">INDEX($R$1:$R$12,IF(U13=1,12,U13))</f>
        <v>4.5</v>
      </c>
      <c r="Y13" s="11" t="n">
        <f aca="false">INDEX($S$1:$S$12,T13)</f>
        <v>2.22128163296874</v>
      </c>
    </row>
    <row r="14" customFormat="false" ht="12.75" hidden="false" customHeight="false" outlineLevel="0" collapsed="false">
      <c r="T14" s="7" t="n">
        <f aca="false">INT((ROW()+1)/3)+1</f>
        <v>6</v>
      </c>
      <c r="U14" s="7" t="n">
        <f aca="false">IF(MOD((ROW()),3)=0,INT((ROW()+3)/3),1)</f>
        <v>1</v>
      </c>
      <c r="V14" s="11" t="n">
        <f aca="false">INDEX(R$1:R$12,T14)</f>
        <v>2.16323739965994</v>
      </c>
      <c r="W14" s="11" t="n">
        <f aca="false">INDEX(S$1:S$12,U14)</f>
        <v>0.1</v>
      </c>
      <c r="X14" s="11" t="n">
        <f aca="false">INDEX($R$1:$R$12,IF(U14=1,12,U14))</f>
        <v>4.5</v>
      </c>
      <c r="Y14" s="11" t="n">
        <f aca="false">INDEX($S$1:$S$12,T14)</f>
        <v>2.68894737793282</v>
      </c>
    </row>
    <row r="15" customFormat="false" ht="12.75" hidden="false" customHeight="false" outlineLevel="0" collapsed="false">
      <c r="T15" s="7" t="n">
        <f aca="false">INT((ROW()+1)/3)+1</f>
        <v>6</v>
      </c>
      <c r="U15" s="7" t="n">
        <f aca="false">IF(MOD((ROW()),3)=0,INT((ROW()+3)/3),1)</f>
        <v>6</v>
      </c>
      <c r="V15" s="11" t="n">
        <f aca="false">INDEX(R$1:R$12,T15)</f>
        <v>2.16323739965994</v>
      </c>
      <c r="W15" s="11" t="n">
        <f aca="false">INDEX(S$1:S$12,U15)</f>
        <v>2.68894737793282</v>
      </c>
      <c r="X15" s="11" t="n">
        <f aca="false">INDEX($R$1:$R$12,IF(U15=1,12,U15))</f>
        <v>2.16323739965994</v>
      </c>
      <c r="Y15" s="11" t="n">
        <f aca="false">INDEX($S$1:$S$12,T15)</f>
        <v>2.68894737793282</v>
      </c>
    </row>
    <row r="16" customFormat="false" ht="12.75" hidden="false" customHeight="false" outlineLevel="0" collapsed="false">
      <c r="T16" s="7" t="n">
        <f aca="false">INT((ROW()+1)/3)+1</f>
        <v>6</v>
      </c>
      <c r="U16" s="7" t="n">
        <f aca="false">IF(MOD((ROW()),3)=0,INT((ROW()+3)/3),1)</f>
        <v>1</v>
      </c>
      <c r="V16" s="11" t="n">
        <f aca="false">INDEX(R$1:R$12,T16)</f>
        <v>2.16323739965994</v>
      </c>
      <c r="W16" s="11" t="n">
        <f aca="false">INDEX(S$1:S$12,U16)</f>
        <v>0.1</v>
      </c>
      <c r="X16" s="11" t="n">
        <f aca="false">INDEX($R$1:$R$12,IF(U16=1,12,U16))</f>
        <v>4.5</v>
      </c>
      <c r="Y16" s="11" t="n">
        <f aca="false">INDEX($S$1:$S$12,T16)</f>
        <v>2.68894737793282</v>
      </c>
    </row>
    <row r="17" customFormat="false" ht="12.75" hidden="false" customHeight="false" outlineLevel="0" collapsed="false">
      <c r="T17" s="7" t="n">
        <f aca="false">INT((ROW()+1)/3)+1</f>
        <v>7</v>
      </c>
      <c r="U17" s="7" t="n">
        <f aca="false">IF(MOD((ROW()),3)=0,INT((ROW()+3)/3),1)</f>
        <v>1</v>
      </c>
      <c r="V17" s="11" t="n">
        <f aca="false">INDEX(R$1:R$12,T17)</f>
        <v>3.08495100915509</v>
      </c>
      <c r="W17" s="11" t="n">
        <f aca="false">INDEX(S$1:S$12,U17)</f>
        <v>0.1</v>
      </c>
      <c r="X17" s="11" t="n">
        <f aca="false">INDEX($R$1:$R$12,IF(U17=1,12,U17))</f>
        <v>4.5</v>
      </c>
      <c r="Y17" s="11" t="n">
        <f aca="false">INDEX($S$1:$S$12,T17)</f>
        <v>3.63515209358894</v>
      </c>
    </row>
    <row r="18" customFormat="false" ht="12.75" hidden="false" customHeight="false" outlineLevel="0" collapsed="false">
      <c r="T18" s="7" t="n">
        <f aca="false">INT((ROW()+1)/3)+1</f>
        <v>7</v>
      </c>
      <c r="U18" s="7" t="n">
        <f aca="false">IF(MOD((ROW()),3)=0,INT((ROW()+3)/3),1)</f>
        <v>7</v>
      </c>
      <c r="V18" s="11" t="n">
        <f aca="false">INDEX(R$1:R$12,T18)</f>
        <v>3.08495100915509</v>
      </c>
      <c r="W18" s="11" t="n">
        <f aca="false">INDEX(S$1:S$12,U18)</f>
        <v>3.63515209358894</v>
      </c>
      <c r="X18" s="11" t="n">
        <f aca="false">INDEX($R$1:$R$12,IF(U18=1,12,U18))</f>
        <v>3.08495100915509</v>
      </c>
      <c r="Y18" s="11" t="n">
        <f aca="false">INDEX($S$1:$S$12,T18)</f>
        <v>3.63515209358894</v>
      </c>
    </row>
    <row r="19" customFormat="false" ht="12.75" hidden="false" customHeight="false" outlineLevel="0" collapsed="false">
      <c r="T19" s="7" t="n">
        <f aca="false">INT((ROW()+1)/3)+1</f>
        <v>7</v>
      </c>
      <c r="U19" s="7" t="n">
        <f aca="false">IF(MOD((ROW()),3)=0,INT((ROW()+3)/3),1)</f>
        <v>1</v>
      </c>
      <c r="V19" s="11" t="n">
        <f aca="false">INDEX(R$1:R$12,T19)</f>
        <v>3.08495100915509</v>
      </c>
      <c r="W19" s="11" t="n">
        <f aca="false">INDEX(S$1:S$12,U19)</f>
        <v>0.1</v>
      </c>
      <c r="X19" s="11" t="n">
        <f aca="false">INDEX($R$1:$R$12,IF(U19=1,12,U19))</f>
        <v>4.5</v>
      </c>
      <c r="Y19" s="11" t="n">
        <f aca="false">INDEX($S$1:$S$12,T19)</f>
        <v>3.63515209358894</v>
      </c>
    </row>
    <row r="20" customFormat="false" ht="12.75" hidden="false" customHeight="false" outlineLevel="0" collapsed="false">
      <c r="T20" s="7" t="n">
        <f aca="false">INT((ROW()+1)/3)+1</f>
        <v>8</v>
      </c>
      <c r="U20" s="7" t="n">
        <f aca="false">IF(MOD((ROW()),3)=0,INT((ROW()+3)/3),1)</f>
        <v>1</v>
      </c>
      <c r="V20" s="11" t="n">
        <f aca="false">INDEX(R$1:R$12,T20)</f>
        <v>3.26943371494148</v>
      </c>
      <c r="W20" s="11" t="n">
        <f aca="false">INDEX(S$1:S$12,U20)</f>
        <v>0.1</v>
      </c>
      <c r="X20" s="11" t="n">
        <f aca="false">INDEX($R$1:$R$12,IF(U20=1,12,U20))</f>
        <v>4.5</v>
      </c>
      <c r="Y20" s="11" t="n">
        <f aca="false">INDEX($S$1:$S$12,T20)</f>
        <v>4.46462660223877</v>
      </c>
    </row>
    <row r="21" customFormat="false" ht="12.75" hidden="false" customHeight="false" outlineLevel="0" collapsed="false">
      <c r="T21" s="7" t="n">
        <f aca="false">INT((ROW()+1)/3)+1</f>
        <v>8</v>
      </c>
      <c r="U21" s="7" t="n">
        <f aca="false">IF(MOD((ROW()),3)=0,INT((ROW()+3)/3),1)</f>
        <v>8</v>
      </c>
      <c r="V21" s="11" t="n">
        <f aca="false">INDEX(R$1:R$12,T21)</f>
        <v>3.26943371494148</v>
      </c>
      <c r="W21" s="11" t="n">
        <f aca="false">INDEX(S$1:S$12,U21)</f>
        <v>4.46462660223877</v>
      </c>
      <c r="X21" s="11" t="n">
        <f aca="false">INDEX($R$1:$R$12,IF(U21=1,12,U21))</f>
        <v>3.26943371494148</v>
      </c>
      <c r="Y21" s="11" t="n">
        <f aca="false">INDEX($S$1:$S$12,T21)</f>
        <v>4.46462660223877</v>
      </c>
    </row>
    <row r="22" customFormat="false" ht="12.75" hidden="false" customHeight="false" outlineLevel="0" collapsed="false">
      <c r="T22" s="7" t="n">
        <f aca="false">INT((ROW()+1)/3)+1</f>
        <v>8</v>
      </c>
      <c r="U22" s="7" t="n">
        <f aca="false">IF(MOD((ROW()),3)=0,INT((ROW()+3)/3),1)</f>
        <v>1</v>
      </c>
      <c r="V22" s="11" t="n">
        <f aca="false">INDEX(R$1:R$12,T22)</f>
        <v>3.26943371494148</v>
      </c>
      <c r="W22" s="11" t="n">
        <f aca="false">INDEX(S$1:S$12,U22)</f>
        <v>0.1</v>
      </c>
      <c r="X22" s="11" t="n">
        <f aca="false">INDEX($R$1:$R$12,IF(U22=1,12,U22))</f>
        <v>4.5</v>
      </c>
      <c r="Y22" s="11" t="n">
        <f aca="false">INDEX($S$1:$S$12,T22)</f>
        <v>4.46462660223877</v>
      </c>
    </row>
    <row r="23" customFormat="false" ht="12.75" hidden="false" customHeight="false" outlineLevel="0" collapsed="false">
      <c r="T23" s="7" t="n">
        <f aca="false">INT((ROW()+1)/3)+1</f>
        <v>9</v>
      </c>
      <c r="U23" s="7" t="n">
        <f aca="false">IF(MOD((ROW()),3)=0,INT((ROW()+3)/3),1)</f>
        <v>1</v>
      </c>
      <c r="V23" s="11" t="n">
        <f aca="false">INDEX(R$1:R$12,T23)</f>
        <v>3.2734834263311</v>
      </c>
      <c r="W23" s="11" t="n">
        <f aca="false">INDEX(S$1:S$12,U23)</f>
        <v>0.1</v>
      </c>
      <c r="X23" s="11" t="n">
        <f aca="false">INDEX($R$1:$R$12,IF(U23=1,12,U23))</f>
        <v>4.5</v>
      </c>
      <c r="Y23" s="11" t="n">
        <f aca="false">INDEX($S$1:$S$12,T23)</f>
        <v>5.36996171097404</v>
      </c>
    </row>
    <row r="24" customFormat="false" ht="12.75" hidden="false" customHeight="false" outlineLevel="0" collapsed="false">
      <c r="T24" s="7" t="n">
        <f aca="false">INT((ROW()+1)/3)+1</f>
        <v>9</v>
      </c>
      <c r="U24" s="7" t="n">
        <f aca="false">IF(MOD((ROW()),3)=0,INT((ROW()+3)/3),1)</f>
        <v>9</v>
      </c>
      <c r="V24" s="11" t="n">
        <f aca="false">INDEX(R$1:R$12,T24)</f>
        <v>3.2734834263311</v>
      </c>
      <c r="W24" s="11" t="n">
        <f aca="false">INDEX(S$1:S$12,U24)</f>
        <v>5.36996171097404</v>
      </c>
      <c r="X24" s="11" t="n">
        <f aca="false">INDEX($R$1:$R$12,IF(U24=1,12,U24))</f>
        <v>3.2734834263311</v>
      </c>
      <c r="Y24" s="11" t="n">
        <f aca="false">INDEX($S$1:$S$12,T24)</f>
        <v>5.36996171097404</v>
      </c>
    </row>
    <row r="25" customFormat="false" ht="12.75" hidden="false" customHeight="false" outlineLevel="0" collapsed="false">
      <c r="T25" s="7" t="n">
        <f aca="false">INT((ROW()+1)/3)+1</f>
        <v>9</v>
      </c>
      <c r="U25" s="7" t="n">
        <f aca="false">IF(MOD((ROW()),3)=0,INT((ROW()+3)/3),1)</f>
        <v>1</v>
      </c>
      <c r="V25" s="11" t="n">
        <f aca="false">INDEX(R$1:R$12,T25)</f>
        <v>3.2734834263311</v>
      </c>
      <c r="W25" s="11" t="n">
        <f aca="false">INDEX(S$1:S$12,U25)</f>
        <v>0.1</v>
      </c>
      <c r="X25" s="11" t="n">
        <f aca="false">INDEX($R$1:$R$12,IF(U25=1,12,U25))</f>
        <v>4.5</v>
      </c>
      <c r="Y25" s="11" t="n">
        <f aca="false">INDEX($S$1:$S$12,T25)</f>
        <v>5.36996171097404</v>
      </c>
    </row>
    <row r="26" customFormat="false" ht="12.75" hidden="false" customHeight="false" outlineLevel="0" collapsed="false">
      <c r="T26" s="7" t="n">
        <f aca="false">INT((ROW()+1)/3)+1</f>
        <v>10</v>
      </c>
      <c r="U26" s="7" t="n">
        <f aca="false">IF(MOD((ROW()),3)=0,INT((ROW()+3)/3),1)</f>
        <v>1</v>
      </c>
      <c r="V26" s="11" t="n">
        <f aca="false">INDEX(R$1:R$12,T26)</f>
        <v>4.12790044957697</v>
      </c>
      <c r="W26" s="11" t="n">
        <f aca="false">INDEX(S$1:S$12,U26)</f>
        <v>0.1</v>
      </c>
      <c r="X26" s="11" t="n">
        <f aca="false">INDEX($R$1:$R$12,IF(U26=1,12,U26))</f>
        <v>4.5</v>
      </c>
      <c r="Y26" s="11" t="n">
        <f aca="false">INDEX($S$1:$S$12,T26)</f>
        <v>6.05631536483669</v>
      </c>
    </row>
    <row r="27" customFormat="false" ht="12.75" hidden="false" customHeight="false" outlineLevel="0" collapsed="false">
      <c r="T27" s="7" t="n">
        <f aca="false">INT((ROW()+1)/3)+1</f>
        <v>10</v>
      </c>
      <c r="U27" s="7" t="n">
        <f aca="false">IF(MOD((ROW()),3)=0,INT((ROW()+3)/3),1)</f>
        <v>10</v>
      </c>
      <c r="V27" s="11" t="n">
        <f aca="false">INDEX(R$1:R$12,T27)</f>
        <v>4.12790044957697</v>
      </c>
      <c r="W27" s="11" t="n">
        <f aca="false">INDEX(S$1:S$12,U27)</f>
        <v>6.05631536483669</v>
      </c>
      <c r="X27" s="11" t="n">
        <f aca="false">INDEX($R$1:$R$12,IF(U27=1,12,U27))</f>
        <v>4.12790044957697</v>
      </c>
      <c r="Y27" s="11" t="n">
        <f aca="false">INDEX($S$1:$S$12,T27)</f>
        <v>6.05631536483669</v>
      </c>
    </row>
    <row r="28" customFormat="false" ht="12.75" hidden="false" customHeight="false" outlineLevel="0" collapsed="false">
      <c r="T28" s="7" t="n">
        <f aca="false">INT((ROW()+1)/3)+1</f>
        <v>10</v>
      </c>
      <c r="U28" s="7" t="n">
        <f aca="false">IF(MOD((ROW()),3)=0,INT((ROW()+3)/3),1)</f>
        <v>1</v>
      </c>
      <c r="V28" s="11" t="n">
        <f aca="false">INDEX(R$1:R$12,T28)</f>
        <v>4.12790044957697</v>
      </c>
      <c r="W28" s="11" t="n">
        <f aca="false">INDEX(S$1:S$12,U28)</f>
        <v>0.1</v>
      </c>
      <c r="X28" s="11" t="n">
        <f aca="false">INDEX($R$1:$R$12,IF(U28=1,12,U28))</f>
        <v>4.5</v>
      </c>
      <c r="Y28" s="11" t="n">
        <f aca="false">INDEX($S$1:$S$12,T28)</f>
        <v>6.05631536483669</v>
      </c>
    </row>
    <row r="29" customFormat="false" ht="12.75" hidden="false" customHeight="false" outlineLevel="0" collapsed="false">
      <c r="T29" s="7" t="n">
        <f aca="false">INT((ROW()+1)/3)+1</f>
        <v>11</v>
      </c>
      <c r="U29" s="7" t="n">
        <f aca="false">IF(MOD((ROW()),3)=0,INT((ROW()+3)/3),1)</f>
        <v>1</v>
      </c>
      <c r="V29" s="11" t="n">
        <f aca="false">INDEX(R$1:R$12,T29)</f>
        <v>4.25072179658534</v>
      </c>
      <c r="W29" s="11" t="n">
        <f aca="false">INDEX(S$1:S$12,U29)</f>
        <v>0.1</v>
      </c>
      <c r="X29" s="11" t="n">
        <f aca="false">INDEX($R$1:$R$12,IF(U29=1,12,U29))</f>
        <v>4.5</v>
      </c>
      <c r="Y29" s="11" t="n">
        <f aca="false">INDEX($S$1:$S$12,T29)</f>
        <v>6.76942253129822</v>
      </c>
    </row>
    <row r="30" customFormat="false" ht="12.75" hidden="false" customHeight="false" outlineLevel="0" collapsed="false">
      <c r="T30" s="7" t="n">
        <f aca="false">INT((ROW()+1)/3)+1</f>
        <v>11</v>
      </c>
      <c r="U30" s="7" t="n">
        <f aca="false">IF(MOD((ROW()),3)=0,INT((ROW()+3)/3),1)</f>
        <v>11</v>
      </c>
      <c r="V30" s="11" t="n">
        <f aca="false">INDEX(R$1:R$12,T30)</f>
        <v>4.25072179658534</v>
      </c>
      <c r="W30" s="11" t="n">
        <f aca="false">INDEX(S$1:S$12,U30)</f>
        <v>6.76942253129822</v>
      </c>
      <c r="X30" s="11" t="n">
        <f aca="false">INDEX($R$1:$R$12,IF(U30=1,12,U30))</f>
        <v>4.25072179658534</v>
      </c>
      <c r="Y30" s="11" t="n">
        <f aca="false">INDEX($S$1:$S$12,T30)</f>
        <v>6.76942253129822</v>
      </c>
    </row>
    <row r="31" customFormat="false" ht="12.75" hidden="false" customHeight="false" outlineLevel="0" collapsed="false">
      <c r="T31" s="7" t="n">
        <f aca="false">INT((ROW()+1)/3)+1</f>
        <v>11</v>
      </c>
      <c r="U31" s="7" t="n">
        <f aca="false">IF(MOD((ROW()),3)=0,INT((ROW()+3)/3),1)</f>
        <v>1</v>
      </c>
      <c r="V31" s="11" t="n">
        <f aca="false">INDEX(R$1:R$12,T31)</f>
        <v>4.25072179658534</v>
      </c>
      <c r="W31" s="11" t="n">
        <f aca="false">INDEX(S$1:S$12,U31)</f>
        <v>0.1</v>
      </c>
      <c r="X31" s="11" t="n">
        <f aca="false">INDEX($R$1:$R$12,IF(U31=1,12,U31))</f>
        <v>4.5</v>
      </c>
      <c r="Y31" s="11" t="n">
        <f aca="false">INDEX($S$1:$S$12,T31)</f>
        <v>6.76942253129822</v>
      </c>
    </row>
    <row r="32" customFormat="false" ht="12.75" hidden="false" customHeight="false" outlineLevel="0" collapsed="false">
      <c r="T32" s="7" t="n">
        <f aca="false">INT((ROW()+1)/3)+1</f>
        <v>12</v>
      </c>
      <c r="U32" s="7" t="n">
        <f aca="false">IF(MOD((ROW()),3)=0,INT((ROW()+3)/3),1)</f>
        <v>1</v>
      </c>
      <c r="V32" s="11" t="n">
        <f aca="false">INDEX(R$1:R$12,T32)</f>
        <v>4.5</v>
      </c>
      <c r="W32" s="11" t="n">
        <f aca="false">INDEX(S$1:S$12,U32)</f>
        <v>0.1</v>
      </c>
      <c r="X32" s="11" t="n">
        <f aca="false">INDEX($R$1:$R$12,IF(U32=1,12,U32))</f>
        <v>4.5</v>
      </c>
      <c r="Y32" s="11" t="n">
        <f aca="false">INDEX($S$1:$S$12,T32)</f>
        <v>6.76942253129822</v>
      </c>
    </row>
    <row r="33" customFormat="false" ht="12.75" hidden="false" customHeight="false" outlineLevel="0" collapsed="false">
      <c r="T33" s="7" t="n">
        <f aca="false">INT((ROW()+1)/3)+1</f>
        <v>12</v>
      </c>
      <c r="U33" s="7" t="n">
        <f aca="false">IF(MOD((ROW()),3)=0,INT((ROW()+3)/3),1)</f>
        <v>12</v>
      </c>
      <c r="V33" s="11" t="n">
        <f aca="false">INDEX(R$1:R$12,T33)</f>
        <v>4.5</v>
      </c>
      <c r="W33" s="11" t="n">
        <f aca="false">INDEX(S$1:S$12,U33)</f>
        <v>6.76942253129822</v>
      </c>
      <c r="X33" s="11" t="n">
        <f aca="false">INDEX($R$1:$R$12,IF(U33=1,12,U33))</f>
        <v>4.5</v>
      </c>
      <c r="Y33" s="11" t="n">
        <f aca="false">INDEX($S$1:$S$12,T33)</f>
        <v>6.76942253129822</v>
      </c>
    </row>
    <row r="34" customFormat="false" ht="12.75" hidden="false" customHeight="false" outlineLevel="0" collapsed="false">
      <c r="T34" s="7" t="n">
        <f aca="false">INT((ROW()+1)/3)+1</f>
        <v>12</v>
      </c>
      <c r="U34" s="7" t="n">
        <f aca="false">IF(MOD((ROW()),3)=0,INT((ROW()+3)/3),1)</f>
        <v>1</v>
      </c>
      <c r="V34" s="11" t="n">
        <f aca="false">INDEX(R$1:R$12,T34)</f>
        <v>4.5</v>
      </c>
      <c r="W34" s="11" t="n">
        <f aca="false">INDEX(S$1:S$12,U34)</f>
        <v>0.1</v>
      </c>
      <c r="X34" s="11" t="n">
        <f aca="false">INDEX($R$1:$R$12,IF(U34=1,12,U34))</f>
        <v>4.5</v>
      </c>
      <c r="Y34" s="11" t="n">
        <f aca="false">INDEX($S$1:$S$12,T34)</f>
        <v>6.76942253129822</v>
      </c>
    </row>
    <row r="35" customFormat="false" ht="12.75" hidden="false" customHeight="false" outlineLevel="0" collapsed="false">
      <c r="T35" s="7"/>
      <c r="U35" s="7"/>
      <c r="V35" s="7"/>
      <c r="W35" s="7"/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7" t="s">
        <v>2</v>
      </c>
      <c r="D1" s="3"/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18" t="n">
        <f aca="false">INT(MIN(Q2:Q11)*0.95)</f>
        <v>164</v>
      </c>
      <c r="R1" s="18" t="n">
        <f aca="false">INT(MIN(R2:R11)*0.95)</f>
        <v>155</v>
      </c>
      <c r="S1" s="7" t="s">
        <v>4</v>
      </c>
      <c r="T1" s="7" t="s">
        <v>5</v>
      </c>
      <c r="U1" s="7" t="s">
        <v>6</v>
      </c>
      <c r="V1" s="7" t="s">
        <v>7</v>
      </c>
      <c r="W1" s="7" t="s">
        <v>20</v>
      </c>
      <c r="X1" s="7" t="s">
        <v>21</v>
      </c>
      <c r="Y1" s="19" t="n">
        <f aca="false">Q1</f>
        <v>164</v>
      </c>
      <c r="Z1" s="19" t="n">
        <f aca="false">Q1</f>
        <v>164</v>
      </c>
      <c r="AA1" s="19" t="n">
        <f aca="false">$R$1</f>
        <v>155</v>
      </c>
      <c r="AB1" s="19" t="n">
        <f aca="false">R1</f>
        <v>155</v>
      </c>
      <c r="AC1" s="20" t="n">
        <f aca="false">$Q$1</f>
        <v>164</v>
      </c>
      <c r="AD1" s="20" t="n">
        <f aca="false">R1</f>
        <v>155</v>
      </c>
    </row>
    <row r="2" customFormat="false" ht="12.75" hidden="false" customHeight="false" outlineLevel="0" collapsed="false">
      <c r="A2" s="0" t="s">
        <v>9</v>
      </c>
      <c r="B2" s="20" t="n">
        <f aca="true">RAND()*200+100</f>
        <v>173.542266169276</v>
      </c>
      <c r="C2" s="20" t="n">
        <f aca="true">RAND()*200+100</f>
        <v>163.172126252243</v>
      </c>
      <c r="D2" s="21"/>
      <c r="P2" s="3"/>
      <c r="Q2" s="20" t="n">
        <f aca="false">B2</f>
        <v>173.542266169276</v>
      </c>
      <c r="R2" s="20" t="n">
        <f aca="false">C2</f>
        <v>163.172126252243</v>
      </c>
      <c r="S2" s="22" t="n">
        <f aca="false">IF(MOD((ROW()),4)&gt;1,0,INT((ROW())/4))</f>
        <v>0</v>
      </c>
      <c r="T2" s="22" t="n">
        <f aca="false">IF(MOD(ROW()+1,4)&gt;1,0,INT((ROW()+1)/4))</f>
        <v>0</v>
      </c>
      <c r="U2" s="19" t="n">
        <f aca="false">INDEX(Q$1:Q$12,IF(S2=0,1,S2))</f>
        <v>164</v>
      </c>
      <c r="V2" s="19" t="n">
        <f aca="false">INDEX($R$1:$R$12,IF(T2=0,1,12))</f>
        <v>155</v>
      </c>
      <c r="W2" s="19" t="n">
        <f aca="false">INDEX($Q$1:$Q$12,IF(T2=0,1,12))</f>
        <v>164</v>
      </c>
      <c r="X2" s="19" t="n">
        <f aca="false">INDEX(R$1:R$12,IF(S2=0,1,S2))</f>
        <v>155</v>
      </c>
      <c r="Y2" s="20" t="str">
        <f aca="false">IF(Q2-MAX($Y$1:Y1)&gt;$Y$13,Q2,"")</f>
        <v/>
      </c>
      <c r="Z2" s="19" t="n">
        <f aca="false">Q2</f>
        <v>173.542266169276</v>
      </c>
      <c r="AA2" s="19" t="n">
        <f aca="false">$R$1</f>
        <v>155</v>
      </c>
      <c r="AB2" s="20" t="str">
        <f aca="false">IF(R2-MAX($AB$1:AB1)&gt;$AB$13,R2,"")</f>
        <v/>
      </c>
      <c r="AC2" s="20" t="n">
        <f aca="false">$Q$1</f>
        <v>164</v>
      </c>
      <c r="AD2" s="20" t="n">
        <f aca="false">R2</f>
        <v>163.172126252243</v>
      </c>
    </row>
    <row r="3" customFormat="false" ht="12.75" hidden="false" customHeight="false" outlineLevel="0" collapsed="false">
      <c r="A3" s="0" t="s">
        <v>10</v>
      </c>
      <c r="B3" s="20" t="n">
        <f aca="true">RAND()*200+B2</f>
        <v>241.151712473937</v>
      </c>
      <c r="C3" s="20" t="n">
        <f aca="true">RAND()*200+C2</f>
        <v>175.902321560484</v>
      </c>
      <c r="D3" s="21"/>
      <c r="P3" s="3"/>
      <c r="Q3" s="20" t="n">
        <f aca="false">B3</f>
        <v>241.151712473937</v>
      </c>
      <c r="R3" s="20" t="n">
        <f aca="false">C3</f>
        <v>175.902321560484</v>
      </c>
      <c r="S3" s="22" t="n">
        <f aca="false">IF(MOD((ROW()),4)&gt;1,0,INT((ROW())/4))</f>
        <v>0</v>
      </c>
      <c r="T3" s="22" t="n">
        <f aca="false">IF(MOD(ROW()+1,4)&gt;1,0,INT((ROW()+1)/4))</f>
        <v>1</v>
      </c>
      <c r="U3" s="19" t="n">
        <f aca="false">INDEX(Q$1:Q$12,IF(S3=0,1,S3))</f>
        <v>164</v>
      </c>
      <c r="V3" s="19" t="n">
        <f aca="false">INDEX($R$1:$R$12,IF(T3=0,1,12))</f>
        <v>1036.5</v>
      </c>
      <c r="W3" s="19" t="n">
        <f aca="false">INDEX($Q$1:$Q$12,IF(T3=0,1,12))</f>
        <v>1439.5</v>
      </c>
      <c r="X3" s="19" t="n">
        <f aca="false">INDEX(R$1:R$12,IF(S3=0,1,S3))</f>
        <v>155</v>
      </c>
      <c r="Y3" s="20" t="n">
        <f aca="false">IF(Q3-MAX($Y$1:Y2)&gt;$Y$13,Q3,"")</f>
        <v>241.151712473937</v>
      </c>
      <c r="Z3" s="19" t="n">
        <f aca="false">Q3</f>
        <v>241.151712473937</v>
      </c>
      <c r="AA3" s="19" t="n">
        <f aca="false">$R$1</f>
        <v>155</v>
      </c>
      <c r="AB3" s="20" t="str">
        <f aca="false">IF(R3-MAX($AB$1:AB2)&gt;$AB$13,R3,"")</f>
        <v/>
      </c>
      <c r="AC3" s="20" t="n">
        <f aca="false">$Q$1</f>
        <v>164</v>
      </c>
      <c r="AD3" s="20" t="n">
        <f aca="false">R3</f>
        <v>175.902321560484</v>
      </c>
    </row>
    <row r="4" customFormat="false" ht="12.75" hidden="false" customHeight="false" outlineLevel="0" collapsed="false">
      <c r="A4" s="0" t="s">
        <v>11</v>
      </c>
      <c r="B4" s="20" t="n">
        <f aca="true">RAND()*200+B3</f>
        <v>414.518913410673</v>
      </c>
      <c r="C4" s="20" t="n">
        <f aca="true">RAND()*200+C3</f>
        <v>219.97819068422</v>
      </c>
      <c r="D4" s="21"/>
      <c r="P4" s="3"/>
      <c r="Q4" s="20" t="n">
        <f aca="false">B4</f>
        <v>414.518913410673</v>
      </c>
      <c r="R4" s="20" t="n">
        <f aca="false">C4</f>
        <v>219.97819068422</v>
      </c>
      <c r="S4" s="22" t="n">
        <f aca="false">IF(MOD((ROW()),4)&gt;1,0,INT((ROW())/4))</f>
        <v>1</v>
      </c>
      <c r="T4" s="22" t="n">
        <f aca="false">IF(MOD(ROW()+1,4)&gt;1,0,INT((ROW()+1)/4))</f>
        <v>1</v>
      </c>
      <c r="U4" s="19" t="n">
        <f aca="false">INDEX(Q$1:Q$12,IF(S4=0,1,S4))</f>
        <v>164</v>
      </c>
      <c r="V4" s="19" t="n">
        <f aca="false">INDEX($R$1:$R$12,IF(T4=0,1,12))</f>
        <v>1036.5</v>
      </c>
      <c r="W4" s="19" t="n">
        <f aca="false">INDEX($Q$1:$Q$12,IF(T4=0,1,12))</f>
        <v>1439.5</v>
      </c>
      <c r="X4" s="19" t="n">
        <f aca="false">INDEX(R$1:R$12,IF(S4=0,1,S4))</f>
        <v>155</v>
      </c>
      <c r="Y4" s="20" t="n">
        <f aca="false">IF(Q4-MAX($Y$1:Y3)&gt;$Y$13,Q4,"")</f>
        <v>414.518913410673</v>
      </c>
      <c r="Z4" s="19" t="n">
        <f aca="false">Q4</f>
        <v>414.518913410673</v>
      </c>
      <c r="AA4" s="19" t="n">
        <f aca="false">$R$1</f>
        <v>155</v>
      </c>
      <c r="AB4" s="20" t="n">
        <f aca="false">IF(R4-MAX($AB$1:AB3)&gt;$AB$13,R4,"")</f>
        <v>219.97819068422</v>
      </c>
      <c r="AC4" s="20" t="n">
        <f aca="false">$Q$1</f>
        <v>164</v>
      </c>
      <c r="AD4" s="20" t="n">
        <f aca="false">R4</f>
        <v>219.97819068422</v>
      </c>
    </row>
    <row r="5" customFormat="false" ht="12.75" hidden="false" customHeight="false" outlineLevel="0" collapsed="false">
      <c r="A5" s="0" t="s">
        <v>12</v>
      </c>
      <c r="B5" s="20" t="n">
        <f aca="true">RAND()*200+B4</f>
        <v>454.151354783348</v>
      </c>
      <c r="C5" s="20" t="n">
        <f aca="true">RAND()*200+C4</f>
        <v>334.503531614593</v>
      </c>
      <c r="D5" s="21"/>
      <c r="P5" s="3"/>
      <c r="Q5" s="20" t="n">
        <f aca="false">B5</f>
        <v>454.151354783348</v>
      </c>
      <c r="R5" s="20" t="n">
        <f aca="false">C5</f>
        <v>334.503531614593</v>
      </c>
      <c r="S5" s="22" t="n">
        <f aca="false">IF(MOD((ROW()),4)&gt;1,0,INT((ROW())/4))</f>
        <v>1</v>
      </c>
      <c r="T5" s="22" t="n">
        <f aca="false">IF(MOD(ROW()+1,4)&gt;1,0,INT((ROW()+1)/4))</f>
        <v>0</v>
      </c>
      <c r="U5" s="19" t="n">
        <f aca="false">INDEX(Q$1:Q$12,IF(S5=0,1,S5))</f>
        <v>164</v>
      </c>
      <c r="V5" s="19" t="n">
        <f aca="false">INDEX($R$1:$R$12,IF(T5=0,1,12))</f>
        <v>155</v>
      </c>
      <c r="W5" s="19" t="n">
        <f aca="false">INDEX($Q$1:$Q$12,IF(T5=0,1,12))</f>
        <v>164</v>
      </c>
      <c r="X5" s="19" t="n">
        <f aca="false">INDEX(R$1:R$12,IF(S5=0,1,S5))</f>
        <v>155</v>
      </c>
      <c r="Y5" s="20" t="str">
        <f aca="false">IF(Q5-MAX($Y$1:Y4)&gt;$Y$13,Q5,"")</f>
        <v/>
      </c>
      <c r="Z5" s="19" t="n">
        <f aca="false">Q5</f>
        <v>454.151354783348</v>
      </c>
      <c r="AA5" s="19" t="n">
        <f aca="false">$R$1</f>
        <v>155</v>
      </c>
      <c r="AB5" s="20" t="n">
        <f aca="false">IF(R5-MAX($AB$1:AB4)&gt;$AB$13,R5,"")</f>
        <v>334.503531614593</v>
      </c>
      <c r="AC5" s="20" t="n">
        <f aca="false">$Q$1</f>
        <v>164</v>
      </c>
      <c r="AD5" s="20" t="n">
        <f aca="false">R5</f>
        <v>334.503531614593</v>
      </c>
    </row>
    <row r="6" customFormat="false" ht="12.75" hidden="false" customHeight="false" outlineLevel="0" collapsed="false">
      <c r="A6" s="0" t="s">
        <v>13</v>
      </c>
      <c r="B6" s="20" t="n">
        <f aca="true">RAND()*200+B5</f>
        <v>528.385679213705</v>
      </c>
      <c r="C6" s="20" t="n">
        <f aca="true">RAND()*200+C5</f>
        <v>418.281250891468</v>
      </c>
      <c r="D6" s="21"/>
      <c r="P6" s="3"/>
      <c r="Q6" s="20" t="n">
        <f aca="false">B6</f>
        <v>528.385679213705</v>
      </c>
      <c r="R6" s="20" t="n">
        <f aca="false">C6</f>
        <v>418.281250891468</v>
      </c>
      <c r="S6" s="22" t="n">
        <f aca="false">IF(MOD((ROW()),4)&gt;1,0,INT((ROW())/4))</f>
        <v>0</v>
      </c>
      <c r="T6" s="22" t="n">
        <f aca="false">IF(MOD(ROW()+1,4)&gt;1,0,INT((ROW()+1)/4))</f>
        <v>0</v>
      </c>
      <c r="U6" s="19" t="n">
        <f aca="false">INDEX(Q$1:Q$12,IF(S6=0,1,S6))</f>
        <v>164</v>
      </c>
      <c r="V6" s="19" t="n">
        <f aca="false">INDEX($R$1:$R$12,IF(T6=0,1,12))</f>
        <v>155</v>
      </c>
      <c r="W6" s="19" t="n">
        <f aca="false">INDEX($Q$1:$Q$12,IF(T6=0,1,12))</f>
        <v>164</v>
      </c>
      <c r="X6" s="19" t="n">
        <f aca="false">INDEX(R$1:R$12,IF(S6=0,1,S6))</f>
        <v>155</v>
      </c>
      <c r="Y6" s="20" t="n">
        <f aca="false">IF(Q6-MAX($Y$1:Y5)&gt;$Y$13,Q6,"")</f>
        <v>528.385679213705</v>
      </c>
      <c r="Z6" s="19" t="n">
        <f aca="false">Q6</f>
        <v>528.385679213705</v>
      </c>
      <c r="AA6" s="19" t="n">
        <f aca="false">$R$1</f>
        <v>155</v>
      </c>
      <c r="AB6" s="20" t="n">
        <f aca="false">IF(R6-MAX($AB$1:AB5)&gt;$AB$13,R6,"")</f>
        <v>418.281250891468</v>
      </c>
      <c r="AC6" s="20" t="n">
        <f aca="false">$Q$1</f>
        <v>164</v>
      </c>
      <c r="AD6" s="20" t="n">
        <f aca="false">R6</f>
        <v>418.281250891468</v>
      </c>
    </row>
    <row r="7" customFormat="false" ht="12.75" hidden="false" customHeight="false" outlineLevel="0" collapsed="false">
      <c r="A7" s="0" t="s">
        <v>14</v>
      </c>
      <c r="B7" s="20" t="n">
        <f aca="true">RAND()*200+B6</f>
        <v>725.223377098996</v>
      </c>
      <c r="C7" s="20" t="n">
        <f aca="true">RAND()*200+C6</f>
        <v>508.107807452226</v>
      </c>
      <c r="D7" s="21"/>
      <c r="P7" s="3"/>
      <c r="Q7" s="20" t="n">
        <f aca="false">B7</f>
        <v>725.223377098996</v>
      </c>
      <c r="R7" s="20" t="n">
        <f aca="false">C7</f>
        <v>508.107807452226</v>
      </c>
      <c r="S7" s="22" t="n">
        <f aca="false">IF(MOD((ROW()),4)&gt;1,0,INT((ROW())/4))</f>
        <v>0</v>
      </c>
      <c r="T7" s="22" t="n">
        <f aca="false">IF(MOD(ROW()+1,4)&gt;1,0,INT((ROW()+1)/4))</f>
        <v>2</v>
      </c>
      <c r="U7" s="19" t="n">
        <f aca="false">INDEX(Q$1:Q$12,IF(S7=0,1,S7))</f>
        <v>164</v>
      </c>
      <c r="V7" s="19" t="n">
        <f aca="false">INDEX($R$1:$R$12,IF(T7=0,1,12))</f>
        <v>1036.5</v>
      </c>
      <c r="W7" s="19" t="n">
        <f aca="false">INDEX($Q$1:$Q$12,IF(T7=0,1,12))</f>
        <v>1439.5</v>
      </c>
      <c r="X7" s="19" t="n">
        <f aca="false">INDEX(R$1:R$12,IF(S7=0,1,S7))</f>
        <v>155</v>
      </c>
      <c r="Y7" s="20" t="n">
        <f aca="false">IF(Q7-MAX($Y$1:Y6)&gt;$Y$13,Q7,"")</f>
        <v>725.223377098996</v>
      </c>
      <c r="Z7" s="19" t="n">
        <f aca="false">Q7</f>
        <v>725.223377098996</v>
      </c>
      <c r="AA7" s="19" t="n">
        <f aca="false">$R$1</f>
        <v>155</v>
      </c>
      <c r="AB7" s="20" t="n">
        <f aca="false">IF(R7-MAX($AB$1:AB6)&gt;$AB$13,R7,"")</f>
        <v>508.107807452226</v>
      </c>
      <c r="AC7" s="20" t="n">
        <f aca="false">$Q$1</f>
        <v>164</v>
      </c>
      <c r="AD7" s="20" t="n">
        <f aca="false">R7</f>
        <v>508.107807452226</v>
      </c>
    </row>
    <row r="8" customFormat="false" ht="12.75" hidden="false" customHeight="false" outlineLevel="0" collapsed="false">
      <c r="A8" s="0" t="s">
        <v>15</v>
      </c>
      <c r="B8" s="20" t="n">
        <f aca="true">RAND()*200+B7</f>
        <v>902.219439026966</v>
      </c>
      <c r="C8" s="20" t="n">
        <f aca="true">RAND()*200+C7</f>
        <v>556.220023817522</v>
      </c>
      <c r="D8" s="21"/>
      <c r="P8" s="3"/>
      <c r="Q8" s="20" t="n">
        <f aca="false">B8</f>
        <v>902.219439026966</v>
      </c>
      <c r="R8" s="20" t="n">
        <f aca="false">C8</f>
        <v>556.220023817522</v>
      </c>
      <c r="S8" s="22" t="n">
        <f aca="false">IF(MOD((ROW()),4)&gt;1,0,INT((ROW())/4))</f>
        <v>2</v>
      </c>
      <c r="T8" s="22" t="n">
        <f aca="false">IF(MOD(ROW()+1,4)&gt;1,0,INT((ROW()+1)/4))</f>
        <v>2</v>
      </c>
      <c r="U8" s="19" t="n">
        <f aca="false">INDEX(Q$1:Q$12,IF(S8=0,1,S8))</f>
        <v>173.542266169276</v>
      </c>
      <c r="V8" s="19" t="n">
        <f aca="false">INDEX($R$1:$R$12,IF(T8=0,1,12))</f>
        <v>1036.5</v>
      </c>
      <c r="W8" s="19" t="n">
        <f aca="false">INDEX($Q$1:$Q$12,IF(T8=0,1,12))</f>
        <v>1439.5</v>
      </c>
      <c r="X8" s="19" t="n">
        <f aca="false">INDEX(R$1:R$12,IF(S8=0,1,S8))</f>
        <v>163.172126252243</v>
      </c>
      <c r="Y8" s="20" t="n">
        <f aca="false">IF(Q8-MAX($Y$1:Y7)&gt;$Y$13,Q8,"")</f>
        <v>902.219439026966</v>
      </c>
      <c r="Z8" s="19" t="n">
        <f aca="false">Q8</f>
        <v>902.219439026966</v>
      </c>
      <c r="AA8" s="19" t="n">
        <f aca="false">$R$1</f>
        <v>155</v>
      </c>
      <c r="AB8" s="20" t="n">
        <f aca="false">IF(R8-MAX($AB$1:AB7)&gt;$AB$13,R8,"")</f>
        <v>556.220023817522</v>
      </c>
      <c r="AC8" s="20" t="n">
        <f aca="false">$Q$1</f>
        <v>164</v>
      </c>
      <c r="AD8" s="20" t="n">
        <f aca="false">R8</f>
        <v>556.220023817522</v>
      </c>
    </row>
    <row r="9" customFormat="false" ht="12.75" hidden="false" customHeight="false" outlineLevel="0" collapsed="false">
      <c r="A9" s="0" t="s">
        <v>16</v>
      </c>
      <c r="B9" s="20" t="n">
        <f aca="true">RAND()*200+B8</f>
        <v>1097.62877114101</v>
      </c>
      <c r="C9" s="20" t="n">
        <f aca="true">RAND()*200+C8</f>
        <v>750.399044384017</v>
      </c>
      <c r="D9" s="21"/>
      <c r="P9" s="3"/>
      <c r="Q9" s="20" t="n">
        <f aca="false">B9</f>
        <v>1097.62877114101</v>
      </c>
      <c r="R9" s="20" t="n">
        <f aca="false">C9</f>
        <v>750.399044384017</v>
      </c>
      <c r="S9" s="22" t="n">
        <f aca="false">IF(MOD((ROW()),4)&gt;1,0,INT((ROW())/4))</f>
        <v>2</v>
      </c>
      <c r="T9" s="22" t="n">
        <f aca="false">IF(MOD(ROW()+1,4)&gt;1,0,INT((ROW()+1)/4))</f>
        <v>0</v>
      </c>
      <c r="U9" s="19" t="n">
        <f aca="false">INDEX(Q$1:Q$12,IF(S9=0,1,S9))</f>
        <v>173.542266169276</v>
      </c>
      <c r="V9" s="19" t="n">
        <f aca="false">INDEX($R$1:$R$12,IF(T9=0,1,12))</f>
        <v>155</v>
      </c>
      <c r="W9" s="19" t="n">
        <f aca="false">INDEX($Q$1:$Q$12,IF(T9=0,1,12))</f>
        <v>164</v>
      </c>
      <c r="X9" s="19" t="n">
        <f aca="false">INDEX(R$1:R$12,IF(S9=0,1,S9))</f>
        <v>163.172126252243</v>
      </c>
      <c r="Y9" s="20" t="n">
        <f aca="false">IF(Q9-MAX($Y$1:Y8)&gt;$Y$13,Q9,"")</f>
        <v>1097.62877114101</v>
      </c>
      <c r="Z9" s="19" t="n">
        <f aca="false">Q9</f>
        <v>1097.62877114101</v>
      </c>
      <c r="AA9" s="19" t="n">
        <f aca="false">$R$1</f>
        <v>155</v>
      </c>
      <c r="AB9" s="20" t="n">
        <f aca="false">IF(R9-MAX($AB$1:AB8)&gt;$AB$13,R9,"")</f>
        <v>750.399044384017</v>
      </c>
      <c r="AC9" s="20" t="n">
        <f aca="false">$Q$1</f>
        <v>164</v>
      </c>
      <c r="AD9" s="20" t="n">
        <f aca="false">R9</f>
        <v>750.399044384017</v>
      </c>
    </row>
    <row r="10" customFormat="false" ht="12.75" hidden="false" customHeight="false" outlineLevel="0" collapsed="false">
      <c r="A10" s="0" t="s">
        <v>17</v>
      </c>
      <c r="B10" s="20" t="n">
        <f aca="true">RAND()*200+B9</f>
        <v>1252.14320475223</v>
      </c>
      <c r="C10" s="20" t="n">
        <f aca="true">RAND()*200+C9</f>
        <v>836.894217169294</v>
      </c>
      <c r="D10" s="21"/>
      <c r="P10" s="3"/>
      <c r="Q10" s="20" t="n">
        <f aca="false">B10</f>
        <v>1252.14320475223</v>
      </c>
      <c r="R10" s="20" t="n">
        <f aca="false">C10</f>
        <v>836.894217169294</v>
      </c>
      <c r="S10" s="22" t="n">
        <f aca="false">IF(MOD((ROW()),4)&gt;1,0,INT((ROW())/4))</f>
        <v>0</v>
      </c>
      <c r="T10" s="22" t="n">
        <f aca="false">IF(MOD(ROW()+1,4)&gt;1,0,INT((ROW()+1)/4))</f>
        <v>0</v>
      </c>
      <c r="U10" s="19" t="n">
        <f aca="false">INDEX(Q$1:Q$12,IF(S10=0,1,S10))</f>
        <v>164</v>
      </c>
      <c r="V10" s="19" t="n">
        <f aca="false">INDEX($R$1:$R$12,IF(T10=0,1,12))</f>
        <v>155</v>
      </c>
      <c r="W10" s="19" t="n">
        <f aca="false">INDEX($Q$1:$Q$12,IF(T10=0,1,12))</f>
        <v>164</v>
      </c>
      <c r="X10" s="19" t="n">
        <f aca="false">INDEX(R$1:R$12,IF(S10=0,1,S10))</f>
        <v>155</v>
      </c>
      <c r="Y10" s="20" t="n">
        <f aca="false">IF(Q10-MAX($Y$1:Y9)&gt;$Y$13,Q10,"")</f>
        <v>1252.14320475223</v>
      </c>
      <c r="Z10" s="19" t="n">
        <f aca="false">Q10</f>
        <v>1252.14320475223</v>
      </c>
      <c r="AA10" s="19" t="n">
        <f aca="false">$R$1</f>
        <v>155</v>
      </c>
      <c r="AB10" s="20" t="n">
        <f aca="false">IF(R10-MAX($AB$1:AB9)&gt;$AB$13,R10,"")</f>
        <v>836.894217169294</v>
      </c>
      <c r="AC10" s="20" t="n">
        <f aca="false">$Q$1</f>
        <v>164</v>
      </c>
      <c r="AD10" s="20" t="n">
        <f aca="false">R10</f>
        <v>836.894217169294</v>
      </c>
    </row>
    <row r="11" customFormat="false" ht="12.75" hidden="false" customHeight="false" outlineLevel="0" collapsed="false">
      <c r="A11" s="0" t="s">
        <v>18</v>
      </c>
      <c r="B11" s="20" t="n">
        <f aca="true">RAND()*200+B10</f>
        <v>1370.51836952034</v>
      </c>
      <c r="C11" s="20" t="n">
        <f aca="true">RAND()*200+C10</f>
        <v>987.122646724209</v>
      </c>
      <c r="D11" s="21"/>
      <c r="P11" s="3"/>
      <c r="Q11" s="20" t="n">
        <f aca="false">B11</f>
        <v>1370.51836952034</v>
      </c>
      <c r="R11" s="20" t="n">
        <f aca="false">C11</f>
        <v>987.122646724209</v>
      </c>
      <c r="S11" s="22" t="n">
        <f aca="false">IF(MOD((ROW()),4)&gt;1,0,INT((ROW())/4))</f>
        <v>0</v>
      </c>
      <c r="T11" s="22" t="n">
        <f aca="false">IF(MOD(ROW()+1,4)&gt;1,0,INT((ROW()+1)/4))</f>
        <v>3</v>
      </c>
      <c r="U11" s="19" t="n">
        <f aca="false">INDEX(Q$1:Q$12,IF(S11=0,1,S11))</f>
        <v>164</v>
      </c>
      <c r="V11" s="19" t="n">
        <f aca="false">INDEX($R$1:$R$12,IF(T11=0,1,12))</f>
        <v>1036.5</v>
      </c>
      <c r="W11" s="19" t="n">
        <f aca="false">INDEX($Q$1:$Q$12,IF(T11=0,1,12))</f>
        <v>1439.5</v>
      </c>
      <c r="X11" s="19" t="n">
        <f aca="false">INDEX(R$1:R$12,IF(S11=0,1,S11))</f>
        <v>155</v>
      </c>
      <c r="Y11" s="20" t="n">
        <f aca="false">IF(Q11-MAX($Y$1:Y10)&gt;$Y$13,Q11,"")</f>
        <v>1370.51836952034</v>
      </c>
      <c r="Z11" s="19" t="n">
        <f aca="false">Q11</f>
        <v>1370.51836952034</v>
      </c>
      <c r="AA11" s="19" t="n">
        <f aca="false">$R$1</f>
        <v>155</v>
      </c>
      <c r="AB11" s="20" t="n">
        <f aca="false">IF(R11-MAX($AB$1:AB10)&gt;$AB$13,R11,"")</f>
        <v>987.122646724209</v>
      </c>
      <c r="AC11" s="20" t="n">
        <f aca="false">$Q$1</f>
        <v>164</v>
      </c>
      <c r="AD11" s="20" t="n">
        <f aca="false">R11</f>
        <v>987.122646724209</v>
      </c>
    </row>
    <row r="12" customFormat="false" ht="12.75" hidden="false" customHeight="false" outlineLevel="0" collapsed="false">
      <c r="Q12" s="18" t="n">
        <f aca="false">CEILING(MAX(Q2:Q11)*1.05,0.5)</f>
        <v>1439.5</v>
      </c>
      <c r="R12" s="18" t="n">
        <f aca="false">CEILING(MAX(R2:R11)*1.05,0.5)</f>
        <v>1036.5</v>
      </c>
      <c r="S12" s="22" t="n">
        <f aca="false">IF(MOD((ROW()),4)&gt;1,0,INT((ROW())/4))</f>
        <v>3</v>
      </c>
      <c r="T12" s="22" t="n">
        <f aca="false">IF(MOD(ROW()+1,4)&gt;1,0,INT((ROW()+1)/4))</f>
        <v>3</v>
      </c>
      <c r="U12" s="19" t="n">
        <f aca="false">INDEX(Q$1:Q$12,IF(S12=0,1,S12))</f>
        <v>241.151712473937</v>
      </c>
      <c r="V12" s="19" t="n">
        <f aca="false">INDEX($R$1:$R$12,IF(T12=0,1,12))</f>
        <v>1036.5</v>
      </c>
      <c r="W12" s="19" t="n">
        <f aca="false">INDEX($Q$1:$Q$12,IF(T12=0,1,12))</f>
        <v>1439.5</v>
      </c>
      <c r="X12" s="19" t="n">
        <f aca="false">INDEX(R$1:R$12,IF(S12=0,1,S12))</f>
        <v>175.902321560484</v>
      </c>
      <c r="Y12" s="20" t="n">
        <f aca="false">IF(Q12-MAX($Y$1:Y11)&gt;$Y$13,Q12,"")</f>
        <v>1439.5</v>
      </c>
      <c r="Z12" s="19" t="n">
        <f aca="false">Q12</f>
        <v>1439.5</v>
      </c>
      <c r="AA12" s="19" t="n">
        <f aca="false">$R$1</f>
        <v>155</v>
      </c>
      <c r="AB12" s="20" t="n">
        <f aca="false">IF(R12-MAX($AB$1:AB11)&gt;$AB$13,R12,"")</f>
        <v>1036.5</v>
      </c>
      <c r="AC12" s="20" t="n">
        <f aca="false">$Q$1</f>
        <v>164</v>
      </c>
      <c r="AD12" s="20" t="n">
        <f aca="false">R12</f>
        <v>1036.5</v>
      </c>
    </row>
    <row r="13" customFormat="false" ht="12.75" hidden="false" customHeight="false" outlineLevel="0" collapsed="false">
      <c r="S13" s="22" t="n">
        <f aca="false">IF(MOD((ROW()),4)&gt;1,0,INT((ROW())/4))</f>
        <v>3</v>
      </c>
      <c r="T13" s="22" t="n">
        <f aca="false">IF(MOD(ROW()+1,4)&gt;1,0,INT((ROW()+1)/4))</f>
        <v>0</v>
      </c>
      <c r="U13" s="19" t="n">
        <f aca="false">INDEX(Q$1:Q$12,IF(S13=0,1,S13))</f>
        <v>241.151712473937</v>
      </c>
      <c r="V13" s="19" t="n">
        <f aca="false">INDEX($R$1:$R$12,IF(T13=0,1,12))</f>
        <v>155</v>
      </c>
      <c r="W13" s="19" t="n">
        <f aca="false">INDEX($Q$1:$Q$12,IF(T13=0,1,12))</f>
        <v>164</v>
      </c>
      <c r="X13" s="19" t="n">
        <f aca="false">INDEX(R$1:R$12,IF(S13=0,1,S13))</f>
        <v>175.902321560484</v>
      </c>
      <c r="Y13" s="20" t="n">
        <f aca="false">(Q12-Q1)/ROWS(Q1:Q12)/2</f>
        <v>53.1458333333333</v>
      </c>
      <c r="Z13" s="7" t="s">
        <v>24</v>
      </c>
      <c r="AB13" s="20" t="n">
        <f aca="false">(MAX(R1:R12)-MIN(R1:R12))/ROWS(R1:R12)/2</f>
        <v>36.7291666666667</v>
      </c>
      <c r="AC13" s="7" t="s">
        <v>25</v>
      </c>
    </row>
    <row r="14" customFormat="false" ht="12.75" hidden="false" customHeight="false" outlineLevel="0" collapsed="false">
      <c r="S14" s="22" t="n">
        <f aca="false">IF(MOD((ROW()),4)&gt;1,0,INT((ROW())/4))</f>
        <v>0</v>
      </c>
      <c r="T14" s="22" t="n">
        <f aca="false">IF(MOD(ROW()+1,4)&gt;1,0,INT((ROW()+1)/4))</f>
        <v>0</v>
      </c>
      <c r="U14" s="19" t="n">
        <f aca="false">INDEX(Q$1:Q$12,IF(S14=0,1,S14))</f>
        <v>164</v>
      </c>
      <c r="V14" s="19" t="n">
        <f aca="false">INDEX($R$1:$R$12,IF(T14=0,1,12))</f>
        <v>155</v>
      </c>
      <c r="W14" s="19" t="n">
        <f aca="false">INDEX($Q$1:$Q$12,IF(T14=0,1,12))</f>
        <v>164</v>
      </c>
      <c r="X14" s="19" t="n">
        <f aca="false">INDEX(R$1:R$12,IF(S14=0,1,S14))</f>
        <v>155</v>
      </c>
    </row>
    <row r="15" customFormat="false" ht="12.75" hidden="false" customHeight="false" outlineLevel="0" collapsed="false">
      <c r="S15" s="22" t="n">
        <f aca="false">IF(MOD((ROW()),4)&gt;1,0,INT((ROW())/4))</f>
        <v>0</v>
      </c>
      <c r="T15" s="22" t="n">
        <f aca="false">IF(MOD(ROW()+1,4)&gt;1,0,INT((ROW()+1)/4))</f>
        <v>4</v>
      </c>
      <c r="U15" s="19" t="n">
        <f aca="false">INDEX(Q$1:Q$12,IF(S15=0,1,S15))</f>
        <v>164</v>
      </c>
      <c r="V15" s="19" t="n">
        <f aca="false">INDEX($R$1:$R$12,IF(T15=0,1,12))</f>
        <v>1036.5</v>
      </c>
      <c r="W15" s="19" t="n">
        <f aca="false">INDEX($Q$1:$Q$12,IF(T15=0,1,12))</f>
        <v>1439.5</v>
      </c>
      <c r="X15" s="19" t="n">
        <f aca="false">INDEX(R$1:R$12,IF(S15=0,1,S15))</f>
        <v>155</v>
      </c>
    </row>
    <row r="16" customFormat="false" ht="12.75" hidden="false" customHeight="false" outlineLevel="0" collapsed="false">
      <c r="S16" s="22" t="n">
        <f aca="false">IF(MOD((ROW()),4)&gt;1,0,INT((ROW())/4))</f>
        <v>4</v>
      </c>
      <c r="T16" s="22" t="n">
        <f aca="false">IF(MOD(ROW()+1,4)&gt;1,0,INT((ROW()+1)/4))</f>
        <v>4</v>
      </c>
      <c r="U16" s="19" t="n">
        <f aca="false">INDEX(Q$1:Q$12,IF(S16=0,1,S16))</f>
        <v>414.518913410673</v>
      </c>
      <c r="V16" s="19" t="n">
        <f aca="false">INDEX($R$1:$R$12,IF(T16=0,1,12))</f>
        <v>1036.5</v>
      </c>
      <c r="W16" s="19" t="n">
        <f aca="false">INDEX($Q$1:$Q$12,IF(T16=0,1,12))</f>
        <v>1439.5</v>
      </c>
      <c r="X16" s="19" t="n">
        <f aca="false">INDEX(R$1:R$12,IF(S16=0,1,S16))</f>
        <v>219.97819068422</v>
      </c>
    </row>
    <row r="17" customFormat="false" ht="12.75" hidden="false" customHeight="false" outlineLevel="0" collapsed="false">
      <c r="S17" s="22" t="n">
        <f aca="false">IF(MOD((ROW()),4)&gt;1,0,INT((ROW())/4))</f>
        <v>4</v>
      </c>
      <c r="T17" s="22" t="n">
        <f aca="false">IF(MOD(ROW()+1,4)&gt;1,0,INT((ROW()+1)/4))</f>
        <v>0</v>
      </c>
      <c r="U17" s="19" t="n">
        <f aca="false">INDEX(Q$1:Q$12,IF(S17=0,1,S17))</f>
        <v>414.518913410673</v>
      </c>
      <c r="V17" s="19" t="n">
        <f aca="false">INDEX($R$1:$R$12,IF(T17=0,1,12))</f>
        <v>155</v>
      </c>
      <c r="W17" s="19" t="n">
        <f aca="false">INDEX($Q$1:$Q$12,IF(T17=0,1,12))</f>
        <v>164</v>
      </c>
      <c r="X17" s="19" t="n">
        <f aca="false">INDEX(R$1:R$12,IF(S17=0,1,S17))</f>
        <v>219.97819068422</v>
      </c>
    </row>
    <row r="18" customFormat="false" ht="12.75" hidden="false" customHeight="false" outlineLevel="0" collapsed="false">
      <c r="S18" s="22" t="n">
        <f aca="false">IF(MOD((ROW()),4)&gt;1,0,INT((ROW())/4))</f>
        <v>0</v>
      </c>
      <c r="T18" s="22" t="n">
        <f aca="false">IF(MOD(ROW()+1,4)&gt;1,0,INT((ROW()+1)/4))</f>
        <v>0</v>
      </c>
      <c r="U18" s="19" t="n">
        <f aca="false">INDEX(Q$1:Q$12,IF(S18=0,1,S18))</f>
        <v>164</v>
      </c>
      <c r="V18" s="19" t="n">
        <f aca="false">INDEX($R$1:$R$12,IF(T18=0,1,12))</f>
        <v>155</v>
      </c>
      <c r="W18" s="19" t="n">
        <f aca="false">INDEX($Q$1:$Q$12,IF(T18=0,1,12))</f>
        <v>164</v>
      </c>
      <c r="X18" s="19" t="n">
        <f aca="false">INDEX(R$1:R$12,IF(S18=0,1,S18))</f>
        <v>155</v>
      </c>
    </row>
    <row r="19" customFormat="false" ht="12.75" hidden="false" customHeight="false" outlineLevel="0" collapsed="false">
      <c r="S19" s="22" t="n">
        <f aca="false">IF(MOD((ROW()),4)&gt;1,0,INT((ROW())/4))</f>
        <v>0</v>
      </c>
      <c r="T19" s="22" t="n">
        <f aca="false">IF(MOD(ROW()+1,4)&gt;1,0,INT((ROW()+1)/4))</f>
        <v>5</v>
      </c>
      <c r="U19" s="19" t="n">
        <f aca="false">INDEX(Q$1:Q$12,IF(S19=0,1,S19))</f>
        <v>164</v>
      </c>
      <c r="V19" s="19" t="n">
        <f aca="false">INDEX($R$1:$R$12,IF(T19=0,1,12))</f>
        <v>1036.5</v>
      </c>
      <c r="W19" s="19" t="n">
        <f aca="false">INDEX($Q$1:$Q$12,IF(T19=0,1,12))</f>
        <v>1439.5</v>
      </c>
      <c r="X19" s="19" t="n">
        <f aca="false">INDEX(R$1:R$12,IF(S19=0,1,S19))</f>
        <v>155</v>
      </c>
    </row>
    <row r="20" customFormat="false" ht="12.75" hidden="false" customHeight="false" outlineLevel="0" collapsed="false">
      <c r="S20" s="22" t="n">
        <f aca="false">IF(MOD((ROW()),4)&gt;1,0,INT((ROW())/4))</f>
        <v>5</v>
      </c>
      <c r="T20" s="22" t="n">
        <f aca="false">IF(MOD(ROW()+1,4)&gt;1,0,INT((ROW()+1)/4))</f>
        <v>5</v>
      </c>
      <c r="U20" s="19" t="n">
        <f aca="false">INDEX(Q$1:Q$12,IF(S20=0,1,S20))</f>
        <v>454.151354783348</v>
      </c>
      <c r="V20" s="19" t="n">
        <f aca="false">INDEX($R$1:$R$12,IF(T20=0,1,12))</f>
        <v>1036.5</v>
      </c>
      <c r="W20" s="19" t="n">
        <f aca="false">INDEX($Q$1:$Q$12,IF(T20=0,1,12))</f>
        <v>1439.5</v>
      </c>
      <c r="X20" s="19" t="n">
        <f aca="false">INDEX(R$1:R$12,IF(S20=0,1,S20))</f>
        <v>334.503531614593</v>
      </c>
    </row>
    <row r="21" customFormat="false" ht="12.75" hidden="false" customHeight="false" outlineLevel="0" collapsed="false">
      <c r="S21" s="22" t="n">
        <f aca="false">IF(MOD((ROW()),4)&gt;1,0,INT((ROW())/4))</f>
        <v>5</v>
      </c>
      <c r="T21" s="22" t="n">
        <f aca="false">IF(MOD(ROW()+1,4)&gt;1,0,INT((ROW()+1)/4))</f>
        <v>0</v>
      </c>
      <c r="U21" s="19" t="n">
        <f aca="false">INDEX(Q$1:Q$12,IF(S21=0,1,S21))</f>
        <v>454.151354783348</v>
      </c>
      <c r="V21" s="19" t="n">
        <f aca="false">INDEX($R$1:$R$12,IF(T21=0,1,12))</f>
        <v>155</v>
      </c>
      <c r="W21" s="19" t="n">
        <f aca="false">INDEX($Q$1:$Q$12,IF(T21=0,1,12))</f>
        <v>164</v>
      </c>
      <c r="X21" s="19" t="n">
        <f aca="false">INDEX(R$1:R$12,IF(S21=0,1,S21))</f>
        <v>334.503531614593</v>
      </c>
    </row>
    <row r="22" customFormat="false" ht="12.75" hidden="false" customHeight="false" outlineLevel="0" collapsed="false">
      <c r="S22" s="22" t="n">
        <f aca="false">IF(MOD((ROW()),4)&gt;1,0,INT((ROW())/4))</f>
        <v>0</v>
      </c>
      <c r="T22" s="22" t="n">
        <f aca="false">IF(MOD(ROW()+1,4)&gt;1,0,INT((ROW()+1)/4))</f>
        <v>0</v>
      </c>
      <c r="U22" s="19" t="n">
        <f aca="false">INDEX(Q$1:Q$12,IF(S22=0,1,S22))</f>
        <v>164</v>
      </c>
      <c r="V22" s="19" t="n">
        <f aca="false">INDEX($R$1:$R$12,IF(T22=0,1,12))</f>
        <v>155</v>
      </c>
      <c r="W22" s="19" t="n">
        <f aca="false">INDEX($Q$1:$Q$12,IF(T22=0,1,12))</f>
        <v>164</v>
      </c>
      <c r="X22" s="19" t="n">
        <f aca="false">INDEX(R$1:R$12,IF(S22=0,1,S22))</f>
        <v>155</v>
      </c>
    </row>
    <row r="23" customFormat="false" ht="12.75" hidden="false" customHeight="false" outlineLevel="0" collapsed="false">
      <c r="S23" s="22" t="n">
        <f aca="false">IF(MOD((ROW()),4)&gt;1,0,INT((ROW())/4))</f>
        <v>0</v>
      </c>
      <c r="T23" s="22" t="n">
        <f aca="false">IF(MOD(ROW()+1,4)&gt;1,0,INT((ROW()+1)/4))</f>
        <v>6</v>
      </c>
      <c r="U23" s="19" t="n">
        <f aca="false">INDEX(Q$1:Q$12,IF(S23=0,1,S23))</f>
        <v>164</v>
      </c>
      <c r="V23" s="19" t="n">
        <f aca="false">INDEX($R$1:$R$12,IF(T23=0,1,12))</f>
        <v>1036.5</v>
      </c>
      <c r="W23" s="19" t="n">
        <f aca="false">INDEX($Q$1:$Q$12,IF(T23=0,1,12))</f>
        <v>1439.5</v>
      </c>
      <c r="X23" s="19" t="n">
        <f aca="false">INDEX(R$1:R$12,IF(S23=0,1,S23))</f>
        <v>155</v>
      </c>
    </row>
    <row r="24" customFormat="false" ht="12.75" hidden="false" customHeight="false" outlineLevel="0" collapsed="false">
      <c r="S24" s="22" t="n">
        <f aca="false">IF(MOD((ROW()),4)&gt;1,0,INT((ROW())/4))</f>
        <v>6</v>
      </c>
      <c r="T24" s="22" t="n">
        <f aca="false">IF(MOD(ROW()+1,4)&gt;1,0,INT((ROW()+1)/4))</f>
        <v>6</v>
      </c>
      <c r="U24" s="19" t="n">
        <f aca="false">INDEX(Q$1:Q$12,IF(S24=0,1,S24))</f>
        <v>528.385679213705</v>
      </c>
      <c r="V24" s="19" t="n">
        <f aca="false">INDEX($R$1:$R$12,IF(T24=0,1,12))</f>
        <v>1036.5</v>
      </c>
      <c r="W24" s="19" t="n">
        <f aca="false">INDEX($Q$1:$Q$12,IF(T24=0,1,12))</f>
        <v>1439.5</v>
      </c>
      <c r="X24" s="19" t="n">
        <f aca="false">INDEX(R$1:R$12,IF(S24=0,1,S24))</f>
        <v>418.281250891468</v>
      </c>
    </row>
    <row r="25" customFormat="false" ht="12.75" hidden="false" customHeight="false" outlineLevel="0" collapsed="false">
      <c r="S25" s="22" t="n">
        <f aca="false">IF(MOD((ROW()),4)&gt;1,0,INT((ROW())/4))</f>
        <v>6</v>
      </c>
      <c r="T25" s="22" t="n">
        <f aca="false">IF(MOD(ROW()+1,4)&gt;1,0,INT((ROW()+1)/4))</f>
        <v>0</v>
      </c>
      <c r="U25" s="19" t="n">
        <f aca="false">INDEX(Q$1:Q$12,IF(S25=0,1,S25))</f>
        <v>528.385679213705</v>
      </c>
      <c r="V25" s="19" t="n">
        <f aca="false">INDEX($R$1:$R$12,IF(T25=0,1,12))</f>
        <v>155</v>
      </c>
      <c r="W25" s="19" t="n">
        <f aca="false">INDEX($Q$1:$Q$12,IF(T25=0,1,12))</f>
        <v>164</v>
      </c>
      <c r="X25" s="19" t="n">
        <f aca="false">INDEX(R$1:R$12,IF(S25=0,1,S25))</f>
        <v>418.281250891468</v>
      </c>
    </row>
    <row r="26" customFormat="false" ht="12.75" hidden="false" customHeight="false" outlineLevel="0" collapsed="false">
      <c r="S26" s="22" t="n">
        <f aca="false">IF(MOD((ROW()),4)&gt;1,0,INT((ROW())/4))</f>
        <v>0</v>
      </c>
      <c r="T26" s="22" t="n">
        <f aca="false">IF(MOD(ROW()+1,4)&gt;1,0,INT((ROW()+1)/4))</f>
        <v>0</v>
      </c>
      <c r="U26" s="19" t="n">
        <f aca="false">INDEX(Q$1:Q$12,IF(S26=0,1,S26))</f>
        <v>164</v>
      </c>
      <c r="V26" s="19" t="n">
        <f aca="false">INDEX($R$1:$R$12,IF(T26=0,1,12))</f>
        <v>155</v>
      </c>
      <c r="W26" s="19" t="n">
        <f aca="false">INDEX($Q$1:$Q$12,IF(T26=0,1,12))</f>
        <v>164</v>
      </c>
      <c r="X26" s="19" t="n">
        <f aca="false">INDEX(R$1:R$12,IF(S26=0,1,S26))</f>
        <v>155</v>
      </c>
    </row>
    <row r="27" customFormat="false" ht="12.75" hidden="false" customHeight="false" outlineLevel="0" collapsed="false">
      <c r="S27" s="22" t="n">
        <f aca="false">IF(MOD((ROW()),4)&gt;1,0,INT((ROW())/4))</f>
        <v>0</v>
      </c>
      <c r="T27" s="22" t="n">
        <f aca="false">IF(MOD(ROW()+1,4)&gt;1,0,INT((ROW()+1)/4))</f>
        <v>7</v>
      </c>
      <c r="U27" s="19" t="n">
        <f aca="false">INDEX(Q$1:Q$12,IF(S27=0,1,S27))</f>
        <v>164</v>
      </c>
      <c r="V27" s="19" t="n">
        <f aca="false">INDEX($R$1:$R$12,IF(T27=0,1,12))</f>
        <v>1036.5</v>
      </c>
      <c r="W27" s="19" t="n">
        <f aca="false">INDEX($Q$1:$Q$12,IF(T27=0,1,12))</f>
        <v>1439.5</v>
      </c>
      <c r="X27" s="19" t="n">
        <f aca="false">INDEX(R$1:R$12,IF(S27=0,1,S27))</f>
        <v>155</v>
      </c>
    </row>
    <row r="28" customFormat="false" ht="12.75" hidden="false" customHeight="false" outlineLevel="0" collapsed="false">
      <c r="S28" s="22" t="n">
        <f aca="false">IF(MOD((ROW()),4)&gt;1,0,INT((ROW())/4))</f>
        <v>7</v>
      </c>
      <c r="T28" s="22" t="n">
        <f aca="false">IF(MOD(ROW()+1,4)&gt;1,0,INT((ROW()+1)/4))</f>
        <v>7</v>
      </c>
      <c r="U28" s="19" t="n">
        <f aca="false">INDEX(Q$1:Q$12,IF(S28=0,1,S28))</f>
        <v>725.223377098996</v>
      </c>
      <c r="V28" s="19" t="n">
        <f aca="false">INDEX($R$1:$R$12,IF(T28=0,1,12))</f>
        <v>1036.5</v>
      </c>
      <c r="W28" s="19" t="n">
        <f aca="false">INDEX($Q$1:$Q$12,IF(T28=0,1,12))</f>
        <v>1439.5</v>
      </c>
      <c r="X28" s="19" t="n">
        <f aca="false">INDEX(R$1:R$12,IF(S28=0,1,S28))</f>
        <v>508.107807452226</v>
      </c>
    </row>
    <row r="29" customFormat="false" ht="12.75" hidden="false" customHeight="false" outlineLevel="0" collapsed="false">
      <c r="S29" s="22" t="n">
        <f aca="false">IF(MOD((ROW()),4)&gt;1,0,INT((ROW())/4))</f>
        <v>7</v>
      </c>
      <c r="T29" s="22" t="n">
        <f aca="false">IF(MOD(ROW()+1,4)&gt;1,0,INT((ROW()+1)/4))</f>
        <v>0</v>
      </c>
      <c r="U29" s="19" t="n">
        <f aca="false">INDEX(Q$1:Q$12,IF(S29=0,1,S29))</f>
        <v>725.223377098996</v>
      </c>
      <c r="V29" s="19" t="n">
        <f aca="false">INDEX($R$1:$R$12,IF(T29=0,1,12))</f>
        <v>155</v>
      </c>
      <c r="W29" s="19" t="n">
        <f aca="false">INDEX($Q$1:$Q$12,IF(T29=0,1,12))</f>
        <v>164</v>
      </c>
      <c r="X29" s="19" t="n">
        <f aca="false">INDEX(R$1:R$12,IF(S29=0,1,S29))</f>
        <v>508.107807452226</v>
      </c>
    </row>
    <row r="30" customFormat="false" ht="12.75" hidden="false" customHeight="false" outlineLevel="0" collapsed="false">
      <c r="S30" s="22" t="n">
        <f aca="false">IF(MOD((ROW()),4)&gt;1,0,INT((ROW())/4))</f>
        <v>0</v>
      </c>
      <c r="T30" s="22" t="n">
        <f aca="false">IF(MOD(ROW()+1,4)&gt;1,0,INT((ROW()+1)/4))</f>
        <v>0</v>
      </c>
      <c r="U30" s="19" t="n">
        <f aca="false">INDEX(Q$1:Q$12,IF(S30=0,1,S30))</f>
        <v>164</v>
      </c>
      <c r="V30" s="19" t="n">
        <f aca="false">INDEX($R$1:$R$12,IF(T30=0,1,12))</f>
        <v>155</v>
      </c>
      <c r="W30" s="19" t="n">
        <f aca="false">INDEX($Q$1:$Q$12,IF(T30=0,1,12))</f>
        <v>164</v>
      </c>
      <c r="X30" s="19" t="n">
        <f aca="false">INDEX(R$1:R$12,IF(S30=0,1,S30))</f>
        <v>155</v>
      </c>
    </row>
    <row r="31" customFormat="false" ht="12.75" hidden="false" customHeight="false" outlineLevel="0" collapsed="false">
      <c r="S31" s="22" t="n">
        <f aca="false">IF(MOD((ROW()),4)&gt;1,0,INT((ROW())/4))</f>
        <v>0</v>
      </c>
      <c r="T31" s="22" t="n">
        <f aca="false">IF(MOD(ROW()+1,4)&gt;1,0,INT((ROW()+1)/4))</f>
        <v>8</v>
      </c>
      <c r="U31" s="19" t="n">
        <f aca="false">INDEX(Q$1:Q$12,IF(S31=0,1,S31))</f>
        <v>164</v>
      </c>
      <c r="V31" s="19" t="n">
        <f aca="false">INDEX($R$1:$R$12,IF(T31=0,1,12))</f>
        <v>1036.5</v>
      </c>
      <c r="W31" s="19" t="n">
        <f aca="false">INDEX($Q$1:$Q$12,IF(T31=0,1,12))</f>
        <v>1439.5</v>
      </c>
      <c r="X31" s="19" t="n">
        <f aca="false">INDEX(R$1:R$12,IF(S31=0,1,S31))</f>
        <v>155</v>
      </c>
    </row>
    <row r="32" customFormat="false" ht="12.75" hidden="false" customHeight="false" outlineLevel="0" collapsed="false">
      <c r="S32" s="22" t="n">
        <f aca="false">IF(MOD((ROW()),4)&gt;1,0,INT((ROW())/4))</f>
        <v>8</v>
      </c>
      <c r="T32" s="22" t="n">
        <f aca="false">IF(MOD(ROW()+1,4)&gt;1,0,INT((ROW()+1)/4))</f>
        <v>8</v>
      </c>
      <c r="U32" s="19" t="n">
        <f aca="false">INDEX(Q$1:Q$12,IF(S32=0,1,S32))</f>
        <v>902.219439026966</v>
      </c>
      <c r="V32" s="19" t="n">
        <f aca="false">INDEX($R$1:$R$12,IF(T32=0,1,12))</f>
        <v>1036.5</v>
      </c>
      <c r="W32" s="19" t="n">
        <f aca="false">INDEX($Q$1:$Q$12,IF(T32=0,1,12))</f>
        <v>1439.5</v>
      </c>
      <c r="X32" s="19" t="n">
        <f aca="false">INDEX(R$1:R$12,IF(S32=0,1,S32))</f>
        <v>556.220023817522</v>
      </c>
    </row>
    <row r="33" customFormat="false" ht="12.75" hidden="false" customHeight="false" outlineLevel="0" collapsed="false">
      <c r="S33" s="22" t="n">
        <f aca="false">IF(MOD((ROW()),4)&gt;1,0,INT((ROW())/4))</f>
        <v>8</v>
      </c>
      <c r="T33" s="22" t="n">
        <f aca="false">IF(MOD(ROW()+1,4)&gt;1,0,INT((ROW()+1)/4))</f>
        <v>0</v>
      </c>
      <c r="U33" s="19" t="n">
        <f aca="false">INDEX(Q$1:Q$12,IF(S33=0,1,S33))</f>
        <v>902.219439026966</v>
      </c>
      <c r="V33" s="19" t="n">
        <f aca="false">INDEX($R$1:$R$12,IF(T33=0,1,12))</f>
        <v>155</v>
      </c>
      <c r="W33" s="19" t="n">
        <f aca="false">INDEX($Q$1:$Q$12,IF(T33=0,1,12))</f>
        <v>164</v>
      </c>
      <c r="X33" s="19" t="n">
        <f aca="false">INDEX(R$1:R$12,IF(S33=0,1,S33))</f>
        <v>556.220023817522</v>
      </c>
    </row>
    <row r="34" customFormat="false" ht="12.75" hidden="false" customHeight="false" outlineLevel="0" collapsed="false">
      <c r="S34" s="22" t="n">
        <f aca="false">IF(MOD((ROW()),4)&gt;1,0,INT((ROW())/4))</f>
        <v>0</v>
      </c>
      <c r="T34" s="22" t="n">
        <f aca="false">IF(MOD(ROW()+1,4)&gt;1,0,INT((ROW()+1)/4))</f>
        <v>0</v>
      </c>
      <c r="U34" s="19" t="n">
        <f aca="false">INDEX(Q$1:Q$12,IF(S34=0,1,S34))</f>
        <v>164</v>
      </c>
      <c r="V34" s="19" t="n">
        <f aca="false">INDEX($R$1:$R$12,IF(T34=0,1,12))</f>
        <v>155</v>
      </c>
      <c r="W34" s="19" t="n">
        <f aca="false">INDEX($Q$1:$Q$12,IF(T34=0,1,12))</f>
        <v>164</v>
      </c>
      <c r="X34" s="19" t="n">
        <f aca="false">INDEX(R$1:R$12,IF(S34=0,1,S34))</f>
        <v>155</v>
      </c>
    </row>
    <row r="35" customFormat="false" ht="12.75" hidden="false" customHeight="false" outlineLevel="0" collapsed="false">
      <c r="S35" s="22" t="n">
        <f aca="false">IF(MOD((ROW()),4)&gt;1,0,INT((ROW())/4))</f>
        <v>0</v>
      </c>
      <c r="T35" s="22" t="n">
        <f aca="false">IF(MOD(ROW()+1,4)&gt;1,0,INT((ROW()+1)/4))</f>
        <v>9</v>
      </c>
      <c r="U35" s="19" t="n">
        <f aca="false">INDEX(Q$1:Q$12,IF(S35=0,1,S35))</f>
        <v>164</v>
      </c>
      <c r="V35" s="19" t="n">
        <f aca="false">INDEX($R$1:$R$12,IF(T35=0,1,12))</f>
        <v>1036.5</v>
      </c>
      <c r="W35" s="19" t="n">
        <f aca="false">INDEX($Q$1:$Q$12,IF(T35=0,1,12))</f>
        <v>1439.5</v>
      </c>
      <c r="X35" s="19" t="n">
        <f aca="false">INDEX(R$1:R$12,IF(S35=0,1,S35))</f>
        <v>155</v>
      </c>
    </row>
    <row r="36" customFormat="false" ht="12.75" hidden="false" customHeight="false" outlineLevel="0" collapsed="false">
      <c r="S36" s="22" t="n">
        <f aca="false">IF(MOD((ROW()),4)&gt;1,0,INT((ROW())/4))</f>
        <v>9</v>
      </c>
      <c r="T36" s="22" t="n">
        <f aca="false">IF(MOD(ROW()+1,4)&gt;1,0,INT((ROW()+1)/4))</f>
        <v>9</v>
      </c>
      <c r="U36" s="19" t="n">
        <f aca="false">INDEX(Q$1:Q$12,IF(S36=0,1,S36))</f>
        <v>1097.62877114101</v>
      </c>
      <c r="V36" s="19" t="n">
        <f aca="false">INDEX($R$1:$R$12,IF(T36=0,1,12))</f>
        <v>1036.5</v>
      </c>
      <c r="W36" s="19" t="n">
        <f aca="false">INDEX($Q$1:$Q$12,IF(T36=0,1,12))</f>
        <v>1439.5</v>
      </c>
      <c r="X36" s="19" t="n">
        <f aca="false">INDEX(R$1:R$12,IF(S36=0,1,S36))</f>
        <v>750.399044384017</v>
      </c>
    </row>
    <row r="37" customFormat="false" ht="12.75" hidden="false" customHeight="false" outlineLevel="0" collapsed="false">
      <c r="S37" s="22" t="n">
        <f aca="false">IF(MOD((ROW()),4)&gt;1,0,INT((ROW())/4))</f>
        <v>9</v>
      </c>
      <c r="T37" s="22" t="n">
        <f aca="false">IF(MOD(ROW()+1,4)&gt;1,0,INT((ROW()+1)/4))</f>
        <v>0</v>
      </c>
      <c r="U37" s="19" t="n">
        <f aca="false">INDEX(Q$1:Q$12,IF(S37=0,1,S37))</f>
        <v>1097.62877114101</v>
      </c>
      <c r="V37" s="19" t="n">
        <f aca="false">INDEX($R$1:$R$12,IF(T37=0,1,12))</f>
        <v>155</v>
      </c>
      <c r="W37" s="19" t="n">
        <f aca="false">INDEX($Q$1:$Q$12,IF(T37=0,1,12))</f>
        <v>164</v>
      </c>
      <c r="X37" s="19" t="n">
        <f aca="false">INDEX(R$1:R$12,IF(S37=0,1,S37))</f>
        <v>750.399044384017</v>
      </c>
    </row>
    <row r="38" customFormat="false" ht="12.75" hidden="false" customHeight="false" outlineLevel="0" collapsed="false">
      <c r="S38" s="22" t="n">
        <f aca="false">IF(MOD((ROW()),4)&gt;1,0,INT((ROW())/4))</f>
        <v>0</v>
      </c>
      <c r="T38" s="22" t="n">
        <f aca="false">IF(MOD(ROW()+1,4)&gt;1,0,INT((ROW()+1)/4))</f>
        <v>0</v>
      </c>
      <c r="U38" s="19" t="n">
        <f aca="false">INDEX(Q$1:Q$12,IF(S38=0,1,S38))</f>
        <v>164</v>
      </c>
      <c r="V38" s="19" t="n">
        <f aca="false">INDEX($R$1:$R$12,IF(T38=0,1,12))</f>
        <v>155</v>
      </c>
      <c r="W38" s="19" t="n">
        <f aca="false">INDEX($Q$1:$Q$12,IF(T38=0,1,12))</f>
        <v>164</v>
      </c>
      <c r="X38" s="19" t="n">
        <f aca="false">INDEX(R$1:R$12,IF(S38=0,1,S38))</f>
        <v>155</v>
      </c>
    </row>
    <row r="39" customFormat="false" ht="12.75" hidden="false" customHeight="false" outlineLevel="0" collapsed="false">
      <c r="S39" s="22" t="n">
        <f aca="false">IF(MOD((ROW()),4)&gt;1,0,INT((ROW())/4))</f>
        <v>0</v>
      </c>
      <c r="T39" s="22" t="n">
        <f aca="false">IF(MOD(ROW()+1,4)&gt;1,0,INT((ROW()+1)/4))</f>
        <v>10</v>
      </c>
      <c r="U39" s="19" t="n">
        <f aca="false">INDEX(Q$1:Q$12,IF(S39=0,1,S39))</f>
        <v>164</v>
      </c>
      <c r="V39" s="19" t="n">
        <f aca="false">INDEX($R$1:$R$12,IF(T39=0,1,12))</f>
        <v>1036.5</v>
      </c>
      <c r="W39" s="19" t="n">
        <f aca="false">INDEX($Q$1:$Q$12,IF(T39=0,1,12))</f>
        <v>1439.5</v>
      </c>
      <c r="X39" s="19" t="n">
        <f aca="false">INDEX(R$1:R$12,IF(S39=0,1,S39))</f>
        <v>155</v>
      </c>
    </row>
    <row r="40" customFormat="false" ht="12.75" hidden="false" customHeight="false" outlineLevel="0" collapsed="false">
      <c r="S40" s="22" t="n">
        <f aca="false">IF(MOD((ROW()),4)&gt;1,0,INT((ROW())/4))</f>
        <v>10</v>
      </c>
      <c r="T40" s="22" t="n">
        <f aca="false">IF(MOD(ROW()+1,4)&gt;1,0,INT((ROW()+1)/4))</f>
        <v>10</v>
      </c>
      <c r="U40" s="19" t="n">
        <f aca="false">INDEX(Q$1:Q$12,IF(S40=0,1,S40))</f>
        <v>1252.14320475223</v>
      </c>
      <c r="V40" s="19" t="n">
        <f aca="false">INDEX($R$1:$R$12,IF(T40=0,1,12))</f>
        <v>1036.5</v>
      </c>
      <c r="W40" s="19" t="n">
        <f aca="false">INDEX($Q$1:$Q$12,IF(T40=0,1,12))</f>
        <v>1439.5</v>
      </c>
      <c r="X40" s="19" t="n">
        <f aca="false">INDEX(R$1:R$12,IF(S40=0,1,S40))</f>
        <v>836.894217169294</v>
      </c>
    </row>
    <row r="41" customFormat="false" ht="12.75" hidden="false" customHeight="false" outlineLevel="0" collapsed="false">
      <c r="S41" s="22" t="n">
        <f aca="false">IF(MOD((ROW()),4)&gt;1,0,INT((ROW())/4))</f>
        <v>10</v>
      </c>
      <c r="T41" s="22" t="n">
        <f aca="false">IF(MOD(ROW()+1,4)&gt;1,0,INT((ROW()+1)/4))</f>
        <v>0</v>
      </c>
      <c r="U41" s="19" t="n">
        <f aca="false">INDEX(Q$1:Q$12,IF(S41=0,1,S41))</f>
        <v>1252.14320475223</v>
      </c>
      <c r="V41" s="19" t="n">
        <f aca="false">INDEX($R$1:$R$12,IF(T41=0,1,12))</f>
        <v>155</v>
      </c>
      <c r="W41" s="19" t="n">
        <f aca="false">INDEX($Q$1:$Q$12,IF(T41=0,1,12))</f>
        <v>164</v>
      </c>
      <c r="X41" s="19" t="n">
        <f aca="false">INDEX(R$1:R$12,IF(S41=0,1,S41))</f>
        <v>836.894217169294</v>
      </c>
    </row>
    <row r="42" customFormat="false" ht="12.75" hidden="false" customHeight="false" outlineLevel="0" collapsed="false">
      <c r="S42" s="22" t="n">
        <f aca="false">IF(MOD((ROW()),4)&gt;1,0,INT((ROW())/4))</f>
        <v>0</v>
      </c>
      <c r="T42" s="22" t="n">
        <f aca="false">IF(MOD(ROW()+1,4)&gt;1,0,INT((ROW()+1)/4))</f>
        <v>0</v>
      </c>
      <c r="U42" s="19" t="n">
        <f aca="false">INDEX(Q$1:Q$12,IF(S42=0,1,S42))</f>
        <v>164</v>
      </c>
      <c r="V42" s="19" t="n">
        <f aca="false">INDEX($R$1:$R$12,IF(T42=0,1,12))</f>
        <v>155</v>
      </c>
      <c r="W42" s="19" t="n">
        <f aca="false">INDEX($Q$1:$Q$12,IF(T42=0,1,12))</f>
        <v>164</v>
      </c>
      <c r="X42" s="19" t="n">
        <f aca="false">INDEX(R$1:R$12,IF(S42=0,1,S42))</f>
        <v>155</v>
      </c>
    </row>
    <row r="43" customFormat="false" ht="12.75" hidden="false" customHeight="false" outlineLevel="0" collapsed="false">
      <c r="S43" s="22" t="n">
        <f aca="false">IF(MOD((ROW()),4)&gt;1,0,INT((ROW())/4))</f>
        <v>0</v>
      </c>
      <c r="T43" s="22" t="n">
        <f aca="false">IF(MOD(ROW()+1,4)&gt;1,0,INT((ROW()+1)/4))</f>
        <v>11</v>
      </c>
      <c r="U43" s="19" t="n">
        <f aca="false">INDEX(Q$1:Q$12,IF(S43=0,1,S43))</f>
        <v>164</v>
      </c>
      <c r="V43" s="19" t="n">
        <f aca="false">INDEX($R$1:$R$12,IF(T43=0,1,12))</f>
        <v>1036.5</v>
      </c>
      <c r="W43" s="19" t="n">
        <f aca="false">INDEX($Q$1:$Q$12,IF(T43=0,1,12))</f>
        <v>1439.5</v>
      </c>
      <c r="X43" s="19" t="n">
        <f aca="false">INDEX(R$1:R$12,IF(S43=0,1,S43))</f>
        <v>155</v>
      </c>
    </row>
    <row r="44" customFormat="false" ht="12.75" hidden="false" customHeight="false" outlineLevel="0" collapsed="false">
      <c r="S44" s="22" t="n">
        <f aca="false">IF(MOD((ROW()),4)&gt;1,0,INT((ROW())/4))</f>
        <v>11</v>
      </c>
      <c r="T44" s="22" t="n">
        <f aca="false">IF(MOD(ROW()+1,4)&gt;1,0,INT((ROW()+1)/4))</f>
        <v>11</v>
      </c>
      <c r="U44" s="19" t="n">
        <f aca="false">INDEX(Q$1:Q$12,IF(S44=0,1,S44))</f>
        <v>1370.51836952034</v>
      </c>
      <c r="V44" s="19" t="n">
        <f aca="false">INDEX($R$1:$R$12,IF(T44=0,1,12))</f>
        <v>1036.5</v>
      </c>
      <c r="W44" s="19" t="n">
        <f aca="false">INDEX($Q$1:$Q$12,IF(T44=0,1,12))</f>
        <v>1439.5</v>
      </c>
      <c r="X44" s="19" t="n">
        <f aca="false">INDEX(R$1:R$12,IF(S44=0,1,S44))</f>
        <v>987.122646724209</v>
      </c>
    </row>
    <row r="45" customFormat="false" ht="12.75" hidden="false" customHeight="false" outlineLevel="0" collapsed="false">
      <c r="S45" s="22" t="n">
        <f aca="false">IF(MOD((ROW()),4)&gt;1,0,INT((ROW())/4))</f>
        <v>11</v>
      </c>
      <c r="T45" s="22" t="n">
        <f aca="false">IF(MOD(ROW()+1,4)&gt;1,0,INT((ROW()+1)/4))</f>
        <v>0</v>
      </c>
      <c r="U45" s="19" t="n">
        <f aca="false">INDEX(Q$1:Q$12,IF(S45=0,1,S45))</f>
        <v>1370.51836952034</v>
      </c>
      <c r="V45" s="19" t="n">
        <f aca="false">INDEX($R$1:$R$12,IF(T45=0,1,12))</f>
        <v>155</v>
      </c>
      <c r="W45" s="19" t="n">
        <f aca="false">INDEX($Q$1:$Q$12,IF(T45=0,1,12))</f>
        <v>164</v>
      </c>
      <c r="X45" s="19" t="n">
        <f aca="false">INDEX(R$1:R$12,IF(S45=0,1,S45))</f>
        <v>987.122646724209</v>
      </c>
    </row>
    <row r="46" customFormat="false" ht="12.75" hidden="false" customHeight="false" outlineLevel="0" collapsed="false">
      <c r="S46" s="22" t="n">
        <f aca="false">IF(MOD((ROW()),4)&gt;1,0,INT((ROW())/4))</f>
        <v>0</v>
      </c>
      <c r="T46" s="22" t="n">
        <f aca="false">IF(MOD(ROW()+1,4)&gt;1,0,INT((ROW()+1)/4))</f>
        <v>0</v>
      </c>
      <c r="U46" s="19" t="n">
        <f aca="false">INDEX(Q$1:Q$12,IF(S46=0,1,S46))</f>
        <v>164</v>
      </c>
      <c r="V46" s="19" t="n">
        <f aca="false">INDEX($R$1:$R$12,IF(T46=0,1,12))</f>
        <v>155</v>
      </c>
      <c r="W46" s="19" t="n">
        <f aca="false">INDEX($Q$1:$Q$12,IF(T46=0,1,12))</f>
        <v>164</v>
      </c>
      <c r="X46" s="19" t="n">
        <f aca="false">INDEX(R$1:R$12,IF(S46=0,1,S46))</f>
        <v>155</v>
      </c>
    </row>
    <row r="47" customFormat="false" ht="12.75" hidden="false" customHeight="false" outlineLevel="0" collapsed="false">
      <c r="S47" s="22" t="n">
        <f aca="false">IF(MOD((ROW()),4)&gt;1,0,INT((ROW())/4))</f>
        <v>0</v>
      </c>
      <c r="T47" s="22" t="n">
        <f aca="false">IF(MOD(ROW()+1,4)&gt;1,0,INT((ROW()+1)/4))</f>
        <v>12</v>
      </c>
      <c r="U47" s="19" t="n">
        <f aca="false">INDEX(Q$1:Q$12,IF(S47=0,1,S47))</f>
        <v>164</v>
      </c>
      <c r="V47" s="19" t="n">
        <f aca="false">INDEX($R$1:$R$12,IF(T47=0,1,12))</f>
        <v>1036.5</v>
      </c>
      <c r="W47" s="19" t="n">
        <f aca="false">INDEX($Q$1:$Q$12,IF(T47=0,1,12))</f>
        <v>1439.5</v>
      </c>
      <c r="X47" s="19" t="n">
        <f aca="false">INDEX(R$1:R$12,IF(S47=0,1,S47))</f>
        <v>155</v>
      </c>
    </row>
    <row r="48" customFormat="false" ht="12.75" hidden="false" customHeight="false" outlineLevel="0" collapsed="false">
      <c r="S48" s="22" t="n">
        <f aca="false">IF(MOD((ROW()),4)&gt;1,0,INT((ROW())/4))</f>
        <v>12</v>
      </c>
      <c r="T48" s="22" t="n">
        <f aca="false">IF(MOD(ROW()+1,4)&gt;1,0,INT((ROW()+1)/4))</f>
        <v>12</v>
      </c>
      <c r="U48" s="19" t="n">
        <f aca="false">INDEX(Q$1:Q$12,IF(S48=0,1,S48))</f>
        <v>1439.5</v>
      </c>
      <c r="V48" s="19" t="n">
        <f aca="false">INDEX($R$1:$R$12,IF(T48=0,1,12))</f>
        <v>1036.5</v>
      </c>
      <c r="W48" s="19" t="n">
        <f aca="false">INDEX($Q$1:$Q$12,IF(T48=0,1,12))</f>
        <v>1439.5</v>
      </c>
      <c r="X48" s="19" t="n">
        <f aca="false">INDEX(R$1:R$12,IF(S48=0,1,S48))</f>
        <v>1036.5</v>
      </c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S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Q1" s="7" t="s">
        <v>5</v>
      </c>
      <c r="R1" s="7" t="s">
        <v>6</v>
      </c>
      <c r="S1" s="7" t="s">
        <v>7</v>
      </c>
    </row>
    <row r="2" customFormat="false" ht="12.75" hidden="false" customHeight="false" outlineLevel="0" collapsed="false">
      <c r="A2" s="8" t="s">
        <v>9</v>
      </c>
      <c r="B2" s="9" t="n">
        <f aca="true">RAND()</f>
        <v>0.580644653207945</v>
      </c>
      <c r="C2" s="9" t="n">
        <f aca="true">RAND()</f>
        <v>0.752204195989743</v>
      </c>
      <c r="D2" s="10"/>
      <c r="Q2" s="7" t="n">
        <f aca="false">IF(INT(MOD(ROW()-2,20)/2)+1=Q1,12,INT(MOD(ROW()-2,20)/2)+1)</f>
        <v>1</v>
      </c>
      <c r="R2" s="11" t="n">
        <f aca="false">INDEX(B$2:B$13,Q2)</f>
        <v>0.580644653207945</v>
      </c>
      <c r="S2" s="11" t="n">
        <f aca="false">INDEX(C$2:C$13,Q2)</f>
        <v>0.752204195989743</v>
      </c>
    </row>
    <row r="3" customFormat="false" ht="12.75" hidden="false" customHeight="false" outlineLevel="0" collapsed="false">
      <c r="A3" s="8" t="s">
        <v>10</v>
      </c>
      <c r="B3" s="9" t="n">
        <f aca="true">RAND()</f>
        <v>0.137004869877109</v>
      </c>
      <c r="C3" s="9" t="n">
        <f aca="true">RAND()</f>
        <v>0.797526510375377</v>
      </c>
      <c r="D3" s="10"/>
      <c r="Q3" s="7" t="n">
        <f aca="false">IF(INT(MOD(ROW()-2,20)/2)+1=Q2,12,INT(MOD(ROW()-2,20)/2)+1)</f>
        <v>12</v>
      </c>
      <c r="R3" s="11" t="n">
        <f aca="false">INDEX(B$2:B$13,Q3)</f>
        <v>0.527954241808768</v>
      </c>
      <c r="S3" s="11" t="n">
        <f aca="false">INDEX(C$2:C$13,Q3)</f>
        <v>0.545825157666173</v>
      </c>
    </row>
    <row r="4" customFormat="false" ht="12.75" hidden="false" customHeight="false" outlineLevel="0" collapsed="false">
      <c r="A4" s="8" t="s">
        <v>11</v>
      </c>
      <c r="B4" s="9" t="n">
        <f aca="true">RAND()</f>
        <v>0.607753591212195</v>
      </c>
      <c r="C4" s="9" t="n">
        <f aca="true">RAND()</f>
        <v>0.369536587860478</v>
      </c>
      <c r="D4" s="10"/>
      <c r="Q4" s="7" t="n">
        <f aca="false">IF(INT(MOD(ROW()-2,20)/2)+1=Q3,12,INT(MOD(ROW()-2,20)/2)+1)</f>
        <v>2</v>
      </c>
      <c r="R4" s="11" t="n">
        <f aca="false">INDEX(B$2:B$13,Q4)</f>
        <v>0.137004869877109</v>
      </c>
      <c r="S4" s="11" t="n">
        <f aca="false">INDEX(C$2:C$13,Q4)</f>
        <v>0.797526510375377</v>
      </c>
    </row>
    <row r="5" customFormat="false" ht="12.75" hidden="false" customHeight="false" outlineLevel="0" collapsed="false">
      <c r="A5" s="8" t="s">
        <v>12</v>
      </c>
      <c r="B5" s="9" t="n">
        <f aca="true">RAND()</f>
        <v>0.418636285646477</v>
      </c>
      <c r="C5" s="9" t="n">
        <f aca="true">RAND()</f>
        <v>0.0375724898165337</v>
      </c>
      <c r="D5" s="10"/>
      <c r="Q5" s="7" t="n">
        <f aca="false">IF(INT(MOD(ROW()-2,20)/2)+1=Q4,12,INT(MOD(ROW()-2,20)/2)+1)</f>
        <v>12</v>
      </c>
      <c r="R5" s="11" t="n">
        <f aca="false">INDEX(B$2:B$13,Q5)</f>
        <v>0.527954241808768</v>
      </c>
      <c r="S5" s="11" t="n">
        <f aca="false">INDEX(C$2:C$13,Q5)</f>
        <v>0.545825157666173</v>
      </c>
    </row>
    <row r="6" customFormat="false" ht="12.75" hidden="false" customHeight="false" outlineLevel="0" collapsed="false">
      <c r="A6" s="8" t="s">
        <v>13</v>
      </c>
      <c r="B6" s="9" t="n">
        <f aca="true">RAND()</f>
        <v>0.912779189723616</v>
      </c>
      <c r="C6" s="9" t="n">
        <f aca="true">RAND()</f>
        <v>0.647643328010162</v>
      </c>
      <c r="D6" s="10"/>
      <c r="Q6" s="7" t="n">
        <f aca="false">IF(INT(MOD(ROW()-2,20)/2)+1=Q5,12,INT(MOD(ROW()-2,20)/2)+1)</f>
        <v>3</v>
      </c>
      <c r="R6" s="11" t="n">
        <f aca="false">INDEX(B$2:B$13,Q6)</f>
        <v>0.607753591212195</v>
      </c>
      <c r="S6" s="11" t="n">
        <f aca="false">INDEX(C$2:C$13,Q6)</f>
        <v>0.369536587860478</v>
      </c>
    </row>
    <row r="7" customFormat="false" ht="12.75" hidden="false" customHeight="false" outlineLevel="0" collapsed="false">
      <c r="A7" s="8" t="s">
        <v>14</v>
      </c>
      <c r="B7" s="9" t="n">
        <f aca="true">RAND()</f>
        <v>0.33262857848379</v>
      </c>
      <c r="C7" s="9" t="n">
        <f aca="true">RAND()</f>
        <v>0.76494870447055</v>
      </c>
      <c r="D7" s="10"/>
      <c r="Q7" s="7" t="n">
        <f aca="false">IF(INT(MOD(ROW()-2,20)/2)+1=Q6,12,INT(MOD(ROW()-2,20)/2)+1)</f>
        <v>12</v>
      </c>
      <c r="R7" s="11" t="n">
        <f aca="false">INDEX(B$2:B$13,Q7)</f>
        <v>0.527954241808768</v>
      </c>
      <c r="S7" s="11" t="n">
        <f aca="false">INDEX(C$2:C$13,Q7)</f>
        <v>0.545825157666173</v>
      </c>
    </row>
    <row r="8" customFormat="false" ht="12.75" hidden="false" customHeight="false" outlineLevel="0" collapsed="false">
      <c r="A8" s="8" t="s">
        <v>15</v>
      </c>
      <c r="B8" s="9" t="n">
        <f aca="true">RAND()</f>
        <v>0.290672607277803</v>
      </c>
      <c r="C8" s="9" t="n">
        <f aca="true">RAND()</f>
        <v>0.121004797460171</v>
      </c>
      <c r="D8" s="10"/>
      <c r="Q8" s="7" t="n">
        <f aca="false">IF(INT(MOD(ROW()-2,20)/2)+1=Q7,12,INT(MOD(ROW()-2,20)/2)+1)</f>
        <v>4</v>
      </c>
      <c r="R8" s="11" t="n">
        <f aca="false">INDEX(B$2:B$13,Q8)</f>
        <v>0.418636285646477</v>
      </c>
      <c r="S8" s="11" t="n">
        <f aca="false">INDEX(C$2:C$13,Q8)</f>
        <v>0.0375724898165337</v>
      </c>
    </row>
    <row r="9" customFormat="false" ht="12.75" hidden="false" customHeight="false" outlineLevel="0" collapsed="false">
      <c r="A9" s="8" t="s">
        <v>16</v>
      </c>
      <c r="B9" s="9" t="n">
        <f aca="true">RAND()</f>
        <v>0.823919954210787</v>
      </c>
      <c r="C9" s="9" t="n">
        <f aca="true">RAND()</f>
        <v>0.977947035598018</v>
      </c>
      <c r="D9" s="10"/>
      <c r="Q9" s="7" t="n">
        <f aca="false">IF(INT(MOD(ROW()-2,20)/2)+1=Q8,12,INT(MOD(ROW()-2,20)/2)+1)</f>
        <v>12</v>
      </c>
      <c r="R9" s="11" t="n">
        <f aca="false">INDEX(B$2:B$13,Q9)</f>
        <v>0.527954241808768</v>
      </c>
      <c r="S9" s="11" t="n">
        <f aca="false">INDEX(C$2:C$13,Q9)</f>
        <v>0.545825157666173</v>
      </c>
    </row>
    <row r="10" customFormat="false" ht="12.75" hidden="false" customHeight="false" outlineLevel="0" collapsed="false">
      <c r="A10" s="8" t="s">
        <v>17</v>
      </c>
      <c r="B10" s="9" t="n">
        <f aca="true">RAND()</f>
        <v>0.905943681670899</v>
      </c>
      <c r="C10" s="9" t="n">
        <f aca="true">RAND()</f>
        <v>0.346320849697248</v>
      </c>
      <c r="D10" s="10"/>
      <c r="Q10" s="7" t="n">
        <f aca="false">IF(INT(MOD(ROW()-2,20)/2)+1=Q9,12,INT(MOD(ROW()-2,20)/2)+1)</f>
        <v>5</v>
      </c>
      <c r="R10" s="11" t="n">
        <f aca="false">INDEX(B$2:B$13,Q10)</f>
        <v>0.912779189723616</v>
      </c>
      <c r="S10" s="11" t="n">
        <f aca="false">INDEX(C$2:C$13,Q10)</f>
        <v>0.647643328010162</v>
      </c>
    </row>
    <row r="11" customFormat="false" ht="12.75" hidden="false" customHeight="false" outlineLevel="0" collapsed="false">
      <c r="A11" s="8" t="s">
        <v>18</v>
      </c>
      <c r="B11" s="9" t="n">
        <f aca="true">RAND()</f>
        <v>0.26955900677706</v>
      </c>
      <c r="C11" s="9" t="n">
        <f aca="true">RAND()</f>
        <v>0.643547077383454</v>
      </c>
      <c r="D11" s="10"/>
      <c r="Q11" s="7" t="n">
        <f aca="false">IF(INT(MOD(ROW()-2,20)/2)+1=Q10,12,INT(MOD(ROW()-2,20)/2)+1)</f>
        <v>12</v>
      </c>
      <c r="R11" s="11" t="n">
        <f aca="false">INDEX(B$2:B$13,Q11)</f>
        <v>0.527954241808768</v>
      </c>
      <c r="S11" s="11" t="n">
        <f aca="false">INDEX(C$2:C$13,Q11)</f>
        <v>0.545825157666173</v>
      </c>
    </row>
    <row r="12" customFormat="false" ht="12.75" hidden="false" customHeight="false" outlineLevel="0" collapsed="false">
      <c r="Q12" s="7" t="n">
        <f aca="false">IF(INT(MOD(ROW()-2,20)/2)+1=Q11,12,INT(MOD(ROW()-2,20)/2)+1)</f>
        <v>6</v>
      </c>
      <c r="R12" s="11" t="n">
        <f aca="false">INDEX(B$2:B$13,Q12)</f>
        <v>0.33262857848379</v>
      </c>
      <c r="S12" s="11" t="n">
        <f aca="false">INDEX(C$2:C$13,Q12)</f>
        <v>0.76494870447055</v>
      </c>
    </row>
    <row r="13" customFormat="false" ht="12.75" hidden="false" customHeight="false" outlineLevel="0" collapsed="false">
      <c r="A13" s="8" t="s">
        <v>26</v>
      </c>
      <c r="B13" s="9" t="n">
        <f aca="false">AVERAGE(B2:B11)</f>
        <v>0.527954241808768</v>
      </c>
      <c r="C13" s="9" t="n">
        <f aca="false">AVERAGE(C2:C11)</f>
        <v>0.545825157666173</v>
      </c>
      <c r="D13" s="10"/>
      <c r="Q13" s="7" t="n">
        <f aca="false">IF(INT(MOD(ROW()-2,20)/2)+1=Q12,12,INT(MOD(ROW()-2,20)/2)+1)</f>
        <v>12</v>
      </c>
      <c r="R13" s="11" t="n">
        <f aca="false">INDEX(B$2:B$13,Q13)</f>
        <v>0.527954241808768</v>
      </c>
      <c r="S13" s="11" t="n">
        <f aca="false">INDEX(C$2:C$13,Q13)</f>
        <v>0.545825157666173</v>
      </c>
    </row>
    <row r="14" customFormat="false" ht="12.75" hidden="false" customHeight="false" outlineLevel="0" collapsed="false">
      <c r="Q14" s="7" t="n">
        <f aca="false">IF(INT(MOD(ROW()-2,20)/2)+1=Q13,12,INT(MOD(ROW()-2,20)/2)+1)</f>
        <v>7</v>
      </c>
      <c r="R14" s="11" t="n">
        <f aca="false">INDEX(B$2:B$13,Q14)</f>
        <v>0.290672607277803</v>
      </c>
      <c r="S14" s="11" t="n">
        <f aca="false">INDEX(C$2:C$13,Q14)</f>
        <v>0.121004797460171</v>
      </c>
    </row>
    <row r="15" customFormat="false" ht="12.75" hidden="false" customHeight="false" outlineLevel="0" collapsed="false">
      <c r="Q15" s="7" t="n">
        <f aca="false">IF(INT(MOD(ROW()-2,20)/2)+1=Q14,12,INT(MOD(ROW()-2,20)/2)+1)</f>
        <v>12</v>
      </c>
      <c r="R15" s="11" t="n">
        <f aca="false">INDEX(B$2:B$13,Q15)</f>
        <v>0.527954241808768</v>
      </c>
      <c r="S15" s="11" t="n">
        <f aca="false">INDEX(C$2:C$13,Q15)</f>
        <v>0.545825157666173</v>
      </c>
    </row>
    <row r="16" customFormat="false" ht="12.75" hidden="false" customHeight="false" outlineLevel="0" collapsed="false">
      <c r="Q16" s="7" t="n">
        <f aca="false">IF(INT(MOD(ROW()-2,20)/2)+1=Q15,12,INT(MOD(ROW()-2,20)/2)+1)</f>
        <v>8</v>
      </c>
      <c r="R16" s="11" t="n">
        <f aca="false">INDEX(B$2:B$13,Q16)</f>
        <v>0.823919954210787</v>
      </c>
      <c r="S16" s="11" t="n">
        <f aca="false">INDEX(C$2:C$13,Q16)</f>
        <v>0.977947035598018</v>
      </c>
    </row>
    <row r="17" customFormat="false" ht="12.75" hidden="false" customHeight="false" outlineLevel="0" collapsed="false">
      <c r="Q17" s="7" t="n">
        <f aca="false">IF(INT(MOD(ROW()-2,20)/2)+1=Q16,12,INT(MOD(ROW()-2,20)/2)+1)</f>
        <v>12</v>
      </c>
      <c r="R17" s="11" t="n">
        <f aca="false">INDEX(B$2:B$13,Q17)</f>
        <v>0.527954241808768</v>
      </c>
      <c r="S17" s="11" t="n">
        <f aca="false">INDEX(C$2:C$13,Q17)</f>
        <v>0.545825157666173</v>
      </c>
    </row>
    <row r="18" customFormat="false" ht="12.75" hidden="false" customHeight="false" outlineLevel="0" collapsed="false">
      <c r="Q18" s="7" t="n">
        <f aca="false">IF(INT(MOD(ROW()-2,20)/2)+1=Q17,12,INT(MOD(ROW()-2,20)/2)+1)</f>
        <v>9</v>
      </c>
      <c r="R18" s="11" t="n">
        <f aca="false">INDEX(B$2:B$13,Q18)</f>
        <v>0.905943681670899</v>
      </c>
      <c r="S18" s="11" t="n">
        <f aca="false">INDEX(C$2:C$13,Q18)</f>
        <v>0.346320849697248</v>
      </c>
    </row>
    <row r="19" customFormat="false" ht="12.75" hidden="false" customHeight="false" outlineLevel="0" collapsed="false">
      <c r="Q19" s="7" t="n">
        <f aca="false">IF(INT(MOD(ROW()-2,20)/2)+1=Q18,12,INT(MOD(ROW()-2,20)/2)+1)</f>
        <v>12</v>
      </c>
      <c r="R19" s="11" t="n">
        <f aca="false">INDEX(B$2:B$13,Q19)</f>
        <v>0.527954241808768</v>
      </c>
      <c r="S19" s="11" t="n">
        <f aca="false">INDEX(C$2:C$13,Q19)</f>
        <v>0.545825157666173</v>
      </c>
    </row>
    <row r="20" customFormat="false" ht="12.75" hidden="false" customHeight="false" outlineLevel="0" collapsed="false">
      <c r="Q20" s="7" t="n">
        <f aca="false">IF(INT(MOD(ROW()-2,20)/2)+1=Q19,12,INT(MOD(ROW()-2,20)/2)+1)</f>
        <v>10</v>
      </c>
      <c r="R20" s="11" t="n">
        <f aca="false">INDEX(B$2:B$13,Q20)</f>
        <v>0.26955900677706</v>
      </c>
      <c r="S20" s="11" t="n">
        <f aca="false">INDEX(C$2:C$13,Q20)</f>
        <v>0.643547077383454</v>
      </c>
    </row>
    <row r="21" customFormat="false" ht="12.75" hidden="false" customHeight="false" outlineLevel="0" collapsed="false">
      <c r="Q21" s="7"/>
      <c r="R21" s="11"/>
      <c r="S21" s="11"/>
    </row>
    <row r="22" customFormat="false" ht="12.75" hidden="false" customHeight="false" outlineLevel="0" collapsed="false">
      <c r="Q22" s="7"/>
      <c r="R22" s="11"/>
      <c r="S22" s="11"/>
    </row>
    <row r="23" customFormat="false" ht="12.75" hidden="false" customHeight="false" outlineLevel="0" collapsed="false">
      <c r="Q23" s="7"/>
      <c r="R23" s="11"/>
      <c r="S23" s="11"/>
    </row>
    <row r="24" customFormat="false" ht="12.75" hidden="false" customHeight="false" outlineLevel="0" collapsed="false">
      <c r="Q24" s="7"/>
      <c r="R24" s="11"/>
      <c r="S24" s="11"/>
    </row>
    <row r="25" customFormat="false" ht="12.75" hidden="false" customHeight="false" outlineLevel="0" collapsed="false">
      <c r="Q25" s="7"/>
      <c r="R25" s="11"/>
      <c r="S25" s="11"/>
    </row>
    <row r="26" customFormat="false" ht="12.75" hidden="false" customHeight="false" outlineLevel="0" collapsed="false">
      <c r="Q26" s="7"/>
      <c r="R26" s="11"/>
      <c r="S26" s="11"/>
    </row>
    <row r="27" customFormat="false" ht="12.75" hidden="false" customHeight="false" outlineLevel="0" collapsed="false">
      <c r="Q27" s="7"/>
      <c r="R27" s="11"/>
      <c r="S27" s="11"/>
    </row>
    <row r="28" customFormat="false" ht="12.75" hidden="false" customHeight="false" outlineLevel="0" collapsed="false">
      <c r="Q28" s="7"/>
      <c r="R28" s="11"/>
      <c r="S28" s="11"/>
    </row>
    <row r="29" customFormat="false" ht="12.75" hidden="false" customHeight="false" outlineLevel="0" collapsed="false">
      <c r="Q29" s="7"/>
      <c r="R29" s="11"/>
      <c r="S29" s="11"/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7</v>
      </c>
      <c r="E1" s="3"/>
      <c r="F1" s="4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28</v>
      </c>
      <c r="R1" s="7" t="s">
        <v>5</v>
      </c>
      <c r="S1" s="7" t="s">
        <v>6</v>
      </c>
      <c r="T1" s="7" t="s">
        <v>7</v>
      </c>
    </row>
    <row r="2" customFormat="false" ht="12.75" hidden="false" customHeight="false" outlineLevel="0" collapsed="false">
      <c r="A2" s="8" t="s">
        <v>9</v>
      </c>
      <c r="B2" s="9" t="n">
        <f aca="true">RAND()*(CODE($D2)-64)*10+(CODE($D2)-64)*10</f>
        <v>14.0187588433625</v>
      </c>
      <c r="C2" s="9" t="n">
        <f aca="true">RAND()*(CODE($D2)-64)*10+(CODE($D2)-64)*10</f>
        <v>17.4029226287633</v>
      </c>
      <c r="D2" s="9" t="s">
        <v>29</v>
      </c>
      <c r="E2" s="10"/>
      <c r="Q2" s="7" t="n">
        <f aca="false">MOD(ROW(Q1),3)</f>
        <v>1</v>
      </c>
      <c r="R2" s="7" t="n">
        <f aca="false">CHOOSE(Q2+1,NA(),INT(ROW(R1)/3)+2,MATCH(INDEX($D:$D,R1),$D$20:$D$22,0)+19)</f>
        <v>2</v>
      </c>
      <c r="S2" s="11" t="n">
        <f aca="false">INDEX($B:$B,R2)</f>
        <v>14.0187588433625</v>
      </c>
      <c r="T2" s="11" t="n">
        <f aca="false">INDEX($C:$C,R2)</f>
        <v>17.4029226287633</v>
      </c>
    </row>
    <row r="3" customFormat="false" ht="12.75" hidden="false" customHeight="false" outlineLevel="0" collapsed="false">
      <c r="A3" s="8" t="s">
        <v>10</v>
      </c>
      <c r="B3" s="9" t="n">
        <f aca="true">RAND()*(CODE($D3)-64)*10+(CODE($D3)-64)*10</f>
        <v>30.1715275313083</v>
      </c>
      <c r="C3" s="9" t="n">
        <f aca="true">RAND()*(CODE($D3)-64)*10+(CODE($D3)-64)*10</f>
        <v>36.2571596630757</v>
      </c>
      <c r="D3" s="9" t="s">
        <v>30</v>
      </c>
      <c r="E3" s="10"/>
      <c r="Q3" s="7" t="n">
        <f aca="false">MOD(ROW(Q2),3)</f>
        <v>2</v>
      </c>
      <c r="R3" s="7" t="n">
        <f aca="false">CHOOSE(Q3+1,NA(),INT(ROW(R2)/3)+2,MATCH(INDEX($D:$D,R2),$D$20:$D$22,0)+19)</f>
        <v>20</v>
      </c>
      <c r="S3" s="11" t="n">
        <f aca="false">INDEX($B:$B,R3)</f>
        <v>14.1798776914482</v>
      </c>
      <c r="T3" s="11" t="n">
        <f aca="false">INDEX($C:$C,R3)</f>
        <v>17.216202146449</v>
      </c>
    </row>
    <row r="4" customFormat="false" ht="12.75" hidden="false" customHeight="false" outlineLevel="0" collapsed="false">
      <c r="A4" s="8" t="s">
        <v>11</v>
      </c>
      <c r="B4" s="9" t="n">
        <f aca="true">RAND()*(CODE($D4)-64)*10+(CODE($D4)-64)*10</f>
        <v>50.312578910793</v>
      </c>
      <c r="C4" s="9" t="n">
        <f aca="true">RAND()*(CODE($D4)-64)*10+(CODE($D4)-64)*10</f>
        <v>39.1718399537723</v>
      </c>
      <c r="D4" s="9" t="s">
        <v>31</v>
      </c>
      <c r="E4" s="10"/>
      <c r="Q4" s="7" t="n">
        <f aca="false">MOD(ROW(Q3),3)</f>
        <v>0</v>
      </c>
      <c r="R4" s="7"/>
      <c r="S4" s="11"/>
      <c r="T4" s="11"/>
    </row>
    <row r="5" customFormat="false" ht="12.75" hidden="false" customHeight="false" outlineLevel="0" collapsed="false">
      <c r="A5" s="8" t="s">
        <v>12</v>
      </c>
      <c r="B5" s="9" t="n">
        <f aca="true">RAND()*(CODE($D5)-64)*10+(CODE($D5)-64)*10</f>
        <v>22.2737702729396</v>
      </c>
      <c r="C5" s="9" t="n">
        <f aca="true">RAND()*(CODE($D5)-64)*10+(CODE($D5)-64)*10</f>
        <v>24.7278694744549</v>
      </c>
      <c r="D5" s="9" t="s">
        <v>30</v>
      </c>
      <c r="E5" s="10"/>
      <c r="Q5" s="7" t="n">
        <f aca="false">MOD(ROW(Q4),3)</f>
        <v>1</v>
      </c>
      <c r="R5" s="7" t="n">
        <f aca="false">CHOOSE(Q5+1,NA(),INT(ROW(R4)/3)+2,MATCH(INDEX($D:$D,R4),$D$20:$D$22,0)+19)</f>
        <v>3</v>
      </c>
      <c r="S5" s="11" t="n">
        <f aca="false">INDEX($B:$B,R5)</f>
        <v>30.1715275313083</v>
      </c>
      <c r="T5" s="11" t="n">
        <f aca="false">INDEX($C:$C,R5)</f>
        <v>36.2571596630757</v>
      </c>
    </row>
    <row r="6" customFormat="false" ht="12.75" hidden="false" customHeight="false" outlineLevel="0" collapsed="false">
      <c r="A6" s="8" t="s">
        <v>13</v>
      </c>
      <c r="B6" s="9" t="n">
        <f aca="true">RAND()*(CODE($D6)-64)*10+(CODE($D6)-64)*10</f>
        <v>26.9727484934357</v>
      </c>
      <c r="C6" s="9" t="n">
        <f aca="true">RAND()*(CODE($D6)-64)*10+(CODE($D6)-64)*10</f>
        <v>28.1057478035112</v>
      </c>
      <c r="D6" s="9" t="s">
        <v>30</v>
      </c>
      <c r="E6" s="10"/>
      <c r="Q6" s="7" t="n">
        <f aca="false">MOD(ROW(Q5),3)</f>
        <v>2</v>
      </c>
      <c r="R6" s="7" t="n">
        <f aca="false">CHOOSE(Q6+1,NA(),INT(ROW(R5)/3)+2,MATCH(INDEX($D:$D,R5),$D$20:$D$22,0)+19)</f>
        <v>21</v>
      </c>
      <c r="S6" s="11" t="n">
        <f aca="false">INDEX($B:$B,R6)</f>
        <v>29.9790256444933</v>
      </c>
      <c r="T6" s="11" t="n">
        <f aca="false">INDEX($C:$C,R6)</f>
        <v>31.9217972465264</v>
      </c>
    </row>
    <row r="7" customFormat="false" ht="12.75" hidden="false" customHeight="false" outlineLevel="0" collapsed="false">
      <c r="A7" s="8" t="s">
        <v>14</v>
      </c>
      <c r="B7" s="9" t="n">
        <f aca="true">RAND()*(CODE($D7)-64)*10+(CODE($D7)-64)*10</f>
        <v>16.7923555642837</v>
      </c>
      <c r="C7" s="9" t="n">
        <f aca="true">RAND()*(CODE($D7)-64)*10+(CODE($D7)-64)*10</f>
        <v>19.902957917138</v>
      </c>
      <c r="D7" s="9" t="s">
        <v>29</v>
      </c>
      <c r="E7" s="10"/>
      <c r="Q7" s="7" t="n">
        <f aca="false">MOD(ROW(Q6),3)</f>
        <v>0</v>
      </c>
      <c r="R7" s="7"/>
      <c r="S7" s="11"/>
      <c r="T7" s="11"/>
    </row>
    <row r="8" customFormat="false" ht="12.75" hidden="false" customHeight="false" outlineLevel="0" collapsed="false">
      <c r="A8" s="8" t="s">
        <v>15</v>
      </c>
      <c r="B8" s="9" t="n">
        <f aca="true">RAND()*(CODE($D8)-64)*10+(CODE($D8)-64)*10</f>
        <v>47.8705425652472</v>
      </c>
      <c r="C8" s="9" t="n">
        <f aca="true">RAND()*(CODE($D8)-64)*10+(CODE($D8)-64)*10</f>
        <v>37.3183057439012</v>
      </c>
      <c r="D8" s="9" t="s">
        <v>31</v>
      </c>
      <c r="E8" s="10"/>
      <c r="Q8" s="7" t="n">
        <f aca="false">MOD(ROW(Q7),3)</f>
        <v>1</v>
      </c>
      <c r="R8" s="7" t="n">
        <f aca="false">CHOOSE(Q8+1,NA(),INT(ROW(R7)/3)+2,MATCH(INDEX($D:$D,R7),$D$20:$D$22,0)+19)</f>
        <v>4</v>
      </c>
      <c r="S8" s="11" t="n">
        <f aca="false">INDEX($B:$B,R8)</f>
        <v>50.312578910793</v>
      </c>
      <c r="T8" s="11" t="n">
        <f aca="false">INDEX($C:$C,R8)</f>
        <v>39.1718399537723</v>
      </c>
    </row>
    <row r="9" customFormat="false" ht="12.75" hidden="false" customHeight="false" outlineLevel="0" collapsed="false">
      <c r="A9" s="8" t="s">
        <v>16</v>
      </c>
      <c r="B9" s="9" t="n">
        <f aca="true">RAND()*(CODE($D9)-64)*10+(CODE($D9)-64)*10</f>
        <v>34.8670545447103</v>
      </c>
      <c r="C9" s="9" t="n">
        <f aca="true">RAND()*(CODE($D9)-64)*10+(CODE($D9)-64)*10</f>
        <v>32.8709029635142</v>
      </c>
      <c r="D9" s="9" t="s">
        <v>30</v>
      </c>
      <c r="E9" s="10"/>
      <c r="Q9" s="7" t="n">
        <f aca="false">MOD(ROW(Q8),3)</f>
        <v>2</v>
      </c>
      <c r="R9" s="7" t="n">
        <f aca="false">CHOOSE(Q9+1,NA(),INT(ROW(R8)/3)+2,MATCH(INDEX($D:$D,R8),$D$20:$D$22,0)+19)</f>
        <v>22</v>
      </c>
      <c r="S9" s="11" t="n">
        <f aca="false">INDEX($B:$B,R9)</f>
        <v>44.8016782979348</v>
      </c>
      <c r="T9" s="11" t="n">
        <f aca="false">INDEX($C:$C,R9)</f>
        <v>39.1666157557611</v>
      </c>
    </row>
    <row r="10" customFormat="false" ht="12.75" hidden="false" customHeight="false" outlineLevel="0" collapsed="false">
      <c r="A10" s="8" t="s">
        <v>17</v>
      </c>
      <c r="B10" s="9" t="n">
        <f aca="true">RAND()*(CODE($D10)-64)*10+(CODE($D10)-64)*10</f>
        <v>59.2713281642739</v>
      </c>
      <c r="C10" s="9" t="n">
        <f aca="true">RAND()*(CODE($D10)-64)*10+(CODE($D10)-64)*10</f>
        <v>40.782255097886</v>
      </c>
      <c r="D10" s="9" t="s">
        <v>31</v>
      </c>
      <c r="E10" s="10"/>
      <c r="Q10" s="7" t="n">
        <f aca="false">MOD(ROW(Q9),3)</f>
        <v>0</v>
      </c>
      <c r="R10" s="7"/>
      <c r="S10" s="11"/>
      <c r="T10" s="11"/>
    </row>
    <row r="11" customFormat="false" ht="12.75" hidden="false" customHeight="false" outlineLevel="0" collapsed="false">
      <c r="A11" s="8" t="s">
        <v>18</v>
      </c>
      <c r="B11" s="9" t="n">
        <f aca="true">RAND()*(CODE($D11)-64)*10+(CODE($D11)-64)*10</f>
        <v>12.3636344124373</v>
      </c>
      <c r="C11" s="9" t="n">
        <f aca="true">RAND()*(CODE($D11)-64)*10+(CODE($D11)-64)*10</f>
        <v>12.7703205512223</v>
      </c>
      <c r="D11" s="9" t="s">
        <v>29</v>
      </c>
      <c r="E11" s="10"/>
      <c r="Q11" s="7" t="n">
        <f aca="false">MOD(ROW(Q10),3)</f>
        <v>1</v>
      </c>
      <c r="R11" s="7" t="n">
        <f aca="false">CHOOSE(Q11+1,NA(),INT(ROW(R10)/3)+2,MATCH(INDEX($D:$D,R10),$D$20:$D$22,0)+19)</f>
        <v>5</v>
      </c>
      <c r="S11" s="11" t="n">
        <f aca="false">INDEX($B:$B,R11)</f>
        <v>22.2737702729396</v>
      </c>
      <c r="T11" s="11" t="n">
        <f aca="false">INDEX($C:$C,R11)</f>
        <v>24.7278694744549</v>
      </c>
    </row>
    <row r="12" customFormat="false" ht="12.75" hidden="false" customHeight="false" outlineLevel="0" collapsed="false">
      <c r="A12" s="8" t="s">
        <v>32</v>
      </c>
      <c r="B12" s="9" t="n">
        <f aca="true">RAND()*(CODE($D12)-64)*10+(CODE($D12)-64)*10</f>
        <v>11.8578295685084</v>
      </c>
      <c r="C12" s="9" t="n">
        <f aca="true">RAND()*(CODE($D12)-64)*10+(CODE($D12)-64)*10</f>
        <v>18.639298368158</v>
      </c>
      <c r="D12" s="9" t="s">
        <v>29</v>
      </c>
      <c r="E12" s="10"/>
      <c r="Q12" s="7" t="n">
        <f aca="false">MOD(ROW(Q11),3)</f>
        <v>2</v>
      </c>
      <c r="R12" s="7" t="n">
        <f aca="false">CHOOSE(Q12+1,NA(),INT(ROW(R11)/3)+2,MATCH(INDEX($D:$D,R11),$D$20:$D$22,0)+19)</f>
        <v>21</v>
      </c>
      <c r="S12" s="11" t="n">
        <f aca="false">INDEX($B:$B,R12)</f>
        <v>29.9790256444933</v>
      </c>
      <c r="T12" s="11" t="n">
        <f aca="false">INDEX($C:$C,R12)</f>
        <v>31.9217972465264</v>
      </c>
    </row>
    <row r="13" customFormat="false" ht="12.75" hidden="false" customHeight="false" outlineLevel="0" collapsed="false">
      <c r="A13" s="8" t="s">
        <v>33</v>
      </c>
      <c r="B13" s="9" t="n">
        <f aca="true">RAND()*(CODE($D13)-64)*10+(CODE($D13)-64)*10</f>
        <v>15.866810068649</v>
      </c>
      <c r="C13" s="9" t="n">
        <f aca="true">RAND()*(CODE($D13)-64)*10+(CODE($D13)-64)*10</f>
        <v>17.3655112669635</v>
      </c>
      <c r="D13" s="9" t="s">
        <v>29</v>
      </c>
      <c r="E13" s="10"/>
      <c r="Q13" s="7" t="n">
        <f aca="false">MOD(ROW(Q12),3)</f>
        <v>0</v>
      </c>
      <c r="R13" s="7"/>
      <c r="S13" s="11"/>
      <c r="T13" s="11"/>
    </row>
    <row r="14" customFormat="false" ht="12.75" hidden="false" customHeight="false" outlineLevel="0" collapsed="false">
      <c r="A14" s="8" t="s">
        <v>34</v>
      </c>
      <c r="B14" s="9" t="n">
        <f aca="true">RAND()*(CODE($D14)-64)*10+(CODE($D14)-64)*10</f>
        <v>36.6446680524142</v>
      </c>
      <c r="C14" s="9" t="n">
        <f aca="true">RAND()*(CODE($D14)-64)*10+(CODE($D14)-64)*10</f>
        <v>33.3000416626607</v>
      </c>
      <c r="D14" s="9" t="s">
        <v>30</v>
      </c>
      <c r="E14" s="10"/>
      <c r="Q14" s="7" t="n">
        <f aca="false">MOD(ROW(Q13),3)</f>
        <v>1</v>
      </c>
      <c r="R14" s="7" t="n">
        <f aca="false">CHOOSE(Q14+1,NA(),INT(ROW(R13)/3)+2,MATCH(INDEX($D:$D,R13),$D$20:$D$22,0)+19)</f>
        <v>6</v>
      </c>
      <c r="S14" s="11" t="n">
        <f aca="false">INDEX($B:$B,R14)</f>
        <v>26.9727484934357</v>
      </c>
      <c r="T14" s="11" t="n">
        <f aca="false">INDEX($C:$C,R14)</f>
        <v>28.1057478035112</v>
      </c>
    </row>
    <row r="15" customFormat="false" ht="12.75" hidden="false" customHeight="false" outlineLevel="0" collapsed="false">
      <c r="A15" s="8" t="s">
        <v>35</v>
      </c>
      <c r="B15" s="9" t="n">
        <f aca="true">RAND()*(CODE($D15)-64)*10+(CODE($D15)-64)*10</f>
        <v>44.3614973008234</v>
      </c>
      <c r="C15" s="9" t="n">
        <f aca="true">RAND()*(CODE($D15)-64)*10+(CODE($D15)-64)*10</f>
        <v>55.2326328384706</v>
      </c>
      <c r="D15" s="9" t="s">
        <v>31</v>
      </c>
      <c r="E15" s="10"/>
      <c r="Q15" s="7" t="n">
        <f aca="false">MOD(ROW(Q14),3)</f>
        <v>2</v>
      </c>
      <c r="R15" s="7" t="n">
        <f aca="false">CHOOSE(Q15+1,NA(),INT(ROW(R14)/3)+2,MATCH(INDEX($D:$D,R14),$D$20:$D$22,0)+19)</f>
        <v>21</v>
      </c>
      <c r="S15" s="11" t="n">
        <f aca="false">INDEX($B:$B,R15)</f>
        <v>29.9790256444933</v>
      </c>
      <c r="T15" s="11" t="n">
        <f aca="false">INDEX($C:$C,R15)</f>
        <v>31.9217972465264</v>
      </c>
    </row>
    <row r="16" customFormat="false" ht="12.75" hidden="false" customHeight="false" outlineLevel="0" collapsed="false">
      <c r="A16" s="8" t="s">
        <v>36</v>
      </c>
      <c r="B16" s="9" t="n">
        <f aca="true">RAND()*(CODE($D16)-64)*10+(CODE($D16)-64)*10</f>
        <v>35.9357414114239</v>
      </c>
      <c r="C16" s="9" t="n">
        <f aca="true">RAND()*(CODE($D16)-64)*10+(CODE($D16)-64)*10</f>
        <v>30.1366728266299</v>
      </c>
      <c r="D16" s="9" t="s">
        <v>31</v>
      </c>
      <c r="E16" s="10"/>
      <c r="Q16" s="7" t="n">
        <f aca="false">MOD(ROW(Q15),3)</f>
        <v>0</v>
      </c>
      <c r="R16" s="7"/>
      <c r="S16" s="11"/>
      <c r="T16" s="11"/>
    </row>
    <row r="17" customFormat="false" ht="12.75" hidden="false" customHeight="false" outlineLevel="0" collapsed="false">
      <c r="A17" s="8" t="s">
        <v>37</v>
      </c>
      <c r="B17" s="9" t="n">
        <f aca="true">RAND()*(CODE($D17)-64)*10+(CODE($D17)-64)*10</f>
        <v>31.0583814350473</v>
      </c>
      <c r="C17" s="9" t="n">
        <f aca="true">RAND()*(CODE($D17)-64)*10+(CODE($D17)-64)*10</f>
        <v>32.3579880739066</v>
      </c>
      <c r="D17" s="9" t="s">
        <v>31</v>
      </c>
      <c r="E17" s="10"/>
      <c r="Q17" s="7" t="n">
        <f aca="false">MOD(ROW(Q16),3)</f>
        <v>1</v>
      </c>
      <c r="R17" s="7" t="n">
        <f aca="false">CHOOSE(Q17+1,NA(),INT(ROW(R16)/3)+2,MATCH(INDEX($D:$D,R16),$D$20:$D$22,0)+19)</f>
        <v>7</v>
      </c>
      <c r="S17" s="11" t="n">
        <f aca="false">INDEX($B:$B,R17)</f>
        <v>16.7923555642837</v>
      </c>
      <c r="T17" s="11" t="n">
        <f aca="false">INDEX($C:$C,R17)</f>
        <v>19.902957917138</v>
      </c>
    </row>
    <row r="18" customFormat="false" ht="12.75" hidden="false" customHeight="false" outlineLevel="0" collapsed="false">
      <c r="A18" s="8" t="s">
        <v>18</v>
      </c>
      <c r="B18" s="9" t="n">
        <f aca="true">RAND()*(CODE($D18)-64)*10+(CODE($D18)-64)*10</f>
        <v>28.9443849721517</v>
      </c>
      <c r="C18" s="9" t="n">
        <f aca="true">RAND()*(CODE($D18)-64)*10+(CODE($D18)-64)*10</f>
        <v>36.2690619119418</v>
      </c>
      <c r="D18" s="9" t="s">
        <v>30</v>
      </c>
      <c r="E18" s="10"/>
      <c r="Q18" s="7" t="n">
        <f aca="false">MOD(ROW(Q17),3)</f>
        <v>2</v>
      </c>
      <c r="R18" s="7" t="n">
        <f aca="false">CHOOSE(Q18+1,NA(),INT(ROW(R17)/3)+2,MATCH(INDEX($D:$D,R17),$D$20:$D$22,0)+19)</f>
        <v>20</v>
      </c>
      <c r="S18" s="11" t="n">
        <f aca="false">INDEX($B:$B,R18)</f>
        <v>14.1798776914482</v>
      </c>
      <c r="T18" s="11" t="n">
        <f aca="false">INDEX($C:$C,R18)</f>
        <v>17.216202146449</v>
      </c>
    </row>
    <row r="19" customFormat="false" ht="12.75" hidden="false" customHeight="false" outlineLevel="0" collapsed="false">
      <c r="E19" s="1"/>
      <c r="Q19" s="7" t="n">
        <f aca="false">MOD(ROW(Q18),3)</f>
        <v>0</v>
      </c>
      <c r="R19" s="7"/>
      <c r="S19" s="11"/>
      <c r="T19" s="11"/>
    </row>
    <row r="20" customFormat="false" ht="12.75" hidden="false" customHeight="false" outlineLevel="0" collapsed="false">
      <c r="A20" s="8" t="s">
        <v>26</v>
      </c>
      <c r="B20" s="9" t="n">
        <f aca="false">SUMIF($D$2:$D$18,$D20,B$2:B$18)/COUNTIF($D$2:$D$18,$D20)</f>
        <v>14.1798776914482</v>
      </c>
      <c r="C20" s="9" t="n">
        <f aca="false">SUMIF($D$2:$D$18,$D20,C$2:C$18)/COUNTIF($D$2:$D$18,$D20)</f>
        <v>17.216202146449</v>
      </c>
      <c r="D20" s="9" t="s">
        <v>29</v>
      </c>
      <c r="E20" s="10"/>
      <c r="Q20" s="7" t="n">
        <f aca="false">MOD(ROW(Q19),3)</f>
        <v>1</v>
      </c>
      <c r="R20" s="7" t="n">
        <f aca="false">CHOOSE(Q20+1,NA(),INT(ROW(R19)/3)+2,MATCH(INDEX($D:$D,R19),$D$20:$D$22,0)+19)</f>
        <v>8</v>
      </c>
      <c r="S20" s="11" t="n">
        <f aca="false">INDEX($B:$B,R20)</f>
        <v>47.8705425652472</v>
      </c>
      <c r="T20" s="11" t="n">
        <f aca="false">INDEX($C:$C,R20)</f>
        <v>37.3183057439012</v>
      </c>
    </row>
    <row r="21" customFormat="false" ht="12.75" hidden="false" customHeight="false" outlineLevel="0" collapsed="false">
      <c r="A21" s="8" t="s">
        <v>26</v>
      </c>
      <c r="B21" s="9" t="n">
        <f aca="false">SUMIF($D$2:$D$18,$D21,B$2:B$18)/COUNTIF($D$2:$D$18,$D21)</f>
        <v>29.9790256444933</v>
      </c>
      <c r="C21" s="9" t="n">
        <f aca="false">SUMIF($D$2:$D$18,$D21,C$2:C$18)/COUNTIF($D$2:$D$18,$D21)</f>
        <v>31.9217972465264</v>
      </c>
      <c r="D21" s="23" t="s">
        <v>30</v>
      </c>
      <c r="E21" s="1"/>
      <c r="Q21" s="7" t="n">
        <f aca="false">MOD(ROW(Q20),3)</f>
        <v>2</v>
      </c>
      <c r="R21" s="7" t="n">
        <f aca="false">CHOOSE(Q21+1,NA(),INT(ROW(R20)/3)+2,MATCH(INDEX($D:$D,R20),$D$20:$D$22,0)+19)</f>
        <v>22</v>
      </c>
      <c r="S21" s="11" t="n">
        <f aca="false">INDEX($B:$B,R21)</f>
        <v>44.8016782979348</v>
      </c>
      <c r="T21" s="11" t="n">
        <f aca="false">INDEX($C:$C,R21)</f>
        <v>39.1666157557611</v>
      </c>
    </row>
    <row r="22" customFormat="false" ht="12.75" hidden="false" customHeight="false" outlineLevel="0" collapsed="false">
      <c r="A22" s="8" t="s">
        <v>26</v>
      </c>
      <c r="B22" s="9" t="n">
        <f aca="false">SUMIF($D$2:$D$18,$D22,B$2:B$18)/COUNTIF($D$2:$D$18,$D22)</f>
        <v>44.8016782979348</v>
      </c>
      <c r="C22" s="9" t="n">
        <f aca="false">SUMIF($D$2:$D$18,$D22,C$2:C$18)/COUNTIF($D$2:$D$18,$D22)</f>
        <v>39.1666157557611</v>
      </c>
      <c r="D22" s="23" t="s">
        <v>31</v>
      </c>
      <c r="E22" s="1"/>
      <c r="Q22" s="7" t="n">
        <f aca="false">MOD(ROW(Q21),3)</f>
        <v>0</v>
      </c>
      <c r="R22" s="7"/>
      <c r="S22" s="11"/>
      <c r="T22" s="11"/>
    </row>
    <row r="23" customFormat="false" ht="12.75" hidden="false" customHeight="false" outlineLevel="0" collapsed="false">
      <c r="E23" s="1"/>
      <c r="Q23" s="7" t="n">
        <f aca="false">MOD(ROW(Q22),3)</f>
        <v>1</v>
      </c>
      <c r="R23" s="7" t="n">
        <f aca="false">CHOOSE(Q23+1,NA(),INT(ROW(R22)/3)+2,MATCH(INDEX($D:$D,R22),$D$20:$D$22,0)+19)</f>
        <v>9</v>
      </c>
      <c r="S23" s="11" t="n">
        <f aca="false">INDEX($B:$B,R23)</f>
        <v>34.8670545447103</v>
      </c>
      <c r="T23" s="11" t="n">
        <f aca="false">INDEX($C:$C,R23)</f>
        <v>32.8709029635142</v>
      </c>
    </row>
    <row r="24" customFormat="false" ht="12.75" hidden="false" customHeight="false" outlineLevel="0" collapsed="false">
      <c r="Q24" s="7" t="n">
        <f aca="false">MOD(ROW(Q23),3)</f>
        <v>2</v>
      </c>
      <c r="R24" s="7" t="n">
        <f aca="false">CHOOSE(Q24+1,NA(),INT(ROW(R23)/3)+2,MATCH(INDEX($D:$D,R23),$D$20:$D$22,0)+19)</f>
        <v>21</v>
      </c>
      <c r="S24" s="11" t="n">
        <f aca="false">INDEX($B:$B,R24)</f>
        <v>29.9790256444933</v>
      </c>
      <c r="T24" s="11" t="n">
        <f aca="false">INDEX($C:$C,R24)</f>
        <v>31.9217972465264</v>
      </c>
    </row>
    <row r="25" customFormat="false" ht="12.75" hidden="false" customHeight="false" outlineLevel="0" collapsed="false">
      <c r="Q25" s="7" t="n">
        <f aca="false">MOD(ROW(Q24),3)</f>
        <v>0</v>
      </c>
      <c r="R25" s="7"/>
      <c r="S25" s="11"/>
      <c r="T25" s="11"/>
    </row>
    <row r="26" customFormat="false" ht="12.75" hidden="false" customHeight="false" outlineLevel="0" collapsed="false">
      <c r="Q26" s="7" t="n">
        <f aca="false">MOD(ROW(Q25),3)</f>
        <v>1</v>
      </c>
      <c r="R26" s="7" t="n">
        <f aca="false">CHOOSE(Q26+1,NA(),INT(ROW(R25)/3)+2,MATCH(INDEX($D:$D,R25),$D$20:$D$22,0)+19)</f>
        <v>10</v>
      </c>
      <c r="S26" s="11" t="n">
        <f aca="false">INDEX($B:$B,R26)</f>
        <v>59.2713281642739</v>
      </c>
      <c r="T26" s="11" t="n">
        <f aca="false">INDEX($C:$C,R26)</f>
        <v>40.782255097886</v>
      </c>
    </row>
    <row r="27" customFormat="false" ht="12.75" hidden="false" customHeight="false" outlineLevel="0" collapsed="false">
      <c r="Q27" s="7" t="n">
        <f aca="false">MOD(ROW(Q26),3)</f>
        <v>2</v>
      </c>
      <c r="R27" s="7" t="n">
        <f aca="false">CHOOSE(Q27+1,NA(),INT(ROW(R26)/3)+2,MATCH(INDEX($D:$D,R26),$D$20:$D$22,0)+19)</f>
        <v>22</v>
      </c>
      <c r="S27" s="11" t="n">
        <f aca="false">INDEX($B:$B,R27)</f>
        <v>44.8016782979348</v>
      </c>
      <c r="T27" s="11" t="n">
        <f aca="false">INDEX($C:$C,R27)</f>
        <v>39.1666157557611</v>
      </c>
    </row>
    <row r="28" customFormat="false" ht="12.75" hidden="false" customHeight="false" outlineLevel="0" collapsed="false">
      <c r="Q28" s="7" t="n">
        <f aca="false">MOD(ROW(Q27),3)</f>
        <v>0</v>
      </c>
      <c r="R28" s="7"/>
      <c r="S28" s="11"/>
      <c r="T28" s="11"/>
    </row>
    <row r="29" customFormat="false" ht="12.75" hidden="false" customHeight="false" outlineLevel="0" collapsed="false">
      <c r="Q29" s="7" t="n">
        <f aca="false">MOD(ROW(Q28),3)</f>
        <v>1</v>
      </c>
      <c r="R29" s="7" t="n">
        <f aca="false">CHOOSE(Q29+1,NA(),INT(ROW(R28)/3)+2,MATCH(INDEX($D:$D,R28),$D$20:$D$22,0)+19)</f>
        <v>11</v>
      </c>
      <c r="S29" s="11" t="n">
        <f aca="false">INDEX($B:$B,R29)</f>
        <v>12.3636344124373</v>
      </c>
      <c r="T29" s="11" t="n">
        <f aca="false">INDEX($C:$C,R29)</f>
        <v>12.7703205512223</v>
      </c>
    </row>
    <row r="30" customFormat="false" ht="12.75" hidden="false" customHeight="false" outlineLevel="0" collapsed="false">
      <c r="Q30" s="7" t="n">
        <f aca="false">MOD(ROW(Q29),3)</f>
        <v>2</v>
      </c>
      <c r="R30" s="7" t="n">
        <f aca="false">CHOOSE(Q30+1,NA(),INT(ROW(R29)/3)+2,MATCH(INDEX($D:$D,R29),$D$20:$D$22,0)+19)</f>
        <v>20</v>
      </c>
      <c r="S30" s="11" t="n">
        <f aca="false">INDEX($B:$B,R30)</f>
        <v>14.1798776914482</v>
      </c>
      <c r="T30" s="11" t="n">
        <f aca="false">INDEX($C:$C,R30)</f>
        <v>17.216202146449</v>
      </c>
    </row>
    <row r="31" customFormat="false" ht="12.75" hidden="false" customHeight="false" outlineLevel="0" collapsed="false">
      <c r="Q31" s="7" t="n">
        <f aca="false">MOD(ROW(Q30),3)</f>
        <v>0</v>
      </c>
      <c r="R31" s="7"/>
      <c r="S31" s="11"/>
      <c r="T31" s="11"/>
    </row>
    <row r="32" customFormat="false" ht="12.75" hidden="false" customHeight="false" outlineLevel="0" collapsed="false">
      <c r="Q32" s="7" t="n">
        <f aca="false">MOD(ROW(Q31),3)</f>
        <v>1</v>
      </c>
      <c r="R32" s="7" t="n">
        <f aca="false">CHOOSE(Q32+1,NA(),INT(ROW(R31)/3)+2,MATCH(INDEX($D:$D,R31),$D$20:$D$22,0)+19)</f>
        <v>12</v>
      </c>
      <c r="S32" s="11" t="n">
        <f aca="false">INDEX($B:$B,R32)</f>
        <v>11.8578295685084</v>
      </c>
      <c r="T32" s="11" t="n">
        <f aca="false">INDEX($C:$C,R32)</f>
        <v>18.639298368158</v>
      </c>
    </row>
    <row r="33" customFormat="false" ht="12.75" hidden="false" customHeight="false" outlineLevel="0" collapsed="false">
      <c r="Q33" s="7" t="n">
        <f aca="false">MOD(ROW(Q32),3)</f>
        <v>2</v>
      </c>
      <c r="R33" s="7" t="n">
        <f aca="false">CHOOSE(Q33+1,NA(),INT(ROW(R32)/3)+2,MATCH(INDEX($D:$D,R32),$D$20:$D$22,0)+19)</f>
        <v>20</v>
      </c>
      <c r="S33" s="11" t="n">
        <f aca="false">INDEX($B:$B,R33)</f>
        <v>14.1798776914482</v>
      </c>
      <c r="T33" s="11" t="n">
        <f aca="false">INDEX($C:$C,R33)</f>
        <v>17.216202146449</v>
      </c>
    </row>
    <row r="34" customFormat="false" ht="12.75" hidden="false" customHeight="false" outlineLevel="0" collapsed="false">
      <c r="Q34" s="7" t="n">
        <f aca="false">MOD(ROW(Q33),3)</f>
        <v>0</v>
      </c>
      <c r="R34" s="7"/>
      <c r="S34" s="11"/>
      <c r="T34" s="11"/>
    </row>
    <row r="35" customFormat="false" ht="12.75" hidden="false" customHeight="false" outlineLevel="0" collapsed="false">
      <c r="Q35" s="7" t="n">
        <f aca="false">MOD(ROW(Q34),3)</f>
        <v>1</v>
      </c>
      <c r="R35" s="7" t="n">
        <f aca="false">CHOOSE(Q35+1,NA(),INT(ROW(R34)/3)+2,MATCH(INDEX($D:$D,R34),$D$20:$D$22,0)+19)</f>
        <v>13</v>
      </c>
      <c r="S35" s="11" t="n">
        <f aca="false">INDEX($B:$B,R35)</f>
        <v>15.866810068649</v>
      </c>
      <c r="T35" s="11" t="n">
        <f aca="false">INDEX($C:$C,R35)</f>
        <v>17.3655112669635</v>
      </c>
    </row>
    <row r="36" customFormat="false" ht="12.75" hidden="false" customHeight="false" outlineLevel="0" collapsed="false">
      <c r="Q36" s="7" t="n">
        <f aca="false">MOD(ROW(Q35),3)</f>
        <v>2</v>
      </c>
      <c r="R36" s="7" t="n">
        <f aca="false">CHOOSE(Q36+1,NA(),INT(ROW(R35)/3)+2,MATCH(INDEX($D:$D,R35),$D$20:$D$22,0)+19)</f>
        <v>20</v>
      </c>
      <c r="S36" s="11" t="n">
        <f aca="false">INDEX($B:$B,R36)</f>
        <v>14.1798776914482</v>
      </c>
      <c r="T36" s="11" t="n">
        <f aca="false">INDEX($C:$C,R36)</f>
        <v>17.216202146449</v>
      </c>
    </row>
    <row r="37" customFormat="false" ht="12.75" hidden="false" customHeight="false" outlineLevel="0" collapsed="false">
      <c r="Q37" s="7" t="n">
        <f aca="false">MOD(ROW(Q36),3)</f>
        <v>0</v>
      </c>
      <c r="R37" s="7"/>
      <c r="S37" s="11"/>
      <c r="T37" s="11"/>
    </row>
    <row r="38" customFormat="false" ht="12.75" hidden="false" customHeight="false" outlineLevel="0" collapsed="false">
      <c r="Q38" s="7" t="n">
        <f aca="false">MOD(ROW(Q37),3)</f>
        <v>1</v>
      </c>
      <c r="R38" s="7" t="n">
        <f aca="false">CHOOSE(Q38+1,NA(),INT(ROW(R37)/3)+2,MATCH(INDEX($D:$D,R37),$D$20:$D$22,0)+19)</f>
        <v>14</v>
      </c>
      <c r="S38" s="11" t="n">
        <f aca="false">INDEX($B:$B,R38)</f>
        <v>36.6446680524142</v>
      </c>
      <c r="T38" s="11" t="n">
        <f aca="false">INDEX($C:$C,R38)</f>
        <v>33.3000416626607</v>
      </c>
    </row>
    <row r="39" customFormat="false" ht="12.75" hidden="false" customHeight="false" outlineLevel="0" collapsed="false">
      <c r="Q39" s="7" t="n">
        <f aca="false">MOD(ROW(Q38),3)</f>
        <v>2</v>
      </c>
      <c r="R39" s="7" t="n">
        <f aca="false">CHOOSE(Q39+1,NA(),INT(ROW(R38)/3)+2,MATCH(INDEX($D:$D,R38),$D$20:$D$22,0)+19)</f>
        <v>21</v>
      </c>
      <c r="S39" s="11" t="n">
        <f aca="false">INDEX($B:$B,R39)</f>
        <v>29.9790256444933</v>
      </c>
      <c r="T39" s="11" t="n">
        <f aca="false">INDEX($C:$C,R39)</f>
        <v>31.9217972465264</v>
      </c>
    </row>
    <row r="40" customFormat="false" ht="12.75" hidden="false" customHeight="false" outlineLevel="0" collapsed="false">
      <c r="Q40" s="7" t="n">
        <f aca="false">MOD(ROW(Q39),3)</f>
        <v>0</v>
      </c>
      <c r="R40" s="7"/>
      <c r="S40" s="11"/>
      <c r="T40" s="11"/>
    </row>
    <row r="41" customFormat="false" ht="12.75" hidden="false" customHeight="false" outlineLevel="0" collapsed="false">
      <c r="Q41" s="7" t="n">
        <f aca="false">MOD(ROW(Q40),3)</f>
        <v>1</v>
      </c>
      <c r="R41" s="7" t="n">
        <f aca="false">CHOOSE(Q41+1,NA(),INT(ROW(R40)/3)+2,MATCH(INDEX($D:$D,R40),$D$20:$D$22,0)+19)</f>
        <v>15</v>
      </c>
      <c r="S41" s="11" t="n">
        <f aca="false">INDEX($B:$B,R41)</f>
        <v>44.3614973008234</v>
      </c>
      <c r="T41" s="11" t="n">
        <f aca="false">INDEX($C:$C,R41)</f>
        <v>55.2326328384706</v>
      </c>
    </row>
    <row r="42" customFormat="false" ht="12.75" hidden="false" customHeight="false" outlineLevel="0" collapsed="false">
      <c r="Q42" s="7" t="n">
        <f aca="false">MOD(ROW(Q41),3)</f>
        <v>2</v>
      </c>
      <c r="R42" s="7" t="n">
        <f aca="false">CHOOSE(Q42+1,NA(),INT(ROW(R41)/3)+2,MATCH(INDEX($D:$D,R41),$D$20:$D$22,0)+19)</f>
        <v>22</v>
      </c>
      <c r="S42" s="11" t="n">
        <f aca="false">INDEX($B:$B,R42)</f>
        <v>44.8016782979348</v>
      </c>
      <c r="T42" s="11" t="n">
        <f aca="false">INDEX($C:$C,R42)</f>
        <v>39.1666157557611</v>
      </c>
    </row>
    <row r="43" customFormat="false" ht="12.75" hidden="false" customHeight="false" outlineLevel="0" collapsed="false">
      <c r="Q43" s="7" t="n">
        <f aca="false">MOD(ROW(Q42),3)</f>
        <v>0</v>
      </c>
      <c r="R43" s="7"/>
      <c r="S43" s="11"/>
      <c r="T43" s="11"/>
    </row>
    <row r="44" customFormat="false" ht="12.75" hidden="false" customHeight="false" outlineLevel="0" collapsed="false">
      <c r="Q44" s="7" t="n">
        <f aca="false">MOD(ROW(Q43),3)</f>
        <v>1</v>
      </c>
      <c r="R44" s="7" t="n">
        <f aca="false">CHOOSE(Q44+1,NA(),INT(ROW(R43)/3)+2,MATCH(INDEX($D:$D,R43),$D$20:$D$22,0)+19)</f>
        <v>16</v>
      </c>
      <c r="S44" s="11" t="n">
        <f aca="false">INDEX($B:$B,R44)</f>
        <v>35.9357414114239</v>
      </c>
      <c r="T44" s="11" t="n">
        <f aca="false">INDEX($C:$C,R44)</f>
        <v>30.1366728266299</v>
      </c>
    </row>
    <row r="45" customFormat="false" ht="12.75" hidden="false" customHeight="false" outlineLevel="0" collapsed="false">
      <c r="Q45" s="7" t="n">
        <f aca="false">MOD(ROW(Q44),3)</f>
        <v>2</v>
      </c>
      <c r="R45" s="7" t="n">
        <f aca="false">CHOOSE(Q45+1,NA(),INT(ROW(R44)/3)+2,MATCH(INDEX($D:$D,R44),$D$20:$D$22,0)+19)</f>
        <v>22</v>
      </c>
      <c r="S45" s="11" t="n">
        <f aca="false">INDEX($B:$B,R45)</f>
        <v>44.8016782979348</v>
      </c>
      <c r="T45" s="11" t="n">
        <f aca="false">INDEX($C:$C,R45)</f>
        <v>39.1666157557611</v>
      </c>
    </row>
    <row r="46" customFormat="false" ht="12.75" hidden="false" customHeight="false" outlineLevel="0" collapsed="false">
      <c r="Q46" s="7" t="n">
        <f aca="false">MOD(ROW(Q45),3)</f>
        <v>0</v>
      </c>
      <c r="R46" s="7"/>
      <c r="S46" s="11"/>
      <c r="T46" s="11"/>
    </row>
    <row r="47" customFormat="false" ht="12.75" hidden="false" customHeight="false" outlineLevel="0" collapsed="false">
      <c r="Q47" s="7" t="n">
        <f aca="false">MOD(ROW(Q46),3)</f>
        <v>1</v>
      </c>
      <c r="R47" s="7" t="n">
        <f aca="false">CHOOSE(Q47+1,NA(),INT(ROW(R46)/3)+2,MATCH(INDEX($D:$D,R46),$D$20:$D$22,0)+19)</f>
        <v>17</v>
      </c>
      <c r="S47" s="11" t="n">
        <f aca="false">INDEX($B:$B,R47)</f>
        <v>31.0583814350473</v>
      </c>
      <c r="T47" s="11" t="n">
        <f aca="false">INDEX($C:$C,R47)</f>
        <v>32.3579880739066</v>
      </c>
    </row>
    <row r="48" customFormat="false" ht="12.75" hidden="false" customHeight="false" outlineLevel="0" collapsed="false">
      <c r="Q48" s="7" t="n">
        <f aca="false">MOD(ROW(Q47),3)</f>
        <v>2</v>
      </c>
      <c r="R48" s="7" t="n">
        <f aca="false">CHOOSE(Q48+1,NA(),INT(ROW(R47)/3)+2,MATCH(INDEX($D:$D,R47),$D$20:$D$22,0)+19)</f>
        <v>22</v>
      </c>
      <c r="S48" s="11" t="n">
        <f aca="false">INDEX($B:$B,R48)</f>
        <v>44.8016782979348</v>
      </c>
      <c r="T48" s="11" t="n">
        <f aca="false">INDEX($C:$C,R48)</f>
        <v>39.1666157557611</v>
      </c>
    </row>
    <row r="49" customFormat="false" ht="12.75" hidden="false" customHeight="false" outlineLevel="0" collapsed="false">
      <c r="Q49" s="7" t="n">
        <f aca="false">MOD(ROW(Q48),3)</f>
        <v>0</v>
      </c>
      <c r="R49" s="7"/>
      <c r="S49" s="11"/>
      <c r="T49" s="11"/>
    </row>
    <row r="50" customFormat="false" ht="12.75" hidden="false" customHeight="false" outlineLevel="0" collapsed="false">
      <c r="Q50" s="7" t="n">
        <f aca="false">MOD(ROW(Q49),3)</f>
        <v>1</v>
      </c>
      <c r="R50" s="7" t="n">
        <f aca="false">CHOOSE(Q50+1,NA(),INT(ROW(R49)/3)+2,MATCH(INDEX($D:$D,R49),$D$20:$D$22,0)+19)</f>
        <v>18</v>
      </c>
      <c r="S50" s="11" t="n">
        <f aca="false">INDEX($B:$B,R50)</f>
        <v>28.9443849721517</v>
      </c>
      <c r="T50" s="11" t="n">
        <f aca="false">INDEX($C:$C,R50)</f>
        <v>36.2690619119418</v>
      </c>
    </row>
    <row r="51" customFormat="false" ht="12.75" hidden="false" customHeight="false" outlineLevel="0" collapsed="false">
      <c r="Q51" s="7" t="n">
        <f aca="false">MOD(ROW(Q50),3)</f>
        <v>2</v>
      </c>
      <c r="R51" s="7" t="n">
        <f aca="false">CHOOSE(Q51+1,NA(),INT(ROW(R50)/3)+2,MATCH(INDEX($D:$D,R50),$D$20:$D$22,0)+19)</f>
        <v>21</v>
      </c>
      <c r="S51" s="11" t="n">
        <f aca="false">INDEX($B:$B,R51)</f>
        <v>29.9790256444933</v>
      </c>
      <c r="T51" s="11" t="n">
        <f aca="false">INDEX($C:$C,R51)</f>
        <v>31.9217972465264</v>
      </c>
    </row>
    <row r="52" customFormat="false" ht="12.75" hidden="false" customHeight="false" outlineLevel="0" collapsed="false">
      <c r="Q52" s="7" t="n">
        <f aca="false">MOD(ROW(Q51),3)</f>
        <v>0</v>
      </c>
      <c r="R52" s="7"/>
      <c r="S52" s="11"/>
      <c r="T52" s="11"/>
    </row>
    <row r="53" customFormat="false" ht="12.75" hidden="false" customHeight="false" outlineLevel="0" collapsed="false">
      <c r="R53" s="7"/>
      <c r="S53" s="11"/>
      <c r="T53" s="11"/>
    </row>
    <row r="54" customFormat="false" ht="12.75" hidden="false" customHeight="false" outlineLevel="0" collapsed="false">
      <c r="R54" s="7"/>
      <c r="S54" s="11"/>
      <c r="T54" s="11"/>
    </row>
    <row r="55" customFormat="false" ht="12.75" hidden="false" customHeight="false" outlineLevel="0" collapsed="false">
      <c r="R55" s="7"/>
      <c r="S55" s="11"/>
      <c r="T55" s="11"/>
    </row>
    <row r="56" customFormat="false" ht="12.75" hidden="false" customHeight="false" outlineLevel="0" collapsed="false">
      <c r="R56" s="7"/>
      <c r="S56" s="11"/>
      <c r="T56" s="11"/>
    </row>
    <row r="57" customFormat="false" ht="12.75" hidden="false" customHeight="false" outlineLevel="0" collapsed="false">
      <c r="R57" s="7"/>
      <c r="S57" s="11"/>
      <c r="T57" s="11"/>
    </row>
    <row r="58" customFormat="false" ht="12.75" hidden="false" customHeight="false" outlineLevel="0" collapsed="false">
      <c r="R58" s="7"/>
      <c r="S58" s="11"/>
      <c r="T58" s="11"/>
    </row>
    <row r="59" customFormat="false" ht="12.75" hidden="false" customHeight="false" outlineLevel="0" collapsed="false">
      <c r="R59" s="7"/>
      <c r="S59" s="11"/>
      <c r="T59" s="11"/>
    </row>
    <row r="60" customFormat="false" ht="12.75" hidden="false" customHeight="false" outlineLevel="0" collapsed="false">
      <c r="R60" s="7"/>
      <c r="S60" s="11"/>
      <c r="T60" s="11"/>
    </row>
    <row r="61" customFormat="false" ht="12.75" hidden="false" customHeight="false" outlineLevel="0" collapsed="false">
      <c r="R61" s="7"/>
      <c r="S61" s="11"/>
      <c r="T61" s="11"/>
    </row>
    <row r="62" customFormat="false" ht="12.75" hidden="false" customHeight="false" outlineLevel="0" collapsed="false">
      <c r="R62" s="7"/>
      <c r="S62" s="11"/>
      <c r="T62" s="11"/>
    </row>
    <row r="63" customFormat="false" ht="12.75" hidden="false" customHeight="false" outlineLevel="0" collapsed="false">
      <c r="R63" s="7"/>
      <c r="S63" s="11"/>
      <c r="T63" s="11"/>
    </row>
    <row r="64" customFormat="false" ht="12.75" hidden="false" customHeight="false" outlineLevel="0" collapsed="false">
      <c r="R64" s="7"/>
      <c r="S64" s="11"/>
      <c r="T64" s="11"/>
    </row>
  </sheetData>
  <hyperlinks>
    <hyperlink ref="F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24" min="17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E1" s="4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Q1" s="11"/>
      <c r="R1" s="11"/>
      <c r="S1" s="7" t="s">
        <v>4</v>
      </c>
      <c r="T1" s="7" t="s">
        <v>5</v>
      </c>
      <c r="U1" s="7" t="s">
        <v>6</v>
      </c>
      <c r="V1" s="7" t="s">
        <v>7</v>
      </c>
      <c r="W1" s="7" t="s">
        <v>20</v>
      </c>
      <c r="X1" s="7" t="s">
        <v>21</v>
      </c>
    </row>
    <row r="2" customFormat="false" ht="12.75" hidden="false" customHeight="false" outlineLevel="0" collapsed="false">
      <c r="A2" s="8" t="s">
        <v>9</v>
      </c>
      <c r="B2" s="9" t="n">
        <f aca="true">RAND()</f>
        <v>0.928944670643395</v>
      </c>
      <c r="C2" s="9" t="n">
        <f aca="true">RAND()</f>
        <v>0.4349267782825</v>
      </c>
      <c r="Q2" s="23" t="n">
        <f aca="false">B13-B14</f>
        <v>0.386173218992728</v>
      </c>
      <c r="R2" s="24" t="n">
        <f aca="false">C13-C14</f>
        <v>0.201219711508929</v>
      </c>
      <c r="S2" s="7" t="n">
        <f aca="false">INT((ROW()-2)/2)+1</f>
        <v>1</v>
      </c>
      <c r="T2" s="7" t="n">
        <f aca="false">IF(MOD((ROW()-2),3)+1=2,4-S2,MOD((ROW()-2),3)+1)</f>
        <v>1</v>
      </c>
      <c r="U2" s="11" t="n">
        <f aca="false">MIN(MAX(INDEX(Q$2:Q$4,S2),MIN($B$2:$B$11)),MAX($B$2:$B$11))</f>
        <v>0.386173218992728</v>
      </c>
      <c r="V2" s="11" t="n">
        <f aca="false">MIN(MAX(INDEX($R$2:$R$4,T2),MIN($C$2:$C$11)),MAX($C$2:$C$11))</f>
        <v>0.201219711508929</v>
      </c>
      <c r="W2" s="11" t="n">
        <f aca="false">MIN(MAX(INDEX($Q$2:$Q$4,T2),MIN($B$2:$B$11)),MAX($B$2:$B$11))</f>
        <v>0.386173218992728</v>
      </c>
      <c r="X2" s="11" t="n">
        <f aca="false">MIN(MAX(INDEX(R$2:R$4,S2),MIN($C$2:$C$11)),MAX($C$2:$C$11))</f>
        <v>0.201219711508929</v>
      </c>
    </row>
    <row r="3" customFormat="false" ht="12.75" hidden="false" customHeight="false" outlineLevel="0" collapsed="false">
      <c r="A3" s="8" t="s">
        <v>10</v>
      </c>
      <c r="B3" s="9" t="n">
        <f aca="true">RAND()</f>
        <v>0.854263338058057</v>
      </c>
      <c r="C3" s="9" t="n">
        <f aca="true">RAND()</f>
        <v>0.607148294133942</v>
      </c>
      <c r="Q3" s="23" t="n">
        <f aca="false">B13</f>
        <v>0.637713214150445</v>
      </c>
      <c r="R3" s="24" t="n">
        <f aca="false">C13</f>
        <v>0.435100762703817</v>
      </c>
      <c r="S3" s="7" t="n">
        <f aca="false">INT((ROW()-2)/2)+1</f>
        <v>1</v>
      </c>
      <c r="T3" s="7" t="n">
        <f aca="false">IF(MOD((ROW()-2),3)+1=2,4-S3,MOD((ROW()-2),3)+1)</f>
        <v>3</v>
      </c>
      <c r="U3" s="11" t="n">
        <f aca="false">MIN(MAX(INDEX(Q$2:Q$4,S3),MIN($B$2:$B$11)),MAX($B$2:$B$11))</f>
        <v>0.386173218992728</v>
      </c>
      <c r="V3" s="11" t="n">
        <f aca="false">MIN(MAX(INDEX($R$2:$R$4,T3),MIN($C$2:$C$11)),MAX($C$2:$C$11))</f>
        <v>0.668981813898706</v>
      </c>
      <c r="W3" s="11" t="n">
        <f aca="false">MIN(MAX(INDEX($Q$2:$Q$4,T3),MIN($B$2:$B$11)),MAX($B$2:$B$11))</f>
        <v>0.889253209308162</v>
      </c>
      <c r="X3" s="11" t="n">
        <f aca="false">MIN(MAX(INDEX(R$2:R$4,S3),MIN($C$2:$C$11)),MAX($C$2:$C$11))</f>
        <v>0.201219711508929</v>
      </c>
    </row>
    <row r="4" customFormat="false" ht="12.75" hidden="false" customHeight="false" outlineLevel="0" collapsed="false">
      <c r="A4" s="8" t="s">
        <v>11</v>
      </c>
      <c r="B4" s="9" t="n">
        <f aca="true">RAND()</f>
        <v>0.3741022027866</v>
      </c>
      <c r="C4" s="9" t="n">
        <f aca="true">RAND()</f>
        <v>0.528502471290558</v>
      </c>
      <c r="Q4" s="23" t="n">
        <f aca="false">B13+B14</f>
        <v>0.889253209308162</v>
      </c>
      <c r="R4" s="24" t="n">
        <f aca="false">C13+C14</f>
        <v>0.668981813898706</v>
      </c>
      <c r="S4" s="7" t="n">
        <f aca="false">INT((ROW()-2)/2)+1</f>
        <v>2</v>
      </c>
      <c r="T4" s="7" t="n">
        <f aca="false">IF(MOD((ROW()-2),3)+1=2,4-S4,MOD((ROW()-2),3)+1)</f>
        <v>3</v>
      </c>
      <c r="U4" s="11" t="n">
        <f aca="false">MIN(MAX(INDEX(Q$2:Q$4,S4),MIN($B$2:$B$11)),MAX($B$2:$B$11))</f>
        <v>0.637713214150445</v>
      </c>
      <c r="V4" s="11" t="n">
        <f aca="false">MIN(MAX(INDEX($R$2:$R$4,T4),MIN($C$2:$C$11)),MAX($C$2:$C$11))</f>
        <v>0.668981813898706</v>
      </c>
      <c r="W4" s="11" t="n">
        <f aca="false">MIN(MAX(INDEX($Q$2:$Q$4,T4),MIN($B$2:$B$11)),MAX($B$2:$B$11))</f>
        <v>0.889253209308162</v>
      </c>
      <c r="X4" s="11" t="n">
        <f aca="false">MIN(MAX(INDEX(R$2:R$4,S4),MIN($C$2:$C$11)),MAX($C$2:$C$11))</f>
        <v>0.435100762703817</v>
      </c>
    </row>
    <row r="5" customFormat="false" ht="12.75" hidden="false" customHeight="false" outlineLevel="0" collapsed="false">
      <c r="A5" s="8" t="s">
        <v>12</v>
      </c>
      <c r="B5" s="9" t="n">
        <f aca="true">RAND()</f>
        <v>0.512212800576825</v>
      </c>
      <c r="C5" s="9" t="n">
        <f aca="true">RAND()</f>
        <v>0.539149215267037</v>
      </c>
      <c r="S5" s="7" t="n">
        <f aca="false">INT((ROW()-2)/2)+1</f>
        <v>2</v>
      </c>
      <c r="T5" s="7" t="n">
        <f aca="false">IF(MOD((ROW()-2),3)+1=2,4-S5,MOD((ROW()-2),3)+1)</f>
        <v>1</v>
      </c>
      <c r="U5" s="11" t="n">
        <f aca="false">MIN(MAX(INDEX(Q$2:Q$4,S5),MIN($B$2:$B$11)),MAX($B$2:$B$11))</f>
        <v>0.637713214150445</v>
      </c>
      <c r="V5" s="11" t="n">
        <f aca="false">MIN(MAX(INDEX($R$2:$R$4,T5),MIN($C$2:$C$11)),MAX($C$2:$C$11))</f>
        <v>0.201219711508929</v>
      </c>
      <c r="W5" s="11" t="n">
        <f aca="false">MIN(MAX(INDEX($Q$2:$Q$4,T5),MIN($B$2:$B$11)),MAX($B$2:$B$11))</f>
        <v>0.386173218992728</v>
      </c>
      <c r="X5" s="11" t="n">
        <f aca="false">MIN(MAX(INDEX(R$2:R$4,S5),MIN($C$2:$C$11)),MAX($C$2:$C$11))</f>
        <v>0.435100762703817</v>
      </c>
    </row>
    <row r="6" customFormat="false" ht="12.75" hidden="false" customHeight="false" outlineLevel="0" collapsed="false">
      <c r="A6" s="8" t="s">
        <v>13</v>
      </c>
      <c r="B6" s="9" t="n">
        <f aca="true">RAND()</f>
        <v>0.786510916702401</v>
      </c>
      <c r="C6" s="9" t="n">
        <f aca="true">RAND()</f>
        <v>0.54672628802395</v>
      </c>
      <c r="S6" s="7" t="n">
        <f aca="false">INT((ROW()-2)/2)+1</f>
        <v>3</v>
      </c>
      <c r="T6" s="7" t="n">
        <f aca="false">IF(MOD((ROW()-2),3)+1=2,4-S6,MOD((ROW()-2),3)+1)</f>
        <v>1</v>
      </c>
      <c r="U6" s="11" t="n">
        <f aca="false">MIN(MAX(INDEX(Q$2:Q$4,S6),MIN($B$2:$B$11)),MAX($B$2:$B$11))</f>
        <v>0.889253209308162</v>
      </c>
      <c r="V6" s="11" t="n">
        <f aca="false">MIN(MAX(INDEX($R$2:$R$4,T6),MIN($C$2:$C$11)),MAX($C$2:$C$11))</f>
        <v>0.201219711508929</v>
      </c>
      <c r="W6" s="11" t="n">
        <f aca="false">MIN(MAX(INDEX($Q$2:$Q$4,T6),MIN($B$2:$B$11)),MAX($B$2:$B$11))</f>
        <v>0.386173218992728</v>
      </c>
      <c r="X6" s="11" t="n">
        <f aca="false">MIN(MAX(INDEX(R$2:R$4,S6),MIN($C$2:$C$11)),MAX($C$2:$C$11))</f>
        <v>0.668981813898706</v>
      </c>
    </row>
    <row r="7" customFormat="false" ht="12.75" hidden="false" customHeight="false" outlineLevel="0" collapsed="false">
      <c r="A7" s="8" t="s">
        <v>14</v>
      </c>
      <c r="B7" s="9" t="n">
        <f aca="true">RAND()</f>
        <v>0.84954532185905</v>
      </c>
      <c r="C7" s="9" t="n">
        <f aca="true">RAND()</f>
        <v>0.251355755478119</v>
      </c>
      <c r="S7" s="7" t="n">
        <f aca="false">INT((ROW()-2)/2)+1</f>
        <v>3</v>
      </c>
      <c r="T7" s="7" t="n">
        <f aca="false">IF(MOD((ROW()-2),3)+1=2,4-S7,MOD((ROW()-2),3)+1)</f>
        <v>3</v>
      </c>
      <c r="U7" s="11" t="n">
        <f aca="false">MIN(MAX(INDEX(Q$2:Q$4,S7),MIN($B$2:$B$11)),MAX($B$2:$B$11))</f>
        <v>0.889253209308162</v>
      </c>
      <c r="V7" s="11" t="n">
        <f aca="false">MIN(MAX(INDEX($R$2:$R$4,T7),MIN($C$2:$C$11)),MAX($C$2:$C$11))</f>
        <v>0.668981813898706</v>
      </c>
      <c r="W7" s="11" t="n">
        <f aca="false">MIN(MAX(INDEX($Q$2:$Q$4,T7),MIN($B$2:$B$11)),MAX($B$2:$B$11))</f>
        <v>0.889253209308162</v>
      </c>
      <c r="X7" s="11" t="n">
        <f aca="false">MIN(MAX(INDEX(R$2:R$4,S7),MIN($C$2:$C$11)),MAX($C$2:$C$11))</f>
        <v>0.668981813898706</v>
      </c>
    </row>
    <row r="8" customFormat="false" ht="12.75" hidden="false" customHeight="false" outlineLevel="0" collapsed="false">
      <c r="A8" s="8" t="s">
        <v>15</v>
      </c>
      <c r="B8" s="9" t="n">
        <f aca="true">RAND()</f>
        <v>0.879917724365761</v>
      </c>
      <c r="C8" s="9" t="n">
        <f aca="true">RAND()</f>
        <v>0.439406982501884</v>
      </c>
      <c r="S8" s="7"/>
      <c r="T8" s="7"/>
      <c r="U8" s="11"/>
      <c r="V8" s="11"/>
      <c r="W8" s="11"/>
      <c r="X8" s="11"/>
    </row>
    <row r="9" customFormat="false" ht="12.75" hidden="false" customHeight="false" outlineLevel="0" collapsed="false">
      <c r="A9" s="8" t="s">
        <v>16</v>
      </c>
      <c r="B9" s="9" t="n">
        <f aca="true">RAND()</f>
        <v>0.348979439589415</v>
      </c>
      <c r="C9" s="9" t="n">
        <f aca="true">RAND()</f>
        <v>0.128701993594066</v>
      </c>
      <c r="S9" s="7"/>
      <c r="T9" s="7"/>
      <c r="U9" s="11"/>
      <c r="V9" s="11"/>
      <c r="W9" s="11"/>
      <c r="X9" s="11"/>
    </row>
    <row r="10" customFormat="false" ht="12.75" hidden="false" customHeight="false" outlineLevel="0" collapsed="false">
      <c r="A10" s="8" t="s">
        <v>17</v>
      </c>
      <c r="B10" s="9" t="n">
        <f aca="true">RAND()</f>
        <v>0.183542456384916</v>
      </c>
      <c r="C10" s="9" t="n">
        <f aca="true">RAND()</f>
        <v>0.0146265305592254</v>
      </c>
      <c r="S10" s="7"/>
      <c r="T10" s="7"/>
      <c r="U10" s="11"/>
      <c r="V10" s="11"/>
      <c r="W10" s="11"/>
      <c r="X10" s="11"/>
    </row>
    <row r="11" customFormat="false" ht="12.75" hidden="false" customHeight="false" outlineLevel="0" collapsed="false">
      <c r="A11" s="8" t="s">
        <v>18</v>
      </c>
      <c r="B11" s="9" t="n">
        <f aca="true">RAND()</f>
        <v>0.659113270538032</v>
      </c>
      <c r="C11" s="9" t="n">
        <f aca="true">RAND()</f>
        <v>0.860463317906891</v>
      </c>
      <c r="S11" s="7"/>
      <c r="T11" s="7"/>
      <c r="U11" s="11"/>
      <c r="V11" s="11"/>
      <c r="W11" s="11"/>
      <c r="X11" s="11"/>
    </row>
    <row r="12" customFormat="false" ht="12.75" hidden="false" customHeight="false" outlineLevel="0" collapsed="false">
      <c r="S12" s="7"/>
      <c r="T12" s="7"/>
      <c r="U12" s="11"/>
      <c r="V12" s="11"/>
      <c r="W12" s="11"/>
      <c r="X12" s="11"/>
    </row>
    <row r="13" customFormat="false" ht="12.75" hidden="false" customHeight="false" outlineLevel="0" collapsed="false">
      <c r="A13" s="8" t="s">
        <v>38</v>
      </c>
      <c r="B13" s="9" t="n">
        <f aca="false">AVERAGE(B2:B11)</f>
        <v>0.637713214150445</v>
      </c>
      <c r="C13" s="9" t="n">
        <f aca="false">AVERAGE(C2:C11)</f>
        <v>0.435100762703817</v>
      </c>
      <c r="S13" s="7"/>
      <c r="T13" s="7"/>
      <c r="U13" s="11"/>
      <c r="V13" s="11"/>
      <c r="W13" s="11"/>
      <c r="X13" s="11"/>
    </row>
    <row r="14" customFormat="false" ht="12.75" hidden="false" customHeight="false" outlineLevel="0" collapsed="false">
      <c r="A14" s="8" t="s">
        <v>39</v>
      </c>
      <c r="B14" s="9" t="n">
        <f aca="false">STDEVP(B2:B11)</f>
        <v>0.251539995157717</v>
      </c>
      <c r="C14" s="9" t="n">
        <f aca="false">STDEVP(C2:C11)</f>
        <v>0.233881051194889</v>
      </c>
      <c r="Q14" s="25"/>
      <c r="R14" s="25"/>
      <c r="S14" s="7"/>
      <c r="T14" s="7"/>
      <c r="U14" s="11"/>
      <c r="V14" s="11"/>
      <c r="W14" s="11"/>
      <c r="X14" s="11"/>
    </row>
    <row r="15" customFormat="false" ht="12.75" hidden="false" customHeight="false" outlineLevel="0" collapsed="false">
      <c r="S15" s="7"/>
      <c r="T15" s="7"/>
      <c r="U15" s="11"/>
      <c r="V15" s="11"/>
      <c r="W15" s="11"/>
      <c r="X15" s="11"/>
    </row>
    <row r="16" customFormat="false" ht="12.75" hidden="false" customHeight="false" outlineLevel="0" collapsed="false">
      <c r="S16" s="7"/>
      <c r="T16" s="7"/>
    </row>
    <row r="17" customFormat="false" ht="12.75" hidden="false" customHeight="false" outlineLevel="0" collapsed="false">
      <c r="S17" s="7"/>
      <c r="T17" s="7"/>
    </row>
    <row r="18" customFormat="false" ht="12.75" hidden="false" customHeight="false" outlineLevel="0" collapsed="false">
      <c r="S18" s="7"/>
      <c r="T18" s="7"/>
    </row>
    <row r="31" customFormat="false" ht="12.75" hidden="false" customHeight="false" outlineLevel="0" collapsed="false">
      <c r="B31" s="26"/>
    </row>
  </sheetData>
  <hyperlinks>
    <hyperlink ref="E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7" min="16" style="0" width="10.41"/>
  </cols>
  <sheetData>
    <row r="1" customFormat="false" ht="12.75" hidden="false" customHeight="false" outlineLevel="0" collapsed="false">
      <c r="A1" s="2" t="s">
        <v>0</v>
      </c>
      <c r="B1" s="2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P1" s="3" t="s">
        <v>6</v>
      </c>
      <c r="Q1" s="3" t="s">
        <v>7</v>
      </c>
      <c r="R1" s="7" t="s">
        <v>4</v>
      </c>
      <c r="S1" s="3" t="s">
        <v>40</v>
      </c>
      <c r="T1" s="7" t="s">
        <v>5</v>
      </c>
      <c r="U1" s="7" t="s">
        <v>6</v>
      </c>
      <c r="V1" s="7" t="s">
        <v>7</v>
      </c>
    </row>
    <row r="2" customFormat="false" ht="12.75" hidden="false" customHeight="false" outlineLevel="0" collapsed="false">
      <c r="A2" s="8" t="s">
        <v>9</v>
      </c>
      <c r="B2" s="9" t="n">
        <f aca="true">RAND()-0.5</f>
        <v>-0.261905261614689</v>
      </c>
      <c r="P2" s="7" t="n">
        <f aca="false">ROW(P1)</f>
        <v>1</v>
      </c>
      <c r="Q2" s="25" t="n">
        <f aca="false">B2</f>
        <v>-0.261905261614689</v>
      </c>
      <c r="R2" s="7" t="n">
        <f aca="false">INT((ROW()+1)/2)-1</f>
        <v>0</v>
      </c>
      <c r="S2" s="7" t="n">
        <f aca="false">INT((ROW()+1)/2)</f>
        <v>1</v>
      </c>
      <c r="T2" s="7" t="n">
        <f aca="false">INT(ROW()/2)</f>
        <v>1</v>
      </c>
      <c r="U2" s="11" t="n">
        <f aca="false">AVERAGE(R2:S2)</f>
        <v>0.5</v>
      </c>
      <c r="V2" s="11" t="n">
        <f aca="false">INDEX(B$2:B$11,T2)</f>
        <v>-0.261905261614689</v>
      </c>
    </row>
    <row r="3" customFormat="false" ht="12.75" hidden="false" customHeight="false" outlineLevel="0" collapsed="false">
      <c r="A3" s="8" t="s">
        <v>10</v>
      </c>
      <c r="B3" s="9" t="n">
        <f aca="true">RAND()-0.5</f>
        <v>0.456982570220158</v>
      </c>
      <c r="P3" s="7" t="n">
        <f aca="false">ROW(P2)</f>
        <v>2</v>
      </c>
      <c r="Q3" s="25" t="n">
        <f aca="false">B3</f>
        <v>0.456982570220158</v>
      </c>
      <c r="R3" s="7" t="n">
        <f aca="false">INT((ROW()+1)/2)-1</f>
        <v>1</v>
      </c>
      <c r="S3" s="7" t="n">
        <f aca="false">INT((ROW()+1)/2)</f>
        <v>2</v>
      </c>
      <c r="T3" s="7" t="n">
        <f aca="false">INT(ROW()/2)</f>
        <v>1</v>
      </c>
      <c r="U3" s="11" t="n">
        <f aca="false">AVERAGE(R3:S3)</f>
        <v>1.5</v>
      </c>
      <c r="V3" s="11" t="n">
        <f aca="false">INDEX(B$2:B$11,T3)</f>
        <v>-0.261905261614689</v>
      </c>
    </row>
    <row r="4" customFormat="false" ht="12.75" hidden="false" customHeight="false" outlineLevel="0" collapsed="false">
      <c r="A4" s="8" t="s">
        <v>11</v>
      </c>
      <c r="B4" s="9" t="n">
        <f aca="true">RAND()-0.5</f>
        <v>-0.0234412813460005</v>
      </c>
      <c r="P4" s="7" t="n">
        <f aca="false">ROW(P3)</f>
        <v>3</v>
      </c>
      <c r="Q4" s="25" t="n">
        <f aca="false">B4</f>
        <v>-0.0234412813460005</v>
      </c>
      <c r="R4" s="7" t="n">
        <f aca="false">INT((ROW()+1)/2)-1</f>
        <v>1</v>
      </c>
      <c r="S4" s="7" t="n">
        <f aca="false">INT((ROW()+1)/2)</f>
        <v>2</v>
      </c>
      <c r="T4" s="7" t="n">
        <f aca="false">INT(ROW()/2)</f>
        <v>2</v>
      </c>
      <c r="U4" s="11" t="n">
        <f aca="false">AVERAGE(R4:S4)</f>
        <v>1.5</v>
      </c>
      <c r="V4" s="11" t="n">
        <f aca="false">INDEX(B$2:B$11,T4)</f>
        <v>0.456982570220158</v>
      </c>
    </row>
    <row r="5" customFormat="false" ht="12.75" hidden="false" customHeight="false" outlineLevel="0" collapsed="false">
      <c r="A5" s="8" t="s">
        <v>12</v>
      </c>
      <c r="B5" s="9" t="n">
        <f aca="true">RAND()-0.5</f>
        <v>0.472850634341658</v>
      </c>
      <c r="P5" s="7" t="n">
        <f aca="false">ROW(P4)</f>
        <v>4</v>
      </c>
      <c r="Q5" s="25" t="n">
        <f aca="false">B5</f>
        <v>0.472850634341658</v>
      </c>
      <c r="R5" s="7" t="n">
        <f aca="false">INT((ROW()+1)/2)-1</f>
        <v>2</v>
      </c>
      <c r="S5" s="7" t="n">
        <f aca="false">INT((ROW()+1)/2)</f>
        <v>3</v>
      </c>
      <c r="T5" s="7" t="n">
        <f aca="false">INT(ROW()/2)</f>
        <v>2</v>
      </c>
      <c r="U5" s="11" t="n">
        <f aca="false">AVERAGE(R5:S5)</f>
        <v>2.5</v>
      </c>
      <c r="V5" s="11" t="n">
        <f aca="false">INDEX(B$2:B$11,T5)</f>
        <v>0.456982570220158</v>
      </c>
    </row>
    <row r="6" customFormat="false" ht="12.75" hidden="false" customHeight="false" outlineLevel="0" collapsed="false">
      <c r="A6" s="8" t="s">
        <v>13</v>
      </c>
      <c r="B6" s="9" t="n">
        <f aca="true">RAND()-0.5</f>
        <v>-0.399649923280257</v>
      </c>
      <c r="P6" s="7" t="n">
        <f aca="false">ROW(P5)</f>
        <v>5</v>
      </c>
      <c r="Q6" s="25" t="n">
        <f aca="false">B6</f>
        <v>-0.399649923280257</v>
      </c>
      <c r="R6" s="7" t="n">
        <f aca="false">INT((ROW()+1)/2)-1</f>
        <v>2</v>
      </c>
      <c r="S6" s="7" t="n">
        <f aca="false">INT((ROW()+1)/2)</f>
        <v>3</v>
      </c>
      <c r="T6" s="7" t="n">
        <f aca="false">INT(ROW()/2)</f>
        <v>3</v>
      </c>
      <c r="U6" s="11" t="n">
        <f aca="false">AVERAGE(R6:S6)</f>
        <v>2.5</v>
      </c>
      <c r="V6" s="11" t="n">
        <f aca="false">INDEX(B$2:B$11,T6)</f>
        <v>-0.0234412813460005</v>
      </c>
    </row>
    <row r="7" customFormat="false" ht="12.75" hidden="false" customHeight="false" outlineLevel="0" collapsed="false">
      <c r="A7" s="8" t="s">
        <v>14</v>
      </c>
      <c r="B7" s="9" t="n">
        <f aca="true">RAND()-0.5</f>
        <v>-0.0107858031817253</v>
      </c>
      <c r="P7" s="7" t="n">
        <f aca="false">ROW(P6)</f>
        <v>6</v>
      </c>
      <c r="Q7" s="25" t="n">
        <f aca="false">B7</f>
        <v>-0.0107858031817253</v>
      </c>
      <c r="R7" s="7" t="n">
        <f aca="false">INT((ROW()+1)/2)-1</f>
        <v>3</v>
      </c>
      <c r="S7" s="7" t="n">
        <f aca="false">INT((ROW()+1)/2)</f>
        <v>4</v>
      </c>
      <c r="T7" s="7" t="n">
        <f aca="false">INT(ROW()/2)</f>
        <v>3</v>
      </c>
      <c r="U7" s="11" t="n">
        <f aca="false">AVERAGE(R7:S7)</f>
        <v>3.5</v>
      </c>
      <c r="V7" s="11" t="n">
        <f aca="false">INDEX(B$2:B$11,T7)</f>
        <v>-0.0234412813460005</v>
      </c>
    </row>
    <row r="8" customFormat="false" ht="12.75" hidden="false" customHeight="false" outlineLevel="0" collapsed="false">
      <c r="A8" s="8" t="s">
        <v>15</v>
      </c>
      <c r="B8" s="9" t="n">
        <f aca="true">RAND()-0.5</f>
        <v>0.312766155587039</v>
      </c>
      <c r="P8" s="7" t="n">
        <f aca="false">ROW(P7)</f>
        <v>7</v>
      </c>
      <c r="Q8" s="25" t="n">
        <f aca="false">B8</f>
        <v>0.312766155587039</v>
      </c>
      <c r="R8" s="7" t="n">
        <f aca="false">INT((ROW()+1)/2)-1</f>
        <v>3</v>
      </c>
      <c r="S8" s="7" t="n">
        <f aca="false">INT((ROW()+1)/2)</f>
        <v>4</v>
      </c>
      <c r="T8" s="7" t="n">
        <f aca="false">INT(ROW()/2)</f>
        <v>4</v>
      </c>
      <c r="U8" s="11" t="n">
        <f aca="false">AVERAGE(R8:S8)</f>
        <v>3.5</v>
      </c>
      <c r="V8" s="11" t="n">
        <f aca="false">INDEX(B$2:B$11,T8)</f>
        <v>0.472850634341658</v>
      </c>
    </row>
    <row r="9" customFormat="false" ht="12.75" hidden="false" customHeight="false" outlineLevel="0" collapsed="false">
      <c r="A9" s="8" t="s">
        <v>16</v>
      </c>
      <c r="B9" s="9" t="n">
        <f aca="true">RAND()-0.5</f>
        <v>-0.400247865399459</v>
      </c>
      <c r="P9" s="7" t="n">
        <f aca="false">ROW(P8)</f>
        <v>8</v>
      </c>
      <c r="Q9" s="25" t="n">
        <f aca="false">B9</f>
        <v>-0.400247865399459</v>
      </c>
      <c r="R9" s="7" t="n">
        <f aca="false">INT((ROW()+1)/2)-1</f>
        <v>4</v>
      </c>
      <c r="S9" s="7" t="n">
        <f aca="false">INT((ROW()+1)/2)</f>
        <v>5</v>
      </c>
      <c r="T9" s="7" t="n">
        <f aca="false">INT(ROW()/2)</f>
        <v>4</v>
      </c>
      <c r="U9" s="11" t="n">
        <f aca="false">AVERAGE(R9:S9)</f>
        <v>4.5</v>
      </c>
      <c r="V9" s="11" t="n">
        <f aca="false">INDEX(B$2:B$11,T9)</f>
        <v>0.472850634341658</v>
      </c>
    </row>
    <row r="10" customFormat="false" ht="12.75" hidden="false" customHeight="false" outlineLevel="0" collapsed="false">
      <c r="A10" s="8" t="s">
        <v>17</v>
      </c>
      <c r="B10" s="9" t="n">
        <f aca="true">RAND()-0.5</f>
        <v>0.024082068761595</v>
      </c>
      <c r="P10" s="7" t="n">
        <f aca="false">ROW(P9)</f>
        <v>9</v>
      </c>
      <c r="Q10" s="25" t="n">
        <f aca="false">B10</f>
        <v>0.024082068761595</v>
      </c>
      <c r="R10" s="7" t="n">
        <f aca="false">INT((ROW()+1)/2)-1</f>
        <v>4</v>
      </c>
      <c r="S10" s="7" t="n">
        <f aca="false">INT((ROW()+1)/2)</f>
        <v>5</v>
      </c>
      <c r="T10" s="7" t="n">
        <f aca="false">INT(ROW()/2)</f>
        <v>5</v>
      </c>
      <c r="U10" s="11" t="n">
        <f aca="false">AVERAGE(R10:S10)</f>
        <v>4.5</v>
      </c>
      <c r="V10" s="11" t="n">
        <f aca="false">INDEX(B$2:B$11,T10)</f>
        <v>-0.399649923280257</v>
      </c>
    </row>
    <row r="11" customFormat="false" ht="12.75" hidden="false" customHeight="false" outlineLevel="0" collapsed="false">
      <c r="A11" s="8" t="s">
        <v>18</v>
      </c>
      <c r="B11" s="9" t="n">
        <f aca="true">RAND()-0.5</f>
        <v>-0.325258197418548</v>
      </c>
      <c r="P11" s="7" t="n">
        <f aca="false">ROW(P10)</f>
        <v>10</v>
      </c>
      <c r="Q11" s="25" t="n">
        <f aca="false">B11</f>
        <v>-0.325258197418548</v>
      </c>
      <c r="R11" s="7" t="n">
        <f aca="false">INT((ROW()+1)/2)-1</f>
        <v>5</v>
      </c>
      <c r="S11" s="7" t="n">
        <f aca="false">INT((ROW()+1)/2)</f>
        <v>6</v>
      </c>
      <c r="T11" s="7" t="n">
        <f aca="false">INT(ROW()/2)</f>
        <v>5</v>
      </c>
      <c r="U11" s="11" t="n">
        <f aca="false">AVERAGE(R11:S11)</f>
        <v>5.5</v>
      </c>
      <c r="V11" s="11" t="n">
        <f aca="false">INDEX(B$2:B$11,T11)</f>
        <v>-0.399649923280257</v>
      </c>
    </row>
    <row r="12" customFormat="false" ht="12.75" hidden="false" customHeight="false" outlineLevel="0" collapsed="false">
      <c r="R12" s="7" t="n">
        <f aca="false">INT((ROW()+1)/2)-1</f>
        <v>5</v>
      </c>
      <c r="S12" s="7" t="n">
        <f aca="false">INT((ROW()+1)/2)</f>
        <v>6</v>
      </c>
      <c r="T12" s="7" t="n">
        <f aca="false">INT(ROW()/2)</f>
        <v>6</v>
      </c>
      <c r="U12" s="11" t="n">
        <f aca="false">AVERAGE(R12:S12)</f>
        <v>5.5</v>
      </c>
      <c r="V12" s="11" t="n">
        <f aca="false">INDEX(B$2:B$11,T12)</f>
        <v>-0.0107858031817253</v>
      </c>
    </row>
    <row r="13" customFormat="false" ht="12.75" hidden="false" customHeight="false" outlineLevel="0" collapsed="false">
      <c r="R13" s="7" t="n">
        <f aca="false">INT((ROW()+1)/2)-1</f>
        <v>6</v>
      </c>
      <c r="S13" s="7" t="n">
        <f aca="false">INT((ROW()+1)/2)</f>
        <v>7</v>
      </c>
      <c r="T13" s="7" t="n">
        <f aca="false">INT(ROW()/2)</f>
        <v>6</v>
      </c>
      <c r="U13" s="11" t="n">
        <f aca="false">AVERAGE(R13:S13)</f>
        <v>6.5</v>
      </c>
      <c r="V13" s="11" t="n">
        <f aca="false">INDEX(B$2:B$11,T13)</f>
        <v>-0.0107858031817253</v>
      </c>
    </row>
    <row r="14" customFormat="false" ht="12.75" hidden="false" customHeight="false" outlineLevel="0" collapsed="false">
      <c r="R14" s="7" t="n">
        <f aca="false">INT((ROW()+1)/2)-1</f>
        <v>6</v>
      </c>
      <c r="S14" s="7" t="n">
        <f aca="false">INT((ROW()+1)/2)</f>
        <v>7</v>
      </c>
      <c r="T14" s="7" t="n">
        <f aca="false">INT(ROW()/2)</f>
        <v>7</v>
      </c>
      <c r="U14" s="11" t="n">
        <f aca="false">AVERAGE(R14:S14)</f>
        <v>6.5</v>
      </c>
      <c r="V14" s="11" t="n">
        <f aca="false">INDEX(B$2:B$11,T14)</f>
        <v>0.312766155587039</v>
      </c>
    </row>
    <row r="15" customFormat="false" ht="12.75" hidden="false" customHeight="false" outlineLevel="0" collapsed="false">
      <c r="R15" s="7" t="n">
        <f aca="false">INT((ROW()+1)/2)-1</f>
        <v>7</v>
      </c>
      <c r="S15" s="7" t="n">
        <f aca="false">INT((ROW()+1)/2)</f>
        <v>8</v>
      </c>
      <c r="T15" s="7" t="n">
        <f aca="false">INT(ROW()/2)</f>
        <v>7</v>
      </c>
      <c r="U15" s="11" t="n">
        <f aca="false">AVERAGE(R15:S15)</f>
        <v>7.5</v>
      </c>
      <c r="V15" s="11" t="n">
        <f aca="false">INDEX(B$2:B$11,T15)</f>
        <v>0.312766155587039</v>
      </c>
    </row>
    <row r="16" customFormat="false" ht="12.75" hidden="false" customHeight="false" outlineLevel="0" collapsed="false">
      <c r="R16" s="7" t="n">
        <f aca="false">INT((ROW()+1)/2)-1</f>
        <v>7</v>
      </c>
      <c r="S16" s="7" t="n">
        <f aca="false">INT((ROW()+1)/2)</f>
        <v>8</v>
      </c>
      <c r="T16" s="7" t="n">
        <f aca="false">INT(ROW()/2)</f>
        <v>8</v>
      </c>
      <c r="U16" s="11" t="n">
        <f aca="false">AVERAGE(R16:S16)</f>
        <v>7.5</v>
      </c>
      <c r="V16" s="11" t="n">
        <f aca="false">INDEX(B$2:B$11,T16)</f>
        <v>-0.400247865399459</v>
      </c>
    </row>
    <row r="17" customFormat="false" ht="12.75" hidden="false" customHeight="false" outlineLevel="0" collapsed="false">
      <c r="R17" s="7" t="n">
        <f aca="false">INT((ROW()+1)/2)-1</f>
        <v>8</v>
      </c>
      <c r="S17" s="7" t="n">
        <f aca="false">INT((ROW()+1)/2)</f>
        <v>9</v>
      </c>
      <c r="T17" s="7" t="n">
        <f aca="false">INT(ROW()/2)</f>
        <v>8</v>
      </c>
      <c r="U17" s="11" t="n">
        <f aca="false">AVERAGE(R17:S17)</f>
        <v>8.5</v>
      </c>
      <c r="V17" s="11" t="n">
        <f aca="false">INDEX(B$2:B$11,T17)</f>
        <v>-0.400247865399459</v>
      </c>
    </row>
    <row r="18" customFormat="false" ht="12.75" hidden="false" customHeight="false" outlineLevel="0" collapsed="false">
      <c r="R18" s="7" t="n">
        <f aca="false">INT((ROW()+1)/2)-1</f>
        <v>8</v>
      </c>
      <c r="S18" s="7" t="n">
        <f aca="false">INT((ROW()+1)/2)</f>
        <v>9</v>
      </c>
      <c r="T18" s="7" t="n">
        <f aca="false">INT(ROW()/2)</f>
        <v>9</v>
      </c>
      <c r="U18" s="11" t="n">
        <f aca="false">AVERAGE(R18:S18)</f>
        <v>8.5</v>
      </c>
      <c r="V18" s="11" t="n">
        <f aca="false">INDEX(B$2:B$11,T18)</f>
        <v>0.024082068761595</v>
      </c>
    </row>
    <row r="19" customFormat="false" ht="12.75" hidden="false" customHeight="false" outlineLevel="0" collapsed="false">
      <c r="R19" s="7" t="n">
        <f aca="false">INT((ROW()+1)/2)-1</f>
        <v>9</v>
      </c>
      <c r="S19" s="7" t="n">
        <f aca="false">INT((ROW()+1)/2)</f>
        <v>10</v>
      </c>
      <c r="T19" s="7" t="n">
        <f aca="false">INT(ROW()/2)</f>
        <v>9</v>
      </c>
      <c r="U19" s="11" t="n">
        <f aca="false">AVERAGE(R19:S19)</f>
        <v>9.5</v>
      </c>
      <c r="V19" s="11" t="n">
        <f aca="false">INDEX(B$2:B$11,T19)</f>
        <v>0.024082068761595</v>
      </c>
    </row>
    <row r="20" customFormat="false" ht="12.75" hidden="false" customHeight="false" outlineLevel="0" collapsed="false">
      <c r="R20" s="7" t="n">
        <f aca="false">INT((ROW()+1)/2)-1</f>
        <v>9</v>
      </c>
      <c r="S20" s="7" t="n">
        <f aca="false">INT((ROW()+1)/2)</f>
        <v>10</v>
      </c>
      <c r="T20" s="7" t="n">
        <f aca="false">INT(ROW()/2)</f>
        <v>10</v>
      </c>
      <c r="U20" s="11" t="n">
        <f aca="false">AVERAGE(R20:S20)</f>
        <v>9.5</v>
      </c>
      <c r="V20" s="11" t="n">
        <f aca="false">INDEX(B$2:B$11,T20)</f>
        <v>-0.325258197418548</v>
      </c>
    </row>
    <row r="21" customFormat="false" ht="12.75" hidden="false" customHeight="false" outlineLevel="0" collapsed="false">
      <c r="R21" s="7" t="n">
        <f aca="false">INT((ROW()+1)/2)-1</f>
        <v>10</v>
      </c>
      <c r="S21" s="7" t="n">
        <f aca="false">INT((ROW()+1)/2)</f>
        <v>11</v>
      </c>
      <c r="T21" s="7" t="n">
        <f aca="false">INT(ROW()/2)</f>
        <v>10</v>
      </c>
      <c r="U21" s="11" t="n">
        <f aca="false">AVERAGE(R21:S21)</f>
        <v>10.5</v>
      </c>
      <c r="V21" s="11" t="n">
        <f aca="false">INDEX(B$2:B$11,T21)</f>
        <v>-0.325258197418548</v>
      </c>
    </row>
    <row r="22" customFormat="false" ht="12.75" hidden="false" customHeight="false" outlineLevel="0" collapsed="false">
      <c r="R22" s="7"/>
      <c r="S22" s="7"/>
      <c r="T22" s="7"/>
      <c r="U22" s="11"/>
      <c r="V22" s="11"/>
    </row>
    <row r="23" customFormat="false" ht="12.75" hidden="false" customHeight="false" outlineLevel="0" collapsed="false">
      <c r="R23" s="7"/>
      <c r="S23" s="7"/>
      <c r="T23" s="7"/>
      <c r="U23" s="11"/>
      <c r="V23" s="11"/>
    </row>
    <row r="24" customFormat="false" ht="12.75" hidden="false" customHeight="false" outlineLevel="0" collapsed="false">
      <c r="R24" s="7"/>
      <c r="S24" s="7"/>
      <c r="T24" s="7"/>
      <c r="U24" s="11"/>
      <c r="V24" s="11"/>
    </row>
    <row r="25" customFormat="false" ht="12.75" hidden="false" customHeight="false" outlineLevel="0" collapsed="false">
      <c r="R25" s="7"/>
      <c r="S25" s="7"/>
      <c r="T25" s="7"/>
      <c r="U25" s="11"/>
      <c r="V25" s="11"/>
    </row>
    <row r="26" customFormat="false" ht="12.75" hidden="false" customHeight="false" outlineLevel="0" collapsed="false">
      <c r="R26" s="7"/>
      <c r="S26" s="7"/>
      <c r="T26" s="7"/>
      <c r="U26" s="11"/>
      <c r="V26" s="11"/>
    </row>
    <row r="27" customFormat="false" ht="12.75" hidden="false" customHeight="false" outlineLevel="0" collapsed="false">
      <c r="R27" s="7"/>
      <c r="S27" s="7"/>
      <c r="T27" s="7"/>
      <c r="U27" s="11"/>
      <c r="V27" s="11"/>
    </row>
    <row r="28" customFormat="false" ht="12.75" hidden="false" customHeight="false" outlineLevel="0" collapsed="false">
      <c r="R28" s="7"/>
      <c r="S28" s="7"/>
      <c r="T28" s="7"/>
      <c r="U28" s="11"/>
      <c r="V28" s="11"/>
    </row>
    <row r="29" customFormat="false" ht="12.75" hidden="false" customHeight="false" outlineLevel="0" collapsed="false">
      <c r="R29" s="7"/>
      <c r="S29" s="7"/>
      <c r="T29" s="7"/>
      <c r="U29" s="11"/>
      <c r="V29" s="11"/>
    </row>
    <row r="30" customFormat="false" ht="12.75" hidden="false" customHeight="false" outlineLevel="0" collapsed="false">
      <c r="R30" s="7"/>
      <c r="S30" s="7"/>
      <c r="T30" s="7"/>
      <c r="U30" s="11"/>
      <c r="V30" s="11"/>
    </row>
    <row r="31" customFormat="false" ht="12.75" hidden="false" customHeight="false" outlineLevel="0" collapsed="false">
      <c r="R31" s="7"/>
      <c r="S31" s="7"/>
      <c r="T31" s="7"/>
      <c r="U31" s="11"/>
      <c r="V31" s="11"/>
    </row>
    <row r="32" customFormat="false" ht="12.75" hidden="false" customHeight="false" outlineLevel="0" collapsed="false">
      <c r="R32" s="7"/>
      <c r="S32" s="7"/>
      <c r="T32" s="7"/>
      <c r="U32" s="11"/>
      <c r="V32" s="11"/>
    </row>
    <row r="33" customFormat="false" ht="12.75" hidden="false" customHeight="false" outlineLevel="0" collapsed="false">
      <c r="R33" s="7"/>
    </row>
    <row r="34" customFormat="false" ht="12.75" hidden="false" customHeight="false" outlineLevel="0" collapsed="false">
      <c r="R34" s="7"/>
    </row>
    <row r="35" customFormat="false" ht="12.75" hidden="false" customHeight="false" outlineLevel="0" collapsed="false">
      <c r="R35" s="7"/>
    </row>
    <row r="36" customFormat="false" ht="12.75" hidden="false" customHeight="false" outlineLevel="0" collapsed="false">
      <c r="R36" s="7"/>
    </row>
  </sheetData>
  <hyperlinks>
    <hyperlink ref="D1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5:14:21Z</dcterms:created>
  <dc:creator>fernando cinquegrani</dc:creator>
  <dc:description/>
  <dc:language>en-US</dc:language>
  <cp:lastModifiedBy>fernando cinquegrani</cp:lastModifiedBy>
  <dcterms:modified xsi:type="dcterms:W3CDTF">2006-04-07T07:00:16Z</dcterms:modified>
  <cp:revision>0</cp:revision>
  <dc:subject/>
  <dc:title/>
</cp:coreProperties>
</file>