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4">
  <si>
    <t xml:space="preserve">a</t>
  </si>
  <si>
    <t xml:space="preserve">b</t>
  </si>
  <si>
    <t xml:space="preserve">c</t>
  </si>
  <si>
    <t xml:space="preserve">x</t>
  </si>
  <si>
    <t xml:space="preserve">a'</t>
  </si>
  <si>
    <t xml:space="preserve">b'</t>
  </si>
  <si>
    <t xml:space="preserve">c'</t>
  </si>
  <si>
    <t xml:space="preserve">xa</t>
  </si>
  <si>
    <t xml:space="preserve">ya</t>
  </si>
  <si>
    <t xml:space="preserve">la</t>
  </si>
  <si>
    <t xml:space="preserve">xb</t>
  </si>
  <si>
    <t xml:space="preserve">yb</t>
  </si>
  <si>
    <t xml:space="preserve">lb</t>
  </si>
  <si>
    <t xml:space="preserve">xc</t>
  </si>
  <si>
    <t xml:space="preserve">yc</t>
  </si>
  <si>
    <t xml:space="preserve">lc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in</t>
  </si>
  <si>
    <t xml:space="preserve">max</t>
  </si>
  <si>
    <t xml:space="preserve">fernando cinquegrani</t>
  </si>
  <si>
    <t xml:space="preserve">http://www.prodomosua.it</t>
  </si>
  <si>
    <t xml:space="preserve">minimumscale</t>
  </si>
  <si>
    <t xml:space="preserve">maximumscale</t>
  </si>
  <si>
    <t xml:space="preserve">ratio</t>
  </si>
  <si>
    <t xml:space="preserve">unit</t>
  </si>
  <si>
    <t xml:space="preserve">ax</t>
  </si>
  <si>
    <t xml:space="preserve">ay</t>
  </si>
  <si>
    <t xml:space="preserve">bx</t>
  </si>
  <si>
    <t xml:space="preserve">by</t>
  </si>
  <si>
    <t xml:space="preserve">cx</t>
  </si>
  <si>
    <t xml:space="preserve">cy</t>
  </si>
  <si>
    <t xml:space="preserve">ax'</t>
  </si>
  <si>
    <t xml:space="preserve">ay'</t>
  </si>
  <si>
    <t xml:space="preserve">bx'</t>
  </si>
  <si>
    <t xml:space="preserve">by'</t>
  </si>
  <si>
    <t xml:space="preserve">cx'</t>
  </si>
  <si>
    <t xml:space="preserve">cy'</t>
  </si>
  <si>
    <t xml:space="preserve">xl</t>
  </si>
  <si>
    <t xml:space="preserve">xla</t>
  </si>
  <si>
    <t xml:space="preserve">yla</t>
  </si>
  <si>
    <t xml:space="preserve">xlb</t>
  </si>
  <si>
    <t xml:space="preserve">xlc</t>
  </si>
  <si>
    <t xml:space="preserve">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#,##0.0"/>
  </numFmts>
  <fonts count="14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Arial"/>
      <family val="0"/>
    </font>
    <font>
      <b val="true"/>
      <sz val="9"/>
      <color rgb="FF000000"/>
      <name val="Arial"/>
      <family val="2"/>
    </font>
    <font>
      <sz val="8"/>
      <color rgb="FF000080"/>
      <name val="Arial"/>
      <family val="2"/>
    </font>
    <font>
      <sz val="8"/>
      <color rgb="FF003300"/>
      <name val="Arial"/>
      <family val="2"/>
    </font>
    <font>
      <sz val="8"/>
      <color rgb="FF800000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97757403048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72952546153"/>
          <c:y val="0.123383196490833"/>
          <c:w val="0.94331557427828"/>
          <c:h val="0.84782364188505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H$1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H$2:$H$13</c:f>
              <c:numCache>
                <c:formatCode>General</c:formatCode>
                <c:ptCount val="12"/>
                <c:pt idx="0">
                  <c:v>0</c:v>
                </c:pt>
                <c:pt idx="1">
                  <c:v>0.0262195862440058</c:v>
                </c:pt>
                <c:pt idx="2">
                  <c:v>0.115326028552571</c:v>
                </c:pt>
                <c:pt idx="3">
                  <c:v>0.21356842605493</c:v>
                </c:pt>
                <c:pt idx="4">
                  <c:v>0.29478051400974</c:v>
                </c:pt>
                <c:pt idx="5">
                  <c:v>0.350486632904283</c:v>
                </c:pt>
                <c:pt idx="6">
                  <c:v>0.369643962167254</c:v>
                </c:pt>
                <c:pt idx="7">
                  <c:v>0.409634293119132</c:v>
                </c:pt>
                <c:pt idx="8">
                  <c:v>0.580745446700007</c:v>
                </c:pt>
                <c:pt idx="9">
                  <c:v>0.729939265387283</c:v>
                </c:pt>
                <c:pt idx="10">
                  <c:v>0.885446315561254</c:v>
                </c:pt>
                <c:pt idx="11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I$1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I$2:$I$13</c:f>
              <c:numCache>
                <c:formatCode>General</c:formatCode>
                <c:ptCount val="12"/>
                <c:pt idx="0">
                  <c:v>0</c:v>
                </c:pt>
                <c:pt idx="1">
                  <c:v>0.145021527250736</c:v>
                </c:pt>
                <c:pt idx="2">
                  <c:v>0.199487374248646</c:v>
                </c:pt>
                <c:pt idx="3">
                  <c:v>0.359886857595453</c:v>
                </c:pt>
                <c:pt idx="4">
                  <c:v>0.493030867772152</c:v>
                </c:pt>
                <c:pt idx="5">
                  <c:v>0.626565078629877</c:v>
                </c:pt>
                <c:pt idx="6">
                  <c:v>0.652988598084994</c:v>
                </c:pt>
                <c:pt idx="7">
                  <c:v>0.668780486697974</c:v>
                </c:pt>
                <c:pt idx="8">
                  <c:v>0.761858324950596</c:v>
                </c:pt>
                <c:pt idx="9">
                  <c:v>0.779090917822257</c:v>
                </c:pt>
                <c:pt idx="10">
                  <c:v>0.934835000934602</c:v>
                </c:pt>
                <c:pt idx="11">
                  <c:v>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J$1</c:f>
              <c:strCache>
                <c:ptCount val="1"/>
                <c:pt idx="0">
                  <c:v>c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J$2:$J$13</c:f>
              <c:numCache>
                <c:formatCode>General</c:formatCode>
                <c:ptCount val="12"/>
                <c:pt idx="0">
                  <c:v>0</c:v>
                </c:pt>
                <c:pt idx="1">
                  <c:v>0.0752088992477663</c:v>
                </c:pt>
                <c:pt idx="2">
                  <c:v>0.141006856847715</c:v>
                </c:pt>
                <c:pt idx="3">
                  <c:v>0.141178804191557</c:v>
                </c:pt>
                <c:pt idx="4">
                  <c:v>0.285513438692291</c:v>
                </c:pt>
                <c:pt idx="5">
                  <c:v>0.298383435995294</c:v>
                </c:pt>
                <c:pt idx="6">
                  <c:v>0.452719500995417</c:v>
                </c:pt>
                <c:pt idx="7">
                  <c:v>0.607715482225083</c:v>
                </c:pt>
                <c:pt idx="8">
                  <c:v>0.666460700375681</c:v>
                </c:pt>
                <c:pt idx="9">
                  <c:v>0.756064450095681</c:v>
                </c:pt>
                <c:pt idx="10">
                  <c:v>0.845444019096488</c:v>
                </c:pt>
                <c:pt idx="1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L$2:$L$12</c:f>
              <c:numCache>
                <c:formatCode>General</c:formatCode>
                <c:ptCount val="1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xVal>
          <c:yVal>
            <c:numRef>
              <c:f>Sheet1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O$2:$O$12</c:f>
              <c:numCache>
                <c:formatCode>General</c:formatCode>
                <c:ptCount val="1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Sheet1!$P$2:$P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R$2:$R$12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Sheet1!$S$2:$S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23860875"/>
        <c:axId val="11045667"/>
      </c:scatterChart>
      <c:valAx>
        <c:axId val="23860875"/>
        <c:scaling>
          <c:orientation val="minMax"/>
          <c:max val="12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45667"/>
        <c:crossesAt val="0"/>
        <c:crossBetween val="midCat"/>
        <c:majorUnit val="1"/>
      </c:valAx>
      <c:valAx>
        <c:axId val="11045667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860875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42770412588279"/>
          <c:y val="0.261725340231695"/>
          <c:w val="0.128918349646884"/>
          <c:h val="0.198402879316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99200693971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3007001673"/>
          <c:y val="0.123158249915645"/>
          <c:w val="0.942623458702522"/>
          <c:h val="0.84804858846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H$1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2!$H$2:$H$13</c:f>
              <c:numCache>
                <c:formatCode>General</c:formatCode>
                <c:ptCount val="12"/>
                <c:pt idx="0">
                  <c:v>0.0862068965517241</c:v>
                </c:pt>
                <c:pt idx="1">
                  <c:v>0.108010530089106</c:v>
                </c:pt>
                <c:pt idx="2">
                  <c:v>0.182109495489829</c:v>
                </c:pt>
                <c:pt idx="3">
                  <c:v>0.263805721091595</c:v>
                </c:pt>
                <c:pt idx="4">
                  <c:v>0.331339914350543</c:v>
                </c:pt>
                <c:pt idx="5">
                  <c:v>0.377663902489148</c:v>
                </c:pt>
                <c:pt idx="6">
                  <c:v>0.393594717831449</c:v>
                </c:pt>
                <c:pt idx="7">
                  <c:v>0.4268498009971</c:v>
                </c:pt>
                <c:pt idx="8">
                  <c:v>0.569142087843886</c:v>
                </c:pt>
                <c:pt idx="9">
                  <c:v>0.693208399128402</c:v>
                </c:pt>
                <c:pt idx="10">
                  <c:v>0.822524655415539</c:v>
                </c:pt>
                <c:pt idx="11">
                  <c:v>0.91778498990805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2!$I$1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2!$I$2:$I$13</c:f>
              <c:numCache>
                <c:formatCode>General</c:formatCode>
                <c:ptCount val="12"/>
                <c:pt idx="0">
                  <c:v>0.0909090909090909</c:v>
                </c:pt>
                <c:pt idx="1">
                  <c:v>0.209128001473153</c:v>
                </c:pt>
                <c:pt idx="2">
                  <c:v>0.253527569020868</c:v>
                </c:pt>
                <c:pt idx="3">
                  <c:v>0.384282309615435</c:v>
                </c:pt>
                <c:pt idx="4">
                  <c:v>0.492818884354478</c:v>
                </c:pt>
                <c:pt idx="5">
                  <c:v>0.601673543589574</c:v>
                </c:pt>
                <c:pt idx="6">
                  <c:v>0.623213515912796</c:v>
                </c:pt>
                <c:pt idx="7">
                  <c:v>0.636086776200199</c:v>
                </c:pt>
                <c:pt idx="8">
                  <c:v>0.711962136531072</c:v>
                </c:pt>
                <c:pt idx="9">
                  <c:v>0.726009832718683</c:v>
                </c:pt>
                <c:pt idx="10">
                  <c:v>0.852969575740191</c:v>
                </c:pt>
                <c:pt idx="11">
                  <c:v>0.9060908973981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2!$J$1</c:f>
              <c:strCache>
                <c:ptCount val="1"/>
                <c:pt idx="0">
                  <c:v>c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2!$J$2:$J$13</c:f>
              <c:numCache>
                <c:formatCode>General</c:formatCode>
                <c:ptCount val="12"/>
                <c:pt idx="0">
                  <c:v>0.166666666666667</c:v>
                </c:pt>
                <c:pt idx="1">
                  <c:v>0.225617279496207</c:v>
                </c:pt>
                <c:pt idx="2">
                  <c:v>0.277191361316907</c:v>
                </c:pt>
                <c:pt idx="3">
                  <c:v>0.277326137937696</c:v>
                </c:pt>
                <c:pt idx="4">
                  <c:v>0.390459227790739</c:v>
                </c:pt>
                <c:pt idx="5">
                  <c:v>0.40054705297785</c:v>
                </c:pt>
                <c:pt idx="6">
                  <c:v>0.52151951374322</c:v>
                </c:pt>
                <c:pt idx="7">
                  <c:v>0.643009233324192</c:v>
                </c:pt>
                <c:pt idx="8">
                  <c:v>0.689055201892009</c:v>
                </c:pt>
                <c:pt idx="9">
                  <c:v>0.759288857890845</c:v>
                </c:pt>
                <c:pt idx="10">
                  <c:v>0.829346795445279</c:v>
                </c:pt>
                <c:pt idx="11">
                  <c:v>0.95049163178595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L$2:$L$10</c:f>
              <c:numCache>
                <c:formatCode>General</c:formatCode>
                <c:ptCount val="9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</c:numCache>
            </c:numRef>
          </c:xVal>
          <c:yVal>
            <c:numRef>
              <c:f>Sheet2!$M$2:$M$1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O$2:$O$10</c:f>
              <c:numCache>
                <c:formatCode>General</c:formatCode>
                <c:ptCount val="9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</c:numCache>
            </c:numRef>
          </c:xVal>
          <c:yVal>
            <c:numRef>
              <c:f>Sheet2!$M$2:$M$1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Q$2:$Q$10</c:f>
              <c:numCache>
                <c:formatCode>General</c:formatCode>
                <c:ptCount val="9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</c:numCache>
            </c:numRef>
          </c:xVal>
          <c:yVal>
            <c:numRef>
              <c:f>Sheet2!$M$2:$M$10</c:f>
              <c:numCache>
                <c:formatCode>General</c:formatCode>
                <c:ptCount val="9"/>
                <c:pt idx="0">
                  <c:v>0</c:v>
                </c:pt>
                <c:pt idx="1">
                  <c:v>0.125</c:v>
                </c:pt>
                <c:pt idx="2">
                  <c:v>0.25</c:v>
                </c:pt>
                <c:pt idx="3">
                  <c:v>0.375</c:v>
                </c:pt>
                <c:pt idx="4">
                  <c:v>0.5</c:v>
                </c:pt>
                <c:pt idx="5">
                  <c:v>0.625</c:v>
                </c:pt>
                <c:pt idx="6">
                  <c:v>0.75</c:v>
                </c:pt>
                <c:pt idx="7">
                  <c:v>0.875</c:v>
                </c:pt>
                <c:pt idx="8">
                  <c:v>1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1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0"/>
        </c:ser>
        <c:axId val="74543150"/>
        <c:axId val="32197041"/>
      </c:scatterChart>
      <c:valAx>
        <c:axId val="74543150"/>
        <c:scaling>
          <c:orientation val="minMax"/>
          <c:max val="12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197041"/>
        <c:crossesAt val="0"/>
        <c:crossBetween val="midCat"/>
        <c:majorUnit val="1"/>
      </c:valAx>
      <c:valAx>
        <c:axId val="32197041"/>
        <c:scaling>
          <c:orientation val="minMax"/>
          <c:max val="1.125"/>
          <c:min val="-0.12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543150"/>
        <c:crossesAt val="0"/>
        <c:crossBetween val="midCat"/>
        <c:majorUnit val="0.125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342772166800917"/>
          <c:y val="0.261725340231695"/>
          <c:w val="0.128942313650164"/>
          <c:h val="0.19840287931616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97757403048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72952546153"/>
          <c:y val="0.123158249915645"/>
          <c:w val="0.942572171973733"/>
          <c:h val="0.84804858846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H$1</c:f>
              <c:strCache>
                <c:ptCount val="1"/>
                <c:pt idx="0">
                  <c:v>a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H$2:$H$13</c:f>
              <c:numCache>
                <c:formatCode>General</c:formatCode>
                <c:ptCount val="12"/>
                <c:pt idx="0">
                  <c:v>0.666666666666667</c:v>
                </c:pt>
                <c:pt idx="1">
                  <c:v>0.0914367247093095</c:v>
                </c:pt>
                <c:pt idx="2">
                  <c:v>0.528882498020905</c:v>
                </c:pt>
                <c:pt idx="3">
                  <c:v>0.776732466241078</c:v>
                </c:pt>
                <c:pt idx="4">
                  <c:v>0.772769641558405</c:v>
                </c:pt>
                <c:pt idx="5">
                  <c:v>0.629958278769818</c:v>
                </c:pt>
                <c:pt idx="6">
                  <c:v>0.760587199576612</c:v>
                </c:pt>
                <c:pt idx="7">
                  <c:v>0.928388140530161</c:v>
                </c:pt>
                <c:pt idx="8">
                  <c:v>0.755353534248862</c:v>
                </c:pt>
                <c:pt idx="9">
                  <c:v>0.447232123212159</c:v>
                </c:pt>
                <c:pt idx="10">
                  <c:v>0.606876883782386</c:v>
                </c:pt>
                <c:pt idx="11">
                  <c:v>0.3217146700348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3!$I$1</c:f>
              <c:strCache>
                <c:ptCount val="1"/>
                <c:pt idx="0">
                  <c:v>b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I$2:$I$13</c:f>
              <c:numCache>
                <c:formatCode>General</c:formatCode>
                <c:ptCount val="12"/>
                <c:pt idx="0">
                  <c:v>0.209677419354839</c:v>
                </c:pt>
                <c:pt idx="1">
                  <c:v>0.0891895315762515</c:v>
                </c:pt>
                <c:pt idx="2">
                  <c:v>0.319672099377543</c:v>
                </c:pt>
                <c:pt idx="3">
                  <c:v>0.479968623353521</c:v>
                </c:pt>
                <c:pt idx="4">
                  <c:v>0.777593722079425</c:v>
                </c:pt>
                <c:pt idx="5">
                  <c:v>0.808939398833327</c:v>
                </c:pt>
                <c:pt idx="6">
                  <c:v>0.532453716627077</c:v>
                </c:pt>
                <c:pt idx="7">
                  <c:v>0.48902884165404</c:v>
                </c:pt>
                <c:pt idx="8">
                  <c:v>0.741595555405175</c:v>
                </c:pt>
                <c:pt idx="9">
                  <c:v>0.916679422397016</c:v>
                </c:pt>
                <c:pt idx="10">
                  <c:v>0.747426293533594</c:v>
                </c:pt>
                <c:pt idx="11">
                  <c:v>0.87344356629580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3!$J$1</c:f>
              <c:strCache>
                <c:ptCount val="1"/>
                <c:pt idx="0">
                  <c:v>c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J$2:$J$13</c:f>
              <c:numCache>
                <c:formatCode>General</c:formatCode>
                <c:ptCount val="12"/>
                <c:pt idx="0">
                  <c:v>0.8</c:v>
                </c:pt>
                <c:pt idx="1">
                  <c:v>0.120375931277213</c:v>
                </c:pt>
                <c:pt idx="2">
                  <c:v>0.556113789859998</c:v>
                </c:pt>
                <c:pt idx="3">
                  <c:v>0.938767339005376</c:v>
                </c:pt>
                <c:pt idx="4">
                  <c:v>0.475167430791147</c:v>
                </c:pt>
                <c:pt idx="5">
                  <c:v>0.849219469401393</c:v>
                </c:pt>
                <c:pt idx="6">
                  <c:v>0.0989262067158857</c:v>
                </c:pt>
                <c:pt idx="7">
                  <c:v>0.286109424511179</c:v>
                </c:pt>
                <c:pt idx="8">
                  <c:v>0.491152236845122</c:v>
                </c:pt>
                <c:pt idx="9">
                  <c:v>0.843499732404095</c:v>
                </c:pt>
                <c:pt idx="10">
                  <c:v>0.884560255986689</c:v>
                </c:pt>
                <c:pt idx="11">
                  <c:v>0.86226760014709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2:$L$12</c:f>
              <c:numCache>
                <c:formatCode>General</c:formatCode>
                <c:ptCount val="1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2:$O$12</c:f>
              <c:numCache>
                <c:formatCode>General</c:formatCode>
                <c:ptCount val="1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R$2:$R$12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F$2:$F$13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</c:numCache>
            </c:numRef>
          </c:xVal>
          <c:yVal>
            <c:numRef>
              <c:f>Sheet3!$G$2:$G$1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yVal>
          <c:smooth val="1"/>
        </c:ser>
        <c:axId val="45982013"/>
        <c:axId val="93488221"/>
      </c:scatterChart>
      <c:valAx>
        <c:axId val="45982013"/>
        <c:scaling>
          <c:orientation val="minMax"/>
          <c:max val="12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488221"/>
        <c:crossesAt val="0"/>
        <c:crossBetween val="midCat"/>
        <c:majorUnit val="1"/>
      </c:valAx>
      <c:valAx>
        <c:axId val="93488221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82013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lin ang="0"/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14112253747987"/>
          <c:y val="0.117534585535935"/>
          <c:w val="0.362780324619006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mere F9 per visualizzare altri dati</a:t>
            </a:r>
          </a:p>
        </c:rich>
      </c:tx>
      <c:layout>
        <c:manualLayout>
          <c:xMode val="edge"/>
          <c:yMode val="edge"/>
          <c:x val="0.341076627640463"/>
          <c:y val="0.04836351366550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253918106919"/>
          <c:y val="0.123158249915645"/>
          <c:w val="0.942575729418324"/>
          <c:h val="0.84804858846024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K$1</c:f>
              <c:strCache>
                <c:ptCount val="1"/>
                <c:pt idx="0">
                  <c:v>ay'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J$2:$J$13</c:f>
              <c:numCache>
                <c:formatCode>General</c:formatCode>
                <c:ptCount val="12"/>
                <c:pt idx="0">
                  <c:v>0.575539568345324</c:v>
                </c:pt>
                <c:pt idx="1">
                  <c:v>0.957478566453296</c:v>
                </c:pt>
                <c:pt idx="2">
                  <c:v>2.33147343169834</c:v>
                </c:pt>
                <c:pt idx="3">
                  <c:v>3.45691308984387</c:v>
                </c:pt>
                <c:pt idx="4">
                  <c:v>4.56539925839452</c:v>
                </c:pt>
                <c:pt idx="5">
                  <c:v>5.07168667011353</c:v>
                </c:pt>
                <c:pt idx="6">
                  <c:v>6.02277766614145</c:v>
                </c:pt>
                <c:pt idx="7">
                  <c:v>6.70417111385681</c:v>
                </c:pt>
                <c:pt idx="8">
                  <c:v>8.10664757471466</c:v>
                </c:pt>
                <c:pt idx="9">
                  <c:v>8.34791300035369</c:v>
                </c:pt>
                <c:pt idx="10">
                  <c:v>8.58989808953313</c:v>
                </c:pt>
                <c:pt idx="11">
                  <c:v>9.15702177144949</c:v>
                </c:pt>
              </c:numCache>
            </c:numRef>
          </c:xVal>
          <c:yVal>
            <c:numRef>
              <c:f>Sheet4!$K$2:$K$13</c:f>
              <c:numCache>
                <c:formatCode>General</c:formatCode>
                <c:ptCount val="12"/>
                <c:pt idx="0">
                  <c:v>0.923076923076923</c:v>
                </c:pt>
                <c:pt idx="1">
                  <c:v>0.635545636168145</c:v>
                </c:pt>
                <c:pt idx="2">
                  <c:v>0.548424274167025</c:v>
                </c:pt>
                <c:pt idx="3">
                  <c:v>0.321673688436958</c:v>
                </c:pt>
                <c:pt idx="4">
                  <c:v>0.516487201418311</c:v>
                </c:pt>
                <c:pt idx="5">
                  <c:v>0.793478960318687</c:v>
                </c:pt>
                <c:pt idx="6">
                  <c:v>0.696923894215627</c:v>
                </c:pt>
                <c:pt idx="7">
                  <c:v>0.649282362632768</c:v>
                </c:pt>
                <c:pt idx="8">
                  <c:v>0.597526459098834</c:v>
                </c:pt>
                <c:pt idx="9">
                  <c:v>0.264674246272432</c:v>
                </c:pt>
                <c:pt idx="10">
                  <c:v>0.452716242660795</c:v>
                </c:pt>
                <c:pt idx="11">
                  <c:v>0.1004241675394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4!$M$1</c:f>
              <c:strCache>
                <c:ptCount val="1"/>
                <c:pt idx="0">
                  <c:v>by'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L$2:$L$13</c:f>
              <c:numCache>
                <c:formatCode>General</c:formatCode>
                <c:ptCount val="12"/>
                <c:pt idx="0">
                  <c:v>2.01438848920863</c:v>
                </c:pt>
                <c:pt idx="1">
                  <c:v>2.526486761039</c:v>
                </c:pt>
                <c:pt idx="2">
                  <c:v>2.80428732792215</c:v>
                </c:pt>
                <c:pt idx="3">
                  <c:v>3.17355933631503</c:v>
                </c:pt>
                <c:pt idx="4">
                  <c:v>4.23308657346588</c:v>
                </c:pt>
                <c:pt idx="5">
                  <c:v>4.90777061428448</c:v>
                </c:pt>
                <c:pt idx="6">
                  <c:v>5.7724999816404</c:v>
                </c:pt>
                <c:pt idx="7">
                  <c:v>7.13253808044845</c:v>
                </c:pt>
                <c:pt idx="8">
                  <c:v>7.62087874077031</c:v>
                </c:pt>
                <c:pt idx="9">
                  <c:v>8.36808506545818</c:v>
                </c:pt>
                <c:pt idx="10">
                  <c:v>8.70484299699765</c:v>
                </c:pt>
                <c:pt idx="11">
                  <c:v>9.10317283979249</c:v>
                </c:pt>
              </c:numCache>
            </c:numRef>
          </c:xVal>
          <c:yVal>
            <c:numRef>
              <c:f>Sheet4!$M$2:$M$13</c:f>
              <c:numCache>
                <c:formatCode>General</c:formatCode>
                <c:ptCount val="12"/>
                <c:pt idx="0">
                  <c:v>0.763157894736842</c:v>
                </c:pt>
                <c:pt idx="1">
                  <c:v>0.780073246244944</c:v>
                </c:pt>
                <c:pt idx="2">
                  <c:v>0.348256192667365</c:v>
                </c:pt>
                <c:pt idx="3">
                  <c:v>0.441264568632031</c:v>
                </c:pt>
                <c:pt idx="4">
                  <c:v>0.778233415787035</c:v>
                </c:pt>
                <c:pt idx="5">
                  <c:v>0.453871851520076</c:v>
                </c:pt>
                <c:pt idx="6">
                  <c:v>0.306296666816372</c:v>
                </c:pt>
                <c:pt idx="7">
                  <c:v>0.586964791029025</c:v>
                </c:pt>
                <c:pt idx="8">
                  <c:v>0.925722413071276</c:v>
                </c:pt>
                <c:pt idx="9">
                  <c:v>0.862622029667342</c:v>
                </c:pt>
                <c:pt idx="10">
                  <c:v>0.535932057736387</c:v>
                </c:pt>
                <c:pt idx="11">
                  <c:v>0.088571380050000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4!$O$1</c:f>
              <c:strCache>
                <c:ptCount val="1"/>
                <c:pt idx="0">
                  <c:v>cy'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N$2:$N$13</c:f>
              <c:numCache>
                <c:formatCode>General</c:formatCode>
                <c:ptCount val="12"/>
                <c:pt idx="0">
                  <c:v>3.45323741007194</c:v>
                </c:pt>
                <c:pt idx="1">
                  <c:v>4.08369417304879</c:v>
                </c:pt>
                <c:pt idx="2">
                  <c:v>4.33890868483632</c:v>
                </c:pt>
                <c:pt idx="3">
                  <c:v>5.6113753483647</c:v>
                </c:pt>
                <c:pt idx="4">
                  <c:v>5.68240043396524</c:v>
                </c:pt>
                <c:pt idx="5">
                  <c:v>6.98453769105928</c:v>
                </c:pt>
                <c:pt idx="6">
                  <c:v>8.05037456657249</c:v>
                </c:pt>
                <c:pt idx="7">
                  <c:v>8.25141710043665</c:v>
                </c:pt>
                <c:pt idx="8">
                  <c:v>9.12895529985101</c:v>
                </c:pt>
                <c:pt idx="9">
                  <c:v>9.32358049055807</c:v>
                </c:pt>
                <c:pt idx="10">
                  <c:v>9.80215337039449</c:v>
                </c:pt>
                <c:pt idx="11">
                  <c:v>9.82585280696381</c:v>
                </c:pt>
              </c:numCache>
            </c:numRef>
          </c:xVal>
          <c:yVal>
            <c:numRef>
              <c:f>Sheet4!$O$2:$O$13</c:f>
              <c:numCache>
                <c:formatCode>General</c:formatCode>
                <c:ptCount val="12"/>
                <c:pt idx="0">
                  <c:v>0.13953488372093</c:v>
                </c:pt>
                <c:pt idx="1">
                  <c:v>0.314757753081115</c:v>
                </c:pt>
                <c:pt idx="2">
                  <c:v>0.556818202073055</c:v>
                </c:pt>
                <c:pt idx="3">
                  <c:v>0.547752755972819</c:v>
                </c:pt>
                <c:pt idx="4">
                  <c:v>0.391870950649825</c:v>
                </c:pt>
                <c:pt idx="5">
                  <c:v>0.0878924739354654</c:v>
                </c:pt>
                <c:pt idx="6">
                  <c:v>0.2913867431115</c:v>
                </c:pt>
                <c:pt idx="7">
                  <c:v>0.448903543116905</c:v>
                </c:pt>
                <c:pt idx="8">
                  <c:v>0.542879792731259</c:v>
                </c:pt>
                <c:pt idx="9">
                  <c:v>0.644745657695368</c:v>
                </c:pt>
                <c:pt idx="10">
                  <c:v>0.837220809101639</c:v>
                </c:pt>
                <c:pt idx="11">
                  <c:v>0.91512327574519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L$2:$L$12</c:f>
              <c:numCache>
                <c:formatCode>General</c:formatCode>
                <c:ptCount val="11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3</c:v>
                </c:pt>
                <c:pt idx="9">
                  <c:v>-3</c:v>
                </c:pt>
                <c:pt idx="10">
                  <c:v>-3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33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O$2:$O$12</c:f>
              <c:numCache>
                <c:formatCode>General</c:formatCode>
                <c:ptCount val="11"/>
                <c:pt idx="0">
                  <c:v>-2</c:v>
                </c:pt>
                <c:pt idx="1">
                  <c:v>-2</c:v>
                </c:pt>
                <c:pt idx="2">
                  <c:v>-2</c:v>
                </c:pt>
                <c:pt idx="3">
                  <c:v>-2</c:v>
                </c:pt>
                <c:pt idx="4">
                  <c:v>-2</c:v>
                </c:pt>
                <c:pt idx="5">
                  <c:v>-2</c:v>
                </c:pt>
                <c:pt idx="6">
                  <c:v>-2</c:v>
                </c:pt>
                <c:pt idx="7">
                  <c:v>-2</c:v>
                </c:pt>
                <c:pt idx="8">
                  <c:v>-2</c:v>
                </c:pt>
                <c:pt idx="9">
                  <c:v>-2</c:v>
                </c:pt>
                <c:pt idx="10">
                  <c:v>-2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8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R$2:$R$12</c:f>
              <c:numCache>
                <c:formatCode>General</c:formatCode>
                <c:ptCount val="11"/>
                <c:pt idx="0">
                  <c:v>-1</c:v>
                </c:pt>
                <c:pt idx="1">
                  <c:v>-1</c:v>
                </c:pt>
                <c:pt idx="2">
                  <c:v>-1</c:v>
                </c:pt>
                <c:pt idx="3">
                  <c:v>-1</c:v>
                </c:pt>
                <c:pt idx="4">
                  <c:v>-1</c:v>
                </c:pt>
                <c:pt idx="5">
                  <c:v>-1</c:v>
                </c:pt>
                <c:pt idx="6">
                  <c:v>-1</c:v>
                </c:pt>
                <c:pt idx="7">
                  <c:v>-1</c:v>
                </c:pt>
                <c:pt idx="8">
                  <c:v>-1</c:v>
                </c:pt>
                <c:pt idx="9">
                  <c:v>-1</c:v>
                </c:pt>
                <c:pt idx="10">
                  <c:v>-1</c:v>
                </c:pt>
              </c:numCache>
            </c:numRef>
          </c:xVal>
          <c:yVal>
            <c:numRef>
              <c:f>Sheet3!$M$2:$M$12</c:f>
              <c:numCache>
                <c:formatCode>General</c:formatCode>
                <c:ptCount val="1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333333"/>
            </a:solidFill>
            <a:ln w="0">
              <a:solidFill>
                <a:srgbClr val="333333"/>
              </a:solidFill>
            </a:ln>
          </c:spPr>
          <c:marker>
            <c:symbol val="square"/>
            <c:size val="2"/>
            <c:spPr>
              <a:solidFill>
                <a:srgbClr val="333333"/>
              </a:solidFill>
            </c:spPr>
          </c:marker>
          <c:dPt>
            <c:idx val="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2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3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4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5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6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7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8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9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Pt>
            <c:idx val="10"/>
            <c:marker>
              <c:symbol val="square"/>
              <c:size val="2"/>
              <c:spPr>
                <a:solidFill>
                  <a:srgbClr val="333333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H$2:$H$12</c:f>
              <c:numCache>
                <c:formatCode>General</c:formatCod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numCache>
            </c:numRef>
          </c:xVal>
          <c:yVal>
            <c:numRef>
              <c:f>Sheet3!$G$2:$G$1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yVal>
          <c:smooth val="1"/>
        </c:ser>
        <c:axId val="89415387"/>
        <c:axId val="90281477"/>
      </c:scatterChart>
      <c:valAx>
        <c:axId val="89415387"/>
        <c:scaling>
          <c:orientation val="minMax"/>
          <c:max val="11"/>
          <c:min val="-3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281477"/>
        <c:crossesAt val="0"/>
        <c:crossBetween val="midCat"/>
        <c:majorUnit val="1"/>
      </c:valAx>
      <c:valAx>
        <c:axId val="90281477"/>
        <c:scaling>
          <c:orientation val="minMax"/>
          <c:max val="1.1"/>
          <c:min val="-0.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415387"/>
        <c:crossesAt val="0"/>
        <c:crossBetween val="midCat"/>
        <c:majorUnit val="0.1"/>
      </c:valAx>
      <c:spPr>
        <a:gradFill>
          <a:gsLst>
            <a:gs pos="0">
              <a:srgbClr val="ffffff"/>
            </a:gs>
            <a:gs pos="100000">
              <a:srgbClr val="ccffcc"/>
            </a:gs>
          </a:gsLst>
          <a:path path="rect">
            <a:fillToRect l="50000" t="50000" r="50000" b="50000"/>
          </a:path>
        </a:gradFill>
        <a:ln w="12600">
          <a:solidFill>
            <a:srgbClr val="808080"/>
          </a:solidFill>
          <a:round/>
        </a:ln>
      </c:spPr>
    </c:plotArea>
    <c:legend>
      <c:legendPos val="r"/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ayout>
        <c:manualLayout>
          <c:xMode val="edge"/>
          <c:yMode val="edge"/>
          <c:x val="0.61407421173264"/>
          <c:y val="0.117534585535935"/>
          <c:w val="0.362757851700427"/>
          <c:h val="0.0753571026881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4</xdr:col>
      <xdr:colOff>720</xdr:colOff>
      <xdr:row>33</xdr:row>
      <xdr:rowOff>152280</xdr:rowOff>
    </xdr:to>
    <xdr:graphicFrame>
      <xdr:nvGraphicFramePr>
        <xdr:cNvPr id="0" name="Grafico 1"/>
        <xdr:cNvGraphicFramePr/>
      </xdr:nvGraphicFramePr>
      <xdr:xfrm>
        <a:off x="2324160" y="1981080"/>
        <a:ext cx="5810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3</xdr:col>
      <xdr:colOff>155160</xdr:colOff>
      <xdr:row>33</xdr:row>
      <xdr:rowOff>152280</xdr:rowOff>
    </xdr:to>
    <xdr:graphicFrame>
      <xdr:nvGraphicFramePr>
        <xdr:cNvPr id="1" name="Grafico 1"/>
        <xdr:cNvGraphicFramePr/>
      </xdr:nvGraphicFramePr>
      <xdr:xfrm>
        <a:off x="2324160" y="1981080"/>
        <a:ext cx="58096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14</xdr:col>
      <xdr:colOff>720</xdr:colOff>
      <xdr:row>33</xdr:row>
      <xdr:rowOff>152280</xdr:rowOff>
    </xdr:to>
    <xdr:graphicFrame>
      <xdr:nvGraphicFramePr>
        <xdr:cNvPr id="2" name="Grafico 1"/>
        <xdr:cNvGraphicFramePr/>
      </xdr:nvGraphicFramePr>
      <xdr:xfrm>
        <a:off x="2324160" y="1981080"/>
        <a:ext cx="58107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3</xdr:row>
      <xdr:rowOff>0</xdr:rowOff>
    </xdr:from>
    <xdr:to>
      <xdr:col>16</xdr:col>
      <xdr:colOff>1080</xdr:colOff>
      <xdr:row>33</xdr:row>
      <xdr:rowOff>152280</xdr:rowOff>
    </xdr:to>
    <xdr:graphicFrame>
      <xdr:nvGraphicFramePr>
        <xdr:cNvPr id="3" name="Grafico 1"/>
        <xdr:cNvGraphicFramePr/>
      </xdr:nvGraphicFramePr>
      <xdr:xfrm>
        <a:off x="3486240" y="1981080"/>
        <a:ext cx="58111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prodomosua.it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7" activeCellId="0" sqref="K37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  <c r="K1" s="1"/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2" hidden="false" customHeight="false" outlineLevel="0" collapsed="false">
      <c r="A2" s="2" t="s">
        <v>16</v>
      </c>
      <c r="B2" s="2" t="n">
        <v>50</v>
      </c>
      <c r="C2" s="2" t="n">
        <v>0</v>
      </c>
      <c r="D2" s="2" t="n">
        <v>-2</v>
      </c>
      <c r="E2" s="1"/>
      <c r="F2" s="1" t="n">
        <f aca="false">ROW()-2</f>
        <v>0</v>
      </c>
      <c r="G2" s="2" t="n">
        <v>0</v>
      </c>
      <c r="H2" s="2" t="n">
        <f aca="false">(B2-H$15)/(H$16-H$15)</f>
        <v>0</v>
      </c>
      <c r="I2" s="2" t="n">
        <f aca="false">(C2-I$15)/(I$16-I$15)</f>
        <v>0</v>
      </c>
      <c r="J2" s="2" t="n">
        <f aca="false">(D2-J$15)/(J$16-J$15)</f>
        <v>0</v>
      </c>
      <c r="L2" s="3" t="n">
        <v>-3</v>
      </c>
      <c r="M2" s="3" t="n">
        <v>0</v>
      </c>
      <c r="N2" s="3" t="n">
        <f aca="false">(H$16-H$15)/10*(ROW()-2)+H$15</f>
        <v>50</v>
      </c>
      <c r="O2" s="3" t="n">
        <v>-2</v>
      </c>
      <c r="P2" s="3" t="n">
        <f aca="false">M2</f>
        <v>0</v>
      </c>
      <c r="Q2" s="3" t="n">
        <f aca="false">(I$16-I$15)/10*(ROW()-2)+I$15</f>
        <v>0</v>
      </c>
      <c r="R2" s="3" t="n">
        <v>-1</v>
      </c>
      <c r="S2" s="3" t="n">
        <f aca="false">P2</f>
        <v>0</v>
      </c>
      <c r="T2" s="3" t="n">
        <f aca="false">(J$16-J$15)/10*(ROW()-2)+J$15</f>
        <v>-2</v>
      </c>
    </row>
    <row r="3" customFormat="false" ht="12" hidden="false" customHeight="false" outlineLevel="0" collapsed="false">
      <c r="A3" s="2" t="s">
        <v>17</v>
      </c>
      <c r="B3" s="2" t="n">
        <f aca="true">B2+RAND()*60/2</f>
        <v>53.7938322355045</v>
      </c>
      <c r="C3" s="2" t="n">
        <f aca="true">C2+RAND()*10/2</f>
        <v>3.90122404861405</v>
      </c>
      <c r="D3" s="2" t="n">
        <f aca="true">+D2+RAND()*1.6/2</f>
        <v>-1.64629632302276</v>
      </c>
      <c r="E3" s="1"/>
      <c r="F3" s="1" t="n">
        <f aca="false">ROW()-2</f>
        <v>1</v>
      </c>
      <c r="G3" s="2" t="n">
        <v>0</v>
      </c>
      <c r="H3" s="2" t="n">
        <f aca="false">(B3-H$15)/(H$16-H$15)</f>
        <v>0.0262195862440058</v>
      </c>
      <c r="I3" s="2" t="n">
        <f aca="false">(C3-I$15)/(I$16-I$15)</f>
        <v>0.145021527250736</v>
      </c>
      <c r="J3" s="2" t="n">
        <f aca="false">(D3-J$15)/(J$16-J$15)</f>
        <v>0.0752088992477663</v>
      </c>
      <c r="L3" s="3" t="n">
        <v>-3</v>
      </c>
      <c r="M3" s="3" t="n">
        <f aca="false">M2+0.1</f>
        <v>0.1</v>
      </c>
      <c r="N3" s="3" t="n">
        <f aca="false">(H$16-H$15)/10*(ROW()-2)+H$15</f>
        <v>64.4694588244002</v>
      </c>
      <c r="O3" s="3" t="n">
        <v>-2</v>
      </c>
      <c r="P3" s="3" t="n">
        <f aca="false">M3</f>
        <v>0.1</v>
      </c>
      <c r="Q3" s="3" t="n">
        <f aca="false">(I$16-I$15)/10*(ROW()-2)+I$15</f>
        <v>2.690099961414</v>
      </c>
      <c r="R3" s="3" t="n">
        <v>-1</v>
      </c>
      <c r="S3" s="3" t="n">
        <f aca="false">P3</f>
        <v>0.1</v>
      </c>
      <c r="T3" s="3" t="n">
        <f aca="false">(J$16-J$15)/10*(ROW()-2)+J$15</f>
        <v>-1.52970502092843</v>
      </c>
    </row>
    <row r="4" customFormat="false" ht="12" hidden="false" customHeight="false" outlineLevel="0" collapsed="false">
      <c r="A4" s="2" t="s">
        <v>18</v>
      </c>
      <c r="B4" s="2" t="n">
        <f aca="true">B3+RAND()*60/2</f>
        <v>66.6870522152302</v>
      </c>
      <c r="C4" s="2" t="n">
        <f aca="true">C3+RAND()*10/2</f>
        <v>5.36640977768864</v>
      </c>
      <c r="D4" s="2" t="n">
        <f aca="true">+D3+RAND()*1.6/2</f>
        <v>-1.33685183209856</v>
      </c>
      <c r="E4" s="1"/>
      <c r="F4" s="1" t="n">
        <f aca="false">ROW()-2</f>
        <v>2</v>
      </c>
      <c r="G4" s="2" t="n">
        <v>0</v>
      </c>
      <c r="H4" s="2" t="n">
        <f aca="false">(B4-H$15)/(H$16-H$15)</f>
        <v>0.115326028552571</v>
      </c>
      <c r="I4" s="2" t="n">
        <f aca="false">(C4-I$15)/(I$16-I$15)</f>
        <v>0.199487374248646</v>
      </c>
      <c r="J4" s="2" t="n">
        <f aca="false">(D4-J$15)/(J$16-J$15)</f>
        <v>0.141006856847715</v>
      </c>
      <c r="L4" s="3" t="n">
        <v>-3</v>
      </c>
      <c r="M4" s="3" t="n">
        <f aca="false">M3+0.1</f>
        <v>0.2</v>
      </c>
      <c r="N4" s="3" t="n">
        <f aca="false">(H$16-H$15)/10*(ROW()-2)+H$15</f>
        <v>78.9389176488003</v>
      </c>
      <c r="O4" s="3" t="n">
        <v>-2</v>
      </c>
      <c r="P4" s="3" t="n">
        <f aca="false">M4</f>
        <v>0.2</v>
      </c>
      <c r="Q4" s="3" t="n">
        <f aca="false">(I$16-I$15)/10*(ROW()-2)+I$15</f>
        <v>5.38019992282801</v>
      </c>
      <c r="R4" s="3" t="n">
        <v>-1</v>
      </c>
      <c r="S4" s="3" t="n">
        <f aca="false">P4</f>
        <v>0.2</v>
      </c>
      <c r="T4" s="3" t="n">
        <f aca="false">(J$16-J$15)/10*(ROW()-2)+J$15</f>
        <v>-1.05941004185686</v>
      </c>
    </row>
    <row r="5" customFormat="false" ht="12" hidden="false" customHeight="false" outlineLevel="0" collapsed="false">
      <c r="A5" s="2" t="s">
        <v>19</v>
      </c>
      <c r="B5" s="2" t="n">
        <f aca="true">B4+RAND()*60/2</f>
        <v>80.9021954699376</v>
      </c>
      <c r="C5" s="2" t="n">
        <f aca="true">C4+RAND()*10/2</f>
        <v>9.68131621730935</v>
      </c>
      <c r="D5" s="2" t="n">
        <f aca="true">+D4+RAND()*1.6/2</f>
        <v>-1.33604317237382</v>
      </c>
      <c r="E5" s="1"/>
      <c r="F5" s="1" t="n">
        <f aca="false">ROW()-2</f>
        <v>3</v>
      </c>
      <c r="G5" s="2" t="n">
        <v>0</v>
      </c>
      <c r="H5" s="2" t="n">
        <f aca="false">(B5-H$15)/(H$16-H$15)</f>
        <v>0.21356842605493</v>
      </c>
      <c r="I5" s="2" t="n">
        <f aca="false">(C5-I$15)/(I$16-I$15)</f>
        <v>0.359886857595453</v>
      </c>
      <c r="J5" s="2" t="n">
        <f aca="false">(D5-J$15)/(J$16-J$15)</f>
        <v>0.141178804191557</v>
      </c>
      <c r="L5" s="3" t="n">
        <v>-3</v>
      </c>
      <c r="M5" s="3" t="n">
        <f aca="false">M4+0.1</f>
        <v>0.3</v>
      </c>
      <c r="N5" s="3" t="n">
        <f aca="false">(H$16-H$15)/10*(ROW()-2)+H$15</f>
        <v>93.4083764732005</v>
      </c>
      <c r="O5" s="3" t="n">
        <v>-2</v>
      </c>
      <c r="P5" s="3" t="n">
        <f aca="false">M5</f>
        <v>0.3</v>
      </c>
      <c r="Q5" s="3" t="n">
        <f aca="false">(I$16-I$15)/10*(ROW()-2)+I$15</f>
        <v>8.07029988424201</v>
      </c>
      <c r="R5" s="3" t="n">
        <v>-1</v>
      </c>
      <c r="S5" s="3" t="n">
        <f aca="false">P5</f>
        <v>0.3</v>
      </c>
      <c r="T5" s="3" t="n">
        <f aca="false">(J$16-J$15)/10*(ROW()-2)+J$15</f>
        <v>-0.589115062785288</v>
      </c>
    </row>
    <row r="6" customFormat="false" ht="12" hidden="false" customHeight="false" outlineLevel="0" collapsed="false">
      <c r="A6" s="2" t="s">
        <v>20</v>
      </c>
      <c r="B6" s="2" t="n">
        <f aca="true">B5+RAND()*60/2</f>
        <v>92.6531450969944</v>
      </c>
      <c r="C6" s="2" t="n">
        <f aca="true">C5+RAND()*10/2</f>
        <v>13.2630231836978</v>
      </c>
      <c r="D6" s="2" t="n">
        <f aca="true">+D5+RAND()*1.6/2</f>
        <v>-0.657244633255566</v>
      </c>
      <c r="E6" s="1"/>
      <c r="F6" s="1" t="n">
        <f aca="false">ROW()-2</f>
        <v>4</v>
      </c>
      <c r="G6" s="2" t="n">
        <v>0</v>
      </c>
      <c r="H6" s="2" t="n">
        <f aca="false">(B6-H$15)/(H$16-H$15)</f>
        <v>0.29478051400974</v>
      </c>
      <c r="I6" s="2" t="n">
        <f aca="false">(C6-I$15)/(I$16-I$15)</f>
        <v>0.493030867772152</v>
      </c>
      <c r="J6" s="2" t="n">
        <f aca="false">(D6-J$15)/(J$16-J$15)</f>
        <v>0.285513438692291</v>
      </c>
      <c r="L6" s="3" t="n">
        <v>-3</v>
      </c>
      <c r="M6" s="3" t="n">
        <f aca="false">M5+0.1</f>
        <v>0.4</v>
      </c>
      <c r="N6" s="3" t="n">
        <f aca="false">(H$16-H$15)/10*(ROW()-2)+H$15</f>
        <v>107.877835297601</v>
      </c>
      <c r="O6" s="3" t="n">
        <v>-2</v>
      </c>
      <c r="P6" s="3" t="n">
        <f aca="false">M6</f>
        <v>0.4</v>
      </c>
      <c r="Q6" s="3" t="n">
        <f aca="false">(I$16-I$15)/10*(ROW()-2)+I$15</f>
        <v>10.760399845656</v>
      </c>
      <c r="R6" s="3" t="n">
        <v>-1</v>
      </c>
      <c r="S6" s="3" t="n">
        <f aca="false">P6</f>
        <v>0.4</v>
      </c>
      <c r="T6" s="3" t="n">
        <f aca="false">(J$16-J$15)/10*(ROW()-2)+J$15</f>
        <v>-0.118820083713717</v>
      </c>
    </row>
    <row r="7" customFormat="false" ht="12" hidden="false" customHeight="false" outlineLevel="0" collapsed="false">
      <c r="A7" s="2" t="s">
        <v>21</v>
      </c>
      <c r="B7" s="2" t="n">
        <f aca="true">B6+RAND()*60/2</f>
        <v>100.713519033112</v>
      </c>
      <c r="C7" s="2" t="n">
        <f aca="true">C6+RAND()*10/2</f>
        <v>16.8552269384559</v>
      </c>
      <c r="D7" s="2" t="n">
        <f aca="true">+D6+RAND()*1.6/2</f>
        <v>-0.596717682132898</v>
      </c>
      <c r="E7" s="1"/>
      <c r="F7" s="1" t="n">
        <f aca="false">ROW()-2</f>
        <v>5</v>
      </c>
      <c r="G7" s="2" t="n">
        <v>0</v>
      </c>
      <c r="H7" s="2" t="n">
        <f aca="false">(B7-H$15)/(H$16-H$15)</f>
        <v>0.350486632904283</v>
      </c>
      <c r="I7" s="2" t="n">
        <f aca="false">(C7-I$15)/(I$16-I$15)</f>
        <v>0.626565078629877</v>
      </c>
      <c r="J7" s="2" t="n">
        <f aca="false">(D7-J$15)/(J$16-J$15)</f>
        <v>0.298383435995294</v>
      </c>
      <c r="L7" s="3" t="n">
        <v>-3</v>
      </c>
      <c r="M7" s="3" t="n">
        <f aca="false">M6+0.1</f>
        <v>0.5</v>
      </c>
      <c r="N7" s="3" t="n">
        <f aca="false">(H$16-H$15)/10*(ROW()-2)+H$15</f>
        <v>122.347294122001</v>
      </c>
      <c r="O7" s="3" t="n">
        <v>-2</v>
      </c>
      <c r="P7" s="3" t="n">
        <f aca="false">M7</f>
        <v>0.5</v>
      </c>
      <c r="Q7" s="3" t="n">
        <f aca="false">(I$16-I$15)/10*(ROW()-2)+I$15</f>
        <v>13.45049980707</v>
      </c>
      <c r="R7" s="3" t="n">
        <v>-1</v>
      </c>
      <c r="S7" s="3" t="n">
        <f aca="false">P7</f>
        <v>0.5</v>
      </c>
      <c r="T7" s="3" t="n">
        <f aca="false">(J$16-J$15)/10*(ROW()-2)+J$15</f>
        <v>0.351474895357853</v>
      </c>
    </row>
    <row r="8" customFormat="false" ht="12" hidden="false" customHeight="false" outlineLevel="0" collapsed="false">
      <c r="A8" s="2" t="s">
        <v>22</v>
      </c>
      <c r="B8" s="2" t="n">
        <f aca="true">B7+RAND()*60/2</f>
        <v>103.485480902672</v>
      </c>
      <c r="C8" s="2" t="n">
        <f aca="true">C7+RAND()*10/2</f>
        <v>17.5660460251223</v>
      </c>
      <c r="D8" s="2" t="n">
        <f aca="true">+D7+RAND()*1.6/2</f>
        <v>0.129117082459318</v>
      </c>
      <c r="E8" s="1"/>
      <c r="F8" s="1" t="n">
        <f aca="false">ROW()-2</f>
        <v>6</v>
      </c>
      <c r="G8" s="2" t="n">
        <v>0</v>
      </c>
      <c r="H8" s="2" t="n">
        <f aca="false">(B8-H$15)/(H$16-H$15)</f>
        <v>0.369643962167254</v>
      </c>
      <c r="I8" s="2" t="n">
        <f aca="false">(C8-I$15)/(I$16-I$15)</f>
        <v>0.652988598084994</v>
      </c>
      <c r="J8" s="2" t="n">
        <f aca="false">(D8-J$15)/(J$16-J$15)</f>
        <v>0.452719500995417</v>
      </c>
      <c r="L8" s="3" t="n">
        <v>-3</v>
      </c>
      <c r="M8" s="3" t="n">
        <f aca="false">M7+0.1</f>
        <v>0.6</v>
      </c>
      <c r="N8" s="3" t="n">
        <f aca="false">(H$16-H$15)/10*(ROW()-2)+H$15</f>
        <v>136.816752946401</v>
      </c>
      <c r="O8" s="3" t="n">
        <v>-2</v>
      </c>
      <c r="P8" s="3" t="n">
        <f aca="false">M8</f>
        <v>0.6</v>
      </c>
      <c r="Q8" s="3" t="n">
        <f aca="false">(I$16-I$15)/10*(ROW()-2)+I$15</f>
        <v>16.140599768484</v>
      </c>
      <c r="R8" s="3" t="n">
        <v>-1</v>
      </c>
      <c r="S8" s="3" t="n">
        <f aca="false">P8</f>
        <v>0.6</v>
      </c>
      <c r="T8" s="3" t="n">
        <f aca="false">(J$16-J$15)/10*(ROW()-2)+J$15</f>
        <v>0.821769874429424</v>
      </c>
    </row>
    <row r="9" customFormat="false" ht="12" hidden="false" customHeight="false" outlineLevel="0" collapsed="false">
      <c r="A9" s="2" t="s">
        <v>23</v>
      </c>
      <c r="B9" s="2" t="n">
        <f aca="true">B8+RAND()*60/2</f>
        <v>109.271865373495</v>
      </c>
      <c r="C9" s="2" t="n">
        <f aca="true">C8+RAND()*10/2</f>
        <v>17.9908636146066</v>
      </c>
      <c r="D9" s="2" t="n">
        <f aca="true">+D8+RAND()*1.6/2</f>
        <v>0.85805539994515</v>
      </c>
      <c r="E9" s="1"/>
      <c r="F9" s="1" t="n">
        <f aca="false">ROW()-2</f>
        <v>7</v>
      </c>
      <c r="G9" s="2" t="n">
        <v>0</v>
      </c>
      <c r="H9" s="2" t="n">
        <f aca="false">(B9-H$15)/(H$16-H$15)</f>
        <v>0.409634293119132</v>
      </c>
      <c r="I9" s="2" t="n">
        <f aca="false">(C9-I$15)/(I$16-I$15)</f>
        <v>0.668780486697974</v>
      </c>
      <c r="J9" s="2" t="n">
        <f aca="false">(D9-J$15)/(J$16-J$15)</f>
        <v>0.607715482225083</v>
      </c>
      <c r="L9" s="3" t="n">
        <v>-3</v>
      </c>
      <c r="M9" s="3" t="n">
        <f aca="false">M8+0.1</f>
        <v>0.7</v>
      </c>
      <c r="N9" s="3" t="n">
        <f aca="false">(H$16-H$15)/10*(ROW()-2)+H$15</f>
        <v>151.286211770801</v>
      </c>
      <c r="O9" s="3" t="n">
        <v>-2</v>
      </c>
      <c r="P9" s="3" t="n">
        <f aca="false">M9</f>
        <v>0.7</v>
      </c>
      <c r="Q9" s="3" t="n">
        <f aca="false">(I$16-I$15)/10*(ROW()-2)+I$15</f>
        <v>18.830699729898</v>
      </c>
      <c r="R9" s="3" t="n">
        <v>-1</v>
      </c>
      <c r="S9" s="3" t="n">
        <f aca="false">P9</f>
        <v>0.7</v>
      </c>
      <c r="T9" s="3" t="n">
        <f aca="false">(J$16-J$15)/10*(ROW()-2)+J$15</f>
        <v>1.29206485350099</v>
      </c>
    </row>
    <row r="10" customFormat="false" ht="12" hidden="false" customHeight="false" outlineLevel="0" collapsed="false">
      <c r="A10" s="2" t="s">
        <v>24</v>
      </c>
      <c r="B10" s="2" t="n">
        <f aca="true">B9+RAND()*60/2</f>
        <v>134.030723284836</v>
      </c>
      <c r="C10" s="2" t="n">
        <f aca="true">C9+RAND()*10/2</f>
        <v>20.4947505055254</v>
      </c>
      <c r="D10" s="2" t="n">
        <f aca="true">+D9+RAND()*1.6/2</f>
        <v>1.13433121135205</v>
      </c>
      <c r="E10" s="1"/>
      <c r="F10" s="1" t="n">
        <f aca="false">ROW()-2</f>
        <v>8</v>
      </c>
      <c r="G10" s="2" t="n">
        <v>0</v>
      </c>
      <c r="H10" s="2" t="n">
        <f aca="false">(B10-H$15)/(H$16-H$15)</f>
        <v>0.580745446700007</v>
      </c>
      <c r="I10" s="2" t="n">
        <f aca="false">(C10-I$15)/(I$16-I$15)</f>
        <v>0.761858324950596</v>
      </c>
      <c r="J10" s="2" t="n">
        <f aca="false">(D10-J$15)/(J$16-J$15)</f>
        <v>0.666460700375681</v>
      </c>
      <c r="L10" s="3" t="n">
        <v>-3</v>
      </c>
      <c r="M10" s="3" t="n">
        <f aca="false">M9+0.1</f>
        <v>0.8</v>
      </c>
      <c r="N10" s="3" t="n">
        <f aca="false">(H$16-H$15)/10*(ROW()-2)+H$15</f>
        <v>165.755670595201</v>
      </c>
      <c r="O10" s="3" t="n">
        <v>-2</v>
      </c>
      <c r="P10" s="3" t="n">
        <f aca="false">M10</f>
        <v>0.8</v>
      </c>
      <c r="Q10" s="3" t="n">
        <f aca="false">(I$16-I$15)/10*(ROW()-2)+I$15</f>
        <v>21.520799691312</v>
      </c>
      <c r="R10" s="3" t="n">
        <v>-1</v>
      </c>
      <c r="S10" s="3" t="n">
        <f aca="false">P10</f>
        <v>0.8</v>
      </c>
      <c r="T10" s="3" t="n">
        <f aca="false">(J$16-J$15)/10*(ROW()-2)+J$15</f>
        <v>1.76235983257257</v>
      </c>
    </row>
    <row r="11" customFormat="false" ht="12" hidden="false" customHeight="false" outlineLevel="0" collapsed="false">
      <c r="A11" s="2" t="s">
        <v>25</v>
      </c>
      <c r="B11" s="2" t="n">
        <f aca="true">B10+RAND()*60/2</f>
        <v>155.618261448342</v>
      </c>
      <c r="C11" s="2" t="n">
        <f aca="true">C10+RAND()*10/2</f>
        <v>20.9583244797165</v>
      </c>
      <c r="D11" s="2" t="n">
        <f aca="true">+D10+RAND()*1.6/2</f>
        <v>1.55573314734507</v>
      </c>
      <c r="E11" s="1"/>
      <c r="F11" s="1" t="n">
        <f aca="false">ROW()-2</f>
        <v>9</v>
      </c>
      <c r="G11" s="2" t="n">
        <v>0</v>
      </c>
      <c r="H11" s="2" t="n">
        <f aca="false">(B11-H$15)/(H$16-H$15)</f>
        <v>0.729939265387283</v>
      </c>
      <c r="I11" s="2" t="n">
        <f aca="false">(C11-I$15)/(I$16-I$15)</f>
        <v>0.779090917822257</v>
      </c>
      <c r="J11" s="2" t="n">
        <f aca="false">(D11-J$15)/(J$16-J$15)</f>
        <v>0.756064450095681</v>
      </c>
      <c r="L11" s="3" t="n">
        <v>-3</v>
      </c>
      <c r="M11" s="3" t="n">
        <f aca="false">M10+0.1</f>
        <v>0.9</v>
      </c>
      <c r="N11" s="3" t="n">
        <f aca="false">(H$16-H$15)/10*(ROW()-2)+H$15</f>
        <v>180.225129419601</v>
      </c>
      <c r="O11" s="3" t="n">
        <v>-2</v>
      </c>
      <c r="P11" s="3" t="n">
        <f aca="false">M11</f>
        <v>0.9</v>
      </c>
      <c r="Q11" s="3" t="n">
        <f aca="false">(I$16-I$15)/10*(ROW()-2)+I$15</f>
        <v>24.210899652726</v>
      </c>
      <c r="R11" s="3" t="n">
        <v>-1</v>
      </c>
      <c r="S11" s="3" t="n">
        <f aca="false">P11</f>
        <v>0.9</v>
      </c>
      <c r="T11" s="3" t="n">
        <f aca="false">(J$16-J$15)/10*(ROW()-2)+J$15</f>
        <v>2.23265481164414</v>
      </c>
    </row>
    <row r="12" customFormat="false" ht="12" hidden="false" customHeight="false" outlineLevel="0" collapsed="false">
      <c r="A12" s="2" t="s">
        <v>26</v>
      </c>
      <c r="B12" s="2" t="n">
        <f aca="true">B11+RAND()*60/2</f>
        <v>178.119290042304</v>
      </c>
      <c r="C12" s="2" t="n">
        <f aca="true">C11+RAND()*10/2</f>
        <v>25.1479959994263</v>
      </c>
      <c r="D12" s="2" t="n">
        <f aca="true">+D11+RAND()*1.6/2</f>
        <v>1.97608077267167</v>
      </c>
      <c r="E12" s="1"/>
      <c r="F12" s="1" t="n">
        <f aca="false">ROW()-2</f>
        <v>10</v>
      </c>
      <c r="G12" s="2" t="n">
        <v>0</v>
      </c>
      <c r="H12" s="2" t="n">
        <f aca="false">(B12-H$15)/(H$16-H$15)</f>
        <v>0.885446315561254</v>
      </c>
      <c r="I12" s="2" t="n">
        <f aca="false">(C12-I$15)/(I$16-I$15)</f>
        <v>0.934835000934602</v>
      </c>
      <c r="J12" s="2" t="n">
        <f aca="false">(D12-J$15)/(J$16-J$15)</f>
        <v>0.845444019096488</v>
      </c>
      <c r="L12" s="3" t="n">
        <v>-3</v>
      </c>
      <c r="M12" s="3" t="n">
        <f aca="false">M11+0.1</f>
        <v>1</v>
      </c>
      <c r="N12" s="3" t="n">
        <f aca="false">(H$16-H$15)/10*(ROW()-2)+H$15</f>
        <v>194.694588244002</v>
      </c>
      <c r="O12" s="3" t="n">
        <v>-2</v>
      </c>
      <c r="P12" s="3" t="n">
        <f aca="false">M12</f>
        <v>1</v>
      </c>
      <c r="Q12" s="3" t="n">
        <f aca="false">(I$16-I$15)/10*(ROW()-2)+I$15</f>
        <v>26.90099961414</v>
      </c>
      <c r="R12" s="3" t="n">
        <v>-1</v>
      </c>
      <c r="S12" s="3" t="n">
        <f aca="false">P12</f>
        <v>1</v>
      </c>
      <c r="T12" s="3" t="n">
        <f aca="false">(J$16-J$15)/10*(ROW()-2)+J$15</f>
        <v>2.70294979071571</v>
      </c>
    </row>
    <row r="13" customFormat="false" ht="12" hidden="false" customHeight="false" outlineLevel="0" collapsed="false">
      <c r="A13" s="2" t="s">
        <v>27</v>
      </c>
      <c r="B13" s="2" t="n">
        <f aca="true">B12+RAND()*60/2</f>
        <v>194.694588244002</v>
      </c>
      <c r="C13" s="2" t="n">
        <f aca="true">C12+RAND()*10/2</f>
        <v>26.90099961414</v>
      </c>
      <c r="D13" s="2" t="n">
        <f aca="true">+D12+RAND()*1.6/2</f>
        <v>2.70294979071571</v>
      </c>
      <c r="E13" s="1"/>
      <c r="F13" s="1" t="n">
        <f aca="false">ROW()-2</f>
        <v>11</v>
      </c>
      <c r="G13" s="2" t="n">
        <v>0</v>
      </c>
      <c r="H13" s="2" t="n">
        <f aca="false">(B13-H$15)/(H$16-H$15)</f>
        <v>1</v>
      </c>
      <c r="I13" s="2" t="n">
        <f aca="false">(C13-I$15)/(I$16-I$15)</f>
        <v>1</v>
      </c>
      <c r="J13" s="2" t="n">
        <f aca="false">(D13-J$15)/(J$16-J$15)</f>
        <v>1</v>
      </c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false" customHeight="false" outlineLevel="0" collapsed="false">
      <c r="G14" s="4"/>
    </row>
    <row r="15" customFormat="false" ht="12" hidden="false" customHeight="false" outlineLevel="0" collapsed="false">
      <c r="G15" s="5" t="s">
        <v>28</v>
      </c>
      <c r="H15" s="4" t="n">
        <f aca="false">MIN(B2:B13)</f>
        <v>50</v>
      </c>
      <c r="I15" s="4" t="n">
        <f aca="false">MIN(C2:C13)</f>
        <v>0</v>
      </c>
      <c r="J15" s="4" t="n">
        <f aca="false">MIN(D2:D13)</f>
        <v>-2</v>
      </c>
    </row>
    <row r="16" customFormat="false" ht="12" hidden="false" customHeight="false" outlineLevel="0" collapsed="false">
      <c r="G16" s="5" t="s">
        <v>29</v>
      </c>
      <c r="H16" s="4" t="n">
        <f aca="false">MAX(B2:B13)</f>
        <v>194.694588244002</v>
      </c>
      <c r="I16" s="4" t="n">
        <f aca="false">MAX(C2:C13)</f>
        <v>26.90099961414</v>
      </c>
      <c r="J16" s="4" t="n">
        <f aca="false">MAX(D2:D13)</f>
        <v>2.70294979071571</v>
      </c>
    </row>
    <row r="36" customFormat="false" ht="12" hidden="false" customHeight="false" outlineLevel="0" collapsed="false">
      <c r="K36" s="5" t="s">
        <v>30</v>
      </c>
    </row>
    <row r="38" customFormat="false" ht="12" hidden="false" customHeight="false" outlineLevel="0" collapsed="false">
      <c r="K38" s="6" t="s">
        <v>31</v>
      </c>
    </row>
  </sheetData>
  <hyperlinks>
    <hyperlink ref="K3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7" activeCellId="0" sqref="K37"/>
    </sheetView>
  </sheetViews>
  <sheetFormatPr defaultColWidth="9.15234375" defaultRowHeight="12" zeroHeight="false" outlineLevelRow="0" outlineLevelCol="0"/>
  <cols>
    <col collapsed="false" customWidth="true" hidden="false" outlineLevel="0" max="11" min="11" style="5" width="15.85"/>
  </cols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  <c r="K1" s="1"/>
      <c r="L1" s="1" t="s">
        <v>7</v>
      </c>
      <c r="M1" s="1" t="s">
        <v>8</v>
      </c>
      <c r="N1" s="1" t="s">
        <v>9</v>
      </c>
      <c r="O1" s="1" t="s">
        <v>10</v>
      </c>
      <c r="P1" s="1" t="s">
        <v>12</v>
      </c>
      <c r="Q1" s="1" t="s">
        <v>13</v>
      </c>
      <c r="R1" s="1" t="s">
        <v>15</v>
      </c>
    </row>
    <row r="2" customFormat="false" ht="12" hidden="false" customHeight="false" outlineLevel="0" collapsed="false">
      <c r="A2" s="2" t="s">
        <v>16</v>
      </c>
      <c r="B2" s="2" t="n">
        <f aca="false">Sheet1!B2</f>
        <v>50</v>
      </c>
      <c r="C2" s="2" t="n">
        <f aca="false">Sheet1!C2</f>
        <v>0</v>
      </c>
      <c r="D2" s="2" t="n">
        <f aca="false">Sheet1!D2</f>
        <v>-2</v>
      </c>
      <c r="E2" s="1"/>
      <c r="F2" s="1" t="n">
        <f aca="false">ROW()-2</f>
        <v>0</v>
      </c>
      <c r="G2" s="2" t="n">
        <v>0</v>
      </c>
      <c r="H2" s="2" t="n">
        <f aca="false">(B2-H$15)/H$17</f>
        <v>0.0862068965517241</v>
      </c>
      <c r="I2" s="2" t="n">
        <f aca="false">(C2-I$15)/I$17</f>
        <v>0.0909090909090909</v>
      </c>
      <c r="J2" s="2" t="n">
        <f aca="false">(D2-J$15)/J$17</f>
        <v>0.166666666666667</v>
      </c>
      <c r="L2" s="3" t="n">
        <v>-3</v>
      </c>
      <c r="M2" s="3" t="n">
        <v>0</v>
      </c>
      <c r="N2" s="3" t="n">
        <f aca="false">H$17/8*(ROW()-2)+H$15</f>
        <v>35</v>
      </c>
      <c r="O2" s="3" t="n">
        <v>-2</v>
      </c>
      <c r="P2" s="3" t="n">
        <f aca="false">I$17/8*(ROW()-2)+I$15</f>
        <v>-3</v>
      </c>
      <c r="Q2" s="3" t="n">
        <v>-1</v>
      </c>
      <c r="R2" s="3" t="n">
        <f aca="false">J$17/8*(ROW()-2)+J$15</f>
        <v>-3</v>
      </c>
    </row>
    <row r="3" customFormat="false" ht="12" hidden="false" customHeight="false" outlineLevel="0" collapsed="false">
      <c r="A3" s="2" t="s">
        <v>17</v>
      </c>
      <c r="B3" s="2" t="n">
        <f aca="false">Sheet1!B3</f>
        <v>53.7938322355045</v>
      </c>
      <c r="C3" s="2" t="n">
        <f aca="false">Sheet1!C3</f>
        <v>3.90122404861405</v>
      </c>
      <c r="D3" s="2" t="n">
        <f aca="false">Sheet1!D3</f>
        <v>-1.64629632302276</v>
      </c>
      <c r="E3" s="1"/>
      <c r="F3" s="1" t="n">
        <f aca="false">ROW()-2</f>
        <v>1</v>
      </c>
      <c r="G3" s="2" t="n">
        <v>0</v>
      </c>
      <c r="H3" s="2" t="n">
        <f aca="false">(B3-H$15)/H$17</f>
        <v>0.108010530089106</v>
      </c>
      <c r="I3" s="2" t="n">
        <f aca="false">(C3-I$15)/I$17</f>
        <v>0.209128001473153</v>
      </c>
      <c r="J3" s="2" t="n">
        <f aca="false">(D3-J$15)/J$17</f>
        <v>0.225617279496207</v>
      </c>
      <c r="L3" s="3" t="n">
        <v>-3</v>
      </c>
      <c r="M3" s="3" t="n">
        <f aca="false">M2+1/8</f>
        <v>0.125</v>
      </c>
      <c r="N3" s="3" t="n">
        <f aca="false">H$17/8*(ROW()-2)+H$15</f>
        <v>56.75</v>
      </c>
      <c r="O3" s="3" t="n">
        <v>-2</v>
      </c>
      <c r="P3" s="3" t="n">
        <f aca="false">I$17/8*(ROW()-2)+I$15</f>
        <v>1.125</v>
      </c>
      <c r="Q3" s="3" t="n">
        <v>-1</v>
      </c>
      <c r="R3" s="3" t="n">
        <f aca="false">J$17/8*(ROW()-2)+J$15</f>
        <v>-2.25</v>
      </c>
    </row>
    <row r="4" customFormat="false" ht="12" hidden="false" customHeight="false" outlineLevel="0" collapsed="false">
      <c r="A4" s="2" t="s">
        <v>18</v>
      </c>
      <c r="B4" s="2" t="n">
        <f aca="false">Sheet1!B4</f>
        <v>66.6870522152302</v>
      </c>
      <c r="C4" s="2" t="n">
        <f aca="false">Sheet1!C4</f>
        <v>5.36640977768864</v>
      </c>
      <c r="D4" s="2" t="n">
        <f aca="false">Sheet1!D4</f>
        <v>-1.33685183209856</v>
      </c>
      <c r="E4" s="1"/>
      <c r="F4" s="1" t="n">
        <f aca="false">ROW()-2</f>
        <v>2</v>
      </c>
      <c r="G4" s="2" t="n">
        <v>0</v>
      </c>
      <c r="H4" s="2" t="n">
        <f aca="false">(B4-H$15)/H$17</f>
        <v>0.182109495489829</v>
      </c>
      <c r="I4" s="2" t="n">
        <f aca="false">(C4-I$15)/I$17</f>
        <v>0.253527569020868</v>
      </c>
      <c r="J4" s="2" t="n">
        <f aca="false">(D4-J$15)/J$17</f>
        <v>0.277191361316907</v>
      </c>
      <c r="L4" s="3" t="n">
        <v>-3</v>
      </c>
      <c r="M4" s="3" t="n">
        <f aca="false">M3+1/8</f>
        <v>0.25</v>
      </c>
      <c r="N4" s="3" t="n">
        <f aca="false">H$17/8*(ROW()-2)+H$15</f>
        <v>78.5</v>
      </c>
      <c r="O4" s="3" t="n">
        <v>-2</v>
      </c>
      <c r="P4" s="3" t="n">
        <f aca="false">I$17/8*(ROW()-2)+I$15</f>
        <v>5.25</v>
      </c>
      <c r="Q4" s="3" t="n">
        <v>-1</v>
      </c>
      <c r="R4" s="3" t="n">
        <f aca="false">J$17/8*(ROW()-2)+J$15</f>
        <v>-1.5</v>
      </c>
    </row>
    <row r="5" customFormat="false" ht="12" hidden="false" customHeight="false" outlineLevel="0" collapsed="false">
      <c r="A5" s="2" t="s">
        <v>19</v>
      </c>
      <c r="B5" s="2" t="n">
        <f aca="false">Sheet1!B5</f>
        <v>80.9021954699376</v>
      </c>
      <c r="C5" s="2" t="n">
        <f aca="false">Sheet1!C5</f>
        <v>9.68131621730935</v>
      </c>
      <c r="D5" s="2" t="n">
        <f aca="false">Sheet1!D5</f>
        <v>-1.33604317237382</v>
      </c>
      <c r="E5" s="1"/>
      <c r="F5" s="1" t="n">
        <f aca="false">ROW()-2</f>
        <v>3</v>
      </c>
      <c r="G5" s="2" t="n">
        <v>0</v>
      </c>
      <c r="H5" s="2" t="n">
        <f aca="false">(B5-H$15)/H$17</f>
        <v>0.263805721091595</v>
      </c>
      <c r="I5" s="2" t="n">
        <f aca="false">(C5-I$15)/I$17</f>
        <v>0.384282309615435</v>
      </c>
      <c r="J5" s="2" t="n">
        <f aca="false">(D5-J$15)/J$17</f>
        <v>0.277326137937696</v>
      </c>
      <c r="L5" s="3" t="n">
        <v>-3</v>
      </c>
      <c r="M5" s="3" t="n">
        <f aca="false">M4+1/8</f>
        <v>0.375</v>
      </c>
      <c r="N5" s="3" t="n">
        <f aca="false">H$17/8*(ROW()-2)+H$15</f>
        <v>100.25</v>
      </c>
      <c r="O5" s="3" t="n">
        <v>-2</v>
      </c>
      <c r="P5" s="3" t="n">
        <f aca="false">I$17/8*(ROW()-2)+I$15</f>
        <v>9.375</v>
      </c>
      <c r="Q5" s="3" t="n">
        <v>-1</v>
      </c>
      <c r="R5" s="3" t="n">
        <f aca="false">J$17/8*(ROW()-2)+J$15</f>
        <v>-0.75</v>
      </c>
    </row>
    <row r="6" customFormat="false" ht="12" hidden="false" customHeight="false" outlineLevel="0" collapsed="false">
      <c r="A6" s="2" t="s">
        <v>20</v>
      </c>
      <c r="B6" s="2" t="n">
        <f aca="false">Sheet1!B6</f>
        <v>92.6531450969944</v>
      </c>
      <c r="C6" s="2" t="n">
        <f aca="false">Sheet1!C6</f>
        <v>13.2630231836978</v>
      </c>
      <c r="D6" s="2" t="n">
        <f aca="false">Sheet1!D6</f>
        <v>-0.657244633255566</v>
      </c>
      <c r="E6" s="1"/>
      <c r="F6" s="1" t="n">
        <f aca="false">ROW()-2</f>
        <v>4</v>
      </c>
      <c r="G6" s="2" t="n">
        <v>0</v>
      </c>
      <c r="H6" s="2" t="n">
        <f aca="false">(B6-H$15)/H$17</f>
        <v>0.331339914350543</v>
      </c>
      <c r="I6" s="2" t="n">
        <f aca="false">(C6-I$15)/I$17</f>
        <v>0.492818884354478</v>
      </c>
      <c r="J6" s="2" t="n">
        <f aca="false">(D6-J$15)/J$17</f>
        <v>0.390459227790739</v>
      </c>
      <c r="L6" s="3" t="n">
        <v>-3</v>
      </c>
      <c r="M6" s="3" t="n">
        <f aca="false">M5+1/8</f>
        <v>0.5</v>
      </c>
      <c r="N6" s="3" t="n">
        <f aca="false">H$17/8*(ROW()-2)+H$15</f>
        <v>122</v>
      </c>
      <c r="O6" s="3" t="n">
        <v>-2</v>
      </c>
      <c r="P6" s="3" t="n">
        <f aca="false">I$17/8*(ROW()-2)+I$15</f>
        <v>13.5</v>
      </c>
      <c r="Q6" s="3" t="n">
        <v>-1</v>
      </c>
      <c r="R6" s="3" t="n">
        <f aca="false">J$17/8*(ROW()-2)+J$15</f>
        <v>0</v>
      </c>
    </row>
    <row r="7" customFormat="false" ht="12" hidden="false" customHeight="false" outlineLevel="0" collapsed="false">
      <c r="A7" s="2" t="s">
        <v>21</v>
      </c>
      <c r="B7" s="2" t="n">
        <f aca="false">Sheet1!B7</f>
        <v>100.713519033112</v>
      </c>
      <c r="C7" s="2" t="n">
        <f aca="false">Sheet1!C7</f>
        <v>16.8552269384559</v>
      </c>
      <c r="D7" s="2" t="n">
        <f aca="false">Sheet1!D7</f>
        <v>-0.596717682132898</v>
      </c>
      <c r="E7" s="1"/>
      <c r="F7" s="1" t="n">
        <f aca="false">ROW()-2</f>
        <v>5</v>
      </c>
      <c r="G7" s="2" t="n">
        <v>0</v>
      </c>
      <c r="H7" s="2" t="n">
        <f aca="false">(B7-H$15)/H$17</f>
        <v>0.377663902489148</v>
      </c>
      <c r="I7" s="2" t="n">
        <f aca="false">(C7-I$15)/I$17</f>
        <v>0.601673543589574</v>
      </c>
      <c r="J7" s="2" t="n">
        <f aca="false">(D7-J$15)/J$17</f>
        <v>0.40054705297785</v>
      </c>
      <c r="L7" s="3" t="n">
        <v>-3</v>
      </c>
      <c r="M7" s="3" t="n">
        <f aca="false">M6+1/8</f>
        <v>0.625</v>
      </c>
      <c r="N7" s="3" t="n">
        <f aca="false">H$17/8*(ROW()-2)+H$15</f>
        <v>143.75</v>
      </c>
      <c r="O7" s="3" t="n">
        <v>-2</v>
      </c>
      <c r="P7" s="3" t="n">
        <f aca="false">I$17/8*(ROW()-2)+I$15</f>
        <v>17.625</v>
      </c>
      <c r="Q7" s="3" t="n">
        <v>-1</v>
      </c>
      <c r="R7" s="3" t="n">
        <f aca="false">J$17/8*(ROW()-2)+J$15</f>
        <v>0.75</v>
      </c>
    </row>
    <row r="8" customFormat="false" ht="12" hidden="false" customHeight="false" outlineLevel="0" collapsed="false">
      <c r="A8" s="2" t="s">
        <v>22</v>
      </c>
      <c r="B8" s="2" t="n">
        <f aca="false">Sheet1!B8</f>
        <v>103.485480902672</v>
      </c>
      <c r="C8" s="2" t="n">
        <f aca="false">Sheet1!C8</f>
        <v>17.5660460251223</v>
      </c>
      <c r="D8" s="2" t="n">
        <f aca="false">Sheet1!D8</f>
        <v>0.129117082459318</v>
      </c>
      <c r="E8" s="1"/>
      <c r="F8" s="1" t="n">
        <f aca="false">ROW()-2</f>
        <v>6</v>
      </c>
      <c r="G8" s="2" t="n">
        <v>0</v>
      </c>
      <c r="H8" s="2" t="n">
        <f aca="false">(B8-H$15)/H$17</f>
        <v>0.393594717831449</v>
      </c>
      <c r="I8" s="2" t="n">
        <f aca="false">(C8-I$15)/I$17</f>
        <v>0.623213515912796</v>
      </c>
      <c r="J8" s="2" t="n">
        <f aca="false">(D8-J$15)/J$17</f>
        <v>0.52151951374322</v>
      </c>
      <c r="L8" s="3" t="n">
        <v>-3</v>
      </c>
      <c r="M8" s="3" t="n">
        <f aca="false">M7+1/8</f>
        <v>0.75</v>
      </c>
      <c r="N8" s="3" t="n">
        <f aca="false">H$17/8*(ROW()-2)+H$15</f>
        <v>165.5</v>
      </c>
      <c r="O8" s="3" t="n">
        <v>-2</v>
      </c>
      <c r="P8" s="3" t="n">
        <f aca="false">I$17/8*(ROW()-2)+I$15</f>
        <v>21.75</v>
      </c>
      <c r="Q8" s="3" t="n">
        <v>-1</v>
      </c>
      <c r="R8" s="3" t="n">
        <f aca="false">J$17/8*(ROW()-2)+J$15</f>
        <v>1.5</v>
      </c>
    </row>
    <row r="9" customFormat="false" ht="12" hidden="false" customHeight="false" outlineLevel="0" collapsed="false">
      <c r="A9" s="2" t="s">
        <v>23</v>
      </c>
      <c r="B9" s="2" t="n">
        <f aca="false">Sheet1!B9</f>
        <v>109.271865373495</v>
      </c>
      <c r="C9" s="2" t="n">
        <f aca="false">Sheet1!C9</f>
        <v>17.9908636146066</v>
      </c>
      <c r="D9" s="2" t="n">
        <f aca="false">Sheet1!D9</f>
        <v>0.85805539994515</v>
      </c>
      <c r="E9" s="1"/>
      <c r="F9" s="1" t="n">
        <f aca="false">ROW()-2</f>
        <v>7</v>
      </c>
      <c r="G9" s="2" t="n">
        <v>0</v>
      </c>
      <c r="H9" s="2" t="n">
        <f aca="false">(B9-H$15)/H$17</f>
        <v>0.4268498009971</v>
      </c>
      <c r="I9" s="2" t="n">
        <f aca="false">(C9-I$15)/I$17</f>
        <v>0.636086776200199</v>
      </c>
      <c r="J9" s="2" t="n">
        <f aca="false">(D9-J$15)/J$17</f>
        <v>0.643009233324192</v>
      </c>
      <c r="L9" s="3" t="n">
        <v>-3</v>
      </c>
      <c r="M9" s="3" t="n">
        <f aca="false">M8+1/8</f>
        <v>0.875</v>
      </c>
      <c r="N9" s="3" t="n">
        <f aca="false">H$17/8*(ROW()-2)+H$15</f>
        <v>187.25</v>
      </c>
      <c r="O9" s="3" t="n">
        <v>-2</v>
      </c>
      <c r="P9" s="3" t="n">
        <f aca="false">I$17/8*(ROW()-2)+I$15</f>
        <v>25.875</v>
      </c>
      <c r="Q9" s="3" t="n">
        <v>-1</v>
      </c>
      <c r="R9" s="3" t="n">
        <f aca="false">J$17/8*(ROW()-2)+J$15</f>
        <v>2.25</v>
      </c>
    </row>
    <row r="10" customFormat="false" ht="12" hidden="false" customHeight="false" outlineLevel="0" collapsed="false">
      <c r="A10" s="2" t="s">
        <v>24</v>
      </c>
      <c r="B10" s="2" t="n">
        <f aca="false">Sheet1!B10</f>
        <v>134.030723284836</v>
      </c>
      <c r="C10" s="2" t="n">
        <f aca="false">Sheet1!C10</f>
        <v>20.4947505055254</v>
      </c>
      <c r="D10" s="2" t="n">
        <f aca="false">Sheet1!D10</f>
        <v>1.13433121135205</v>
      </c>
      <c r="E10" s="1"/>
      <c r="F10" s="1" t="n">
        <f aca="false">ROW()-2</f>
        <v>8</v>
      </c>
      <c r="G10" s="2" t="n">
        <v>0</v>
      </c>
      <c r="H10" s="2" t="n">
        <f aca="false">(B10-H$15)/H$17</f>
        <v>0.569142087843886</v>
      </c>
      <c r="I10" s="2" t="n">
        <f aca="false">(C10-I$15)/I$17</f>
        <v>0.711962136531072</v>
      </c>
      <c r="J10" s="2" t="n">
        <f aca="false">(D10-J$15)/J$17</f>
        <v>0.689055201892009</v>
      </c>
      <c r="L10" s="3" t="n">
        <v>-3</v>
      </c>
      <c r="M10" s="3" t="n">
        <f aca="false">M9+1/8</f>
        <v>1</v>
      </c>
      <c r="N10" s="3" t="n">
        <f aca="false">H$17/8*(ROW()-2)+H$15</f>
        <v>209</v>
      </c>
      <c r="O10" s="3" t="n">
        <v>-2</v>
      </c>
      <c r="P10" s="3" t="n">
        <f aca="false">I$17/8*(ROW()-2)+I$15</f>
        <v>30</v>
      </c>
      <c r="Q10" s="3" t="n">
        <v>-1</v>
      </c>
      <c r="R10" s="3" t="n">
        <f aca="false">J$17/8*(ROW()-2)+J$15</f>
        <v>3</v>
      </c>
    </row>
    <row r="11" customFormat="false" ht="12" hidden="false" customHeight="false" outlineLevel="0" collapsed="false">
      <c r="A11" s="2" t="s">
        <v>25</v>
      </c>
      <c r="B11" s="2" t="n">
        <f aca="false">Sheet1!B11</f>
        <v>155.618261448342</v>
      </c>
      <c r="C11" s="2" t="n">
        <f aca="false">Sheet1!C11</f>
        <v>20.9583244797165</v>
      </c>
      <c r="D11" s="2" t="n">
        <f aca="false">Sheet1!D11</f>
        <v>1.55573314734507</v>
      </c>
      <c r="E11" s="1"/>
      <c r="F11" s="1" t="n">
        <f aca="false">ROW()-2</f>
        <v>9</v>
      </c>
      <c r="G11" s="2" t="n">
        <v>0</v>
      </c>
      <c r="H11" s="2" t="n">
        <f aca="false">(B11-H$15)/H$17</f>
        <v>0.693208399128402</v>
      </c>
      <c r="I11" s="2" t="n">
        <f aca="false">(C11-I$15)/I$17</f>
        <v>0.726009832718683</v>
      </c>
      <c r="J11" s="2" t="n">
        <f aca="false">(D11-J$15)/J$17</f>
        <v>0.759288857890845</v>
      </c>
      <c r="L11" s="3"/>
      <c r="M11" s="3"/>
      <c r="N11" s="3"/>
      <c r="O11" s="3"/>
      <c r="P11" s="3"/>
      <c r="Q11" s="3"/>
      <c r="R11" s="3"/>
    </row>
    <row r="12" customFormat="false" ht="12" hidden="false" customHeight="false" outlineLevel="0" collapsed="false">
      <c r="A12" s="2" t="s">
        <v>26</v>
      </c>
      <c r="B12" s="2" t="n">
        <f aca="false">Sheet1!B12</f>
        <v>178.119290042304</v>
      </c>
      <c r="C12" s="2" t="n">
        <f aca="false">Sheet1!C12</f>
        <v>25.1479959994263</v>
      </c>
      <c r="D12" s="2" t="n">
        <f aca="false">Sheet1!D12</f>
        <v>1.97608077267167</v>
      </c>
      <c r="E12" s="1"/>
      <c r="F12" s="1" t="n">
        <f aca="false">ROW()-2</f>
        <v>10</v>
      </c>
      <c r="G12" s="2" t="n">
        <v>0</v>
      </c>
      <c r="H12" s="2" t="n">
        <f aca="false">(B12-H$15)/H$17</f>
        <v>0.822524655415539</v>
      </c>
      <c r="I12" s="2" t="n">
        <f aca="false">(C12-I$15)/I$17</f>
        <v>0.852969575740191</v>
      </c>
      <c r="J12" s="2" t="n">
        <f aca="false">(D12-J$15)/J$17</f>
        <v>0.829346795445279</v>
      </c>
    </row>
    <row r="13" customFormat="false" ht="12" hidden="false" customHeight="false" outlineLevel="0" collapsed="false">
      <c r="A13" s="2" t="s">
        <v>27</v>
      </c>
      <c r="B13" s="2" t="n">
        <f aca="false">Sheet1!B13</f>
        <v>194.694588244002</v>
      </c>
      <c r="C13" s="2" t="n">
        <f aca="false">Sheet1!C13</f>
        <v>26.90099961414</v>
      </c>
      <c r="D13" s="2" t="n">
        <f aca="false">Sheet1!D13</f>
        <v>2.70294979071571</v>
      </c>
      <c r="E13" s="1"/>
      <c r="F13" s="1" t="n">
        <f aca="false">ROW()-2</f>
        <v>11</v>
      </c>
      <c r="G13" s="2" t="n">
        <v>0</v>
      </c>
      <c r="H13" s="2" t="n">
        <f aca="false">(B13-H$15)/H$17</f>
        <v>0.917784989908055</v>
      </c>
      <c r="I13" s="2" t="n">
        <f aca="false">(C13-I$15)/I$17</f>
        <v>0.906090897398183</v>
      </c>
      <c r="J13" s="2" t="n">
        <f aca="false">(D13-J$15)/J$17</f>
        <v>0.950491631785951</v>
      </c>
    </row>
    <row r="14" customFormat="false" ht="12" hidden="false" customHeight="false" outlineLevel="0" collapsed="false">
      <c r="G14" s="4"/>
    </row>
    <row r="15" customFormat="false" ht="12" hidden="false" customHeight="false" outlineLevel="0" collapsed="false">
      <c r="G15" s="5" t="s">
        <v>28</v>
      </c>
      <c r="H15" s="4" t="n">
        <f aca="false">INT((MIN(B2:B13)-ABS(MAX(B2:B13)-MIN(B2:B13))*0.1))</f>
        <v>35</v>
      </c>
      <c r="I15" s="4" t="n">
        <f aca="false">INT((MIN(C2:C13)-ABS(MAX(C2:C13)-MIN(C2:C13))*0.1))</f>
        <v>-3</v>
      </c>
      <c r="J15" s="4" t="n">
        <f aca="false">INT((MIN(D2:D13)-ABS(MAX(D2:D13)-MIN(D2:D13))*0.1))</f>
        <v>-3</v>
      </c>
      <c r="K15" s="4" t="s">
        <v>32</v>
      </c>
      <c r="L15" s="5" t="n">
        <f aca="false">M2-1/8</f>
        <v>-0.125</v>
      </c>
    </row>
    <row r="16" customFormat="false" ht="12" hidden="false" customHeight="false" outlineLevel="0" collapsed="false">
      <c r="G16" s="5" t="s">
        <v>29</v>
      </c>
      <c r="H16" s="4" t="n">
        <f aca="false">ROUND((MAX(B2:B13)+ABS(MAX(B2:B13)-MIN(B2:B13))*0.1),0)</f>
        <v>209</v>
      </c>
      <c r="I16" s="4" t="n">
        <f aca="false">ROUND((MAX(C2:C13)+ABS(MAX(C2:C13)-MIN(C2:C13))*0.1),0)</f>
        <v>30</v>
      </c>
      <c r="J16" s="4" t="n">
        <f aca="false">ROUND((MAX(D2:D13)+ABS(MAX(D2:D13)-MIN(D2:D13))*0.1),0)</f>
        <v>3</v>
      </c>
      <c r="K16" s="4" t="s">
        <v>33</v>
      </c>
      <c r="L16" s="5" t="n">
        <f aca="false">M10+1/8</f>
        <v>1.125</v>
      </c>
    </row>
    <row r="17" customFormat="false" ht="12" hidden="false" customHeight="false" outlineLevel="0" collapsed="false">
      <c r="G17" s="5" t="s">
        <v>34</v>
      </c>
      <c r="H17" s="4" t="n">
        <f aca="false">H16-H15</f>
        <v>174</v>
      </c>
      <c r="I17" s="4" t="n">
        <f aca="false">I16-I15</f>
        <v>33</v>
      </c>
      <c r="J17" s="4" t="n">
        <f aca="false">J16-J15</f>
        <v>6</v>
      </c>
      <c r="K17" s="4" t="s">
        <v>35</v>
      </c>
      <c r="L17" s="5" t="n">
        <f aca="false">1/8</f>
        <v>0.125</v>
      </c>
    </row>
    <row r="36" customFormat="false" ht="12" hidden="false" customHeight="false" outlineLevel="0" collapsed="false">
      <c r="K36" s="5" t="s">
        <v>30</v>
      </c>
    </row>
    <row r="38" customFormat="false" ht="12" hidden="false" customHeight="false" outlineLevel="0" collapsed="false">
      <c r="K38" s="6" t="s">
        <v>31</v>
      </c>
    </row>
  </sheetData>
  <hyperlinks>
    <hyperlink ref="K38" r:id="rId1" display="http://www.prodomosu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37" activeCellId="0" sqref="K37"/>
    </sheetView>
  </sheetViews>
  <sheetFormatPr defaultColWidth="9.15234375" defaultRowHeight="12" zeroHeight="false" outlineLevelRow="0" outlineLevelCol="0"/>
  <sheetData>
    <row r="1" customFormat="false" ht="12" hidden="false" customHeight="false" outlineLevel="0" collapsed="false">
      <c r="B1" s="1" t="s">
        <v>0</v>
      </c>
      <c r="C1" s="1" t="s">
        <v>1</v>
      </c>
      <c r="D1" s="1" t="s">
        <v>2</v>
      </c>
      <c r="E1" s="1"/>
      <c r="F1" s="1" t="s">
        <v>3</v>
      </c>
      <c r="G1" s="1"/>
      <c r="H1" s="1" t="s">
        <v>4</v>
      </c>
      <c r="I1" s="1" t="s">
        <v>5</v>
      </c>
      <c r="J1" s="1" t="s">
        <v>6</v>
      </c>
      <c r="K1" s="1"/>
      <c r="L1" s="1" t="s">
        <v>7</v>
      </c>
      <c r="M1" s="1" t="s">
        <v>8</v>
      </c>
      <c r="N1" s="1" t="s">
        <v>9</v>
      </c>
      <c r="O1" s="1" t="s">
        <v>10</v>
      </c>
      <c r="P1" s="1" t="s">
        <v>11</v>
      </c>
      <c r="Q1" s="1" t="s">
        <v>12</v>
      </c>
      <c r="R1" s="1" t="s">
        <v>13</v>
      </c>
      <c r="S1" s="1" t="s">
        <v>14</v>
      </c>
      <c r="T1" s="1" t="s">
        <v>15</v>
      </c>
    </row>
    <row r="2" customFormat="false" ht="12" hidden="false" customHeight="false" outlineLevel="0" collapsed="false">
      <c r="A2" s="2" t="s">
        <v>16</v>
      </c>
      <c r="B2" s="2" t="n">
        <v>80</v>
      </c>
      <c r="C2" s="2" t="n">
        <v>50</v>
      </c>
      <c r="D2" s="2" t="n">
        <v>30</v>
      </c>
      <c r="E2" s="1"/>
      <c r="F2" s="1" t="n">
        <f aca="false">ROW()-2</f>
        <v>0</v>
      </c>
      <c r="G2" s="2" t="n">
        <v>0</v>
      </c>
      <c r="H2" s="2" t="n">
        <f aca="false">(B2-H$15)/H$17</f>
        <v>0.666666666666667</v>
      </c>
      <c r="I2" s="2" t="n">
        <f aca="false">(C2-I$15)/I$17</f>
        <v>0.209677419354839</v>
      </c>
      <c r="J2" s="2" t="n">
        <f aca="false">(D2-J$15)/J$17</f>
        <v>0.8</v>
      </c>
      <c r="L2" s="3" t="n">
        <v>-3</v>
      </c>
      <c r="M2" s="3" t="n">
        <v>0</v>
      </c>
      <c r="N2" s="3" t="n">
        <f aca="false">(H$16-H$15)/10*(ROW()-2)+H$15</f>
        <v>68</v>
      </c>
      <c r="O2" s="3" t="n">
        <v>-2</v>
      </c>
      <c r="P2" s="3" t="n">
        <f aca="false">M2</f>
        <v>0</v>
      </c>
      <c r="Q2" s="3" t="n">
        <f aca="false">(I$16-I$15)/10*(ROW()-2)+I$15</f>
        <v>37</v>
      </c>
      <c r="R2" s="3" t="n">
        <v>-1</v>
      </c>
      <c r="S2" s="3" t="n">
        <f aca="false">P2</f>
        <v>0</v>
      </c>
      <c r="T2" s="3" t="n">
        <f aca="false">(J$16-J$15)/10*(ROW()-2)+J$15</f>
        <v>18</v>
      </c>
    </row>
    <row r="3" customFormat="false" ht="12" hidden="false" customHeight="false" outlineLevel="0" collapsed="false">
      <c r="A3" s="2" t="s">
        <v>17</v>
      </c>
      <c r="B3" s="2" t="n">
        <f aca="true">B2+RAND()*20-RAND()*20</f>
        <v>69.6458610447676</v>
      </c>
      <c r="C3" s="2" t="n">
        <f aca="true">C2+RAND()*20-RAND()*20</f>
        <v>42.5297509577276</v>
      </c>
      <c r="D3" s="2" t="n">
        <f aca="true">D2+RAND()*20-RAND()*20</f>
        <v>19.8056389691582</v>
      </c>
      <c r="E3" s="1"/>
      <c r="F3" s="1" t="n">
        <f aca="false">ROW()-2</f>
        <v>1</v>
      </c>
      <c r="G3" s="2" t="n">
        <v>0</v>
      </c>
      <c r="H3" s="2" t="n">
        <f aca="false">(B3-H$15)/H$17</f>
        <v>0.0914367247093095</v>
      </c>
      <c r="I3" s="2" t="n">
        <f aca="false">(C3-I$15)/I$17</f>
        <v>0.0891895315762515</v>
      </c>
      <c r="J3" s="2" t="n">
        <f aca="false">(D3-J$15)/J$17</f>
        <v>0.120375931277213</v>
      </c>
      <c r="L3" s="3" t="n">
        <v>-3</v>
      </c>
      <c r="M3" s="3" t="n">
        <f aca="false">M2+0.1</f>
        <v>0.1</v>
      </c>
      <c r="N3" s="3" t="n">
        <f aca="false">(H$16-H$15)/10*(ROW()-2)+H$15</f>
        <v>69.8</v>
      </c>
      <c r="O3" s="3" t="n">
        <v>-2</v>
      </c>
      <c r="P3" s="3" t="n">
        <f aca="false">M3</f>
        <v>0.1</v>
      </c>
      <c r="Q3" s="3" t="n">
        <f aca="false">(I$16-I$15)/10*(ROW()-2)+I$15</f>
        <v>43.2</v>
      </c>
      <c r="R3" s="3" t="n">
        <v>-1</v>
      </c>
      <c r="S3" s="3" t="n">
        <f aca="false">P3</f>
        <v>0.1</v>
      </c>
      <c r="T3" s="3" t="n">
        <f aca="false">(J$16-J$15)/10*(ROW()-2)+J$15</f>
        <v>19.5</v>
      </c>
    </row>
    <row r="4" customFormat="false" ht="12" hidden="false" customHeight="false" outlineLevel="0" collapsed="false">
      <c r="A4" s="2" t="s">
        <v>18</v>
      </c>
      <c r="B4" s="2" t="n">
        <f aca="true">B3+RAND()*20-RAND()*20</f>
        <v>77.5198849643763</v>
      </c>
      <c r="C4" s="2" t="n">
        <f aca="true">C3+RAND()*20-RAND()*20</f>
        <v>56.8196701614076</v>
      </c>
      <c r="D4" s="2" t="n">
        <f aca="true">D3+RAND()*20-RAND()*20</f>
        <v>26.3417068479</v>
      </c>
      <c r="E4" s="1"/>
      <c r="F4" s="1" t="n">
        <f aca="false">ROW()-2</f>
        <v>2</v>
      </c>
      <c r="G4" s="2" t="n">
        <v>0</v>
      </c>
      <c r="H4" s="2" t="n">
        <f aca="false">(B4-H$15)/H$17</f>
        <v>0.528882498020905</v>
      </c>
      <c r="I4" s="2" t="n">
        <f aca="false">(C4-I$15)/I$17</f>
        <v>0.319672099377543</v>
      </c>
      <c r="J4" s="2" t="n">
        <f aca="false">(D4-J$15)/J$17</f>
        <v>0.556113789859998</v>
      </c>
      <c r="L4" s="3" t="n">
        <v>-3</v>
      </c>
      <c r="M4" s="3" t="n">
        <f aca="false">M3+0.1</f>
        <v>0.2</v>
      </c>
      <c r="N4" s="3" t="n">
        <f aca="false">(H$16-H$15)/10*(ROW()-2)+H$15</f>
        <v>71.6</v>
      </c>
      <c r="O4" s="3" t="n">
        <v>-2</v>
      </c>
      <c r="P4" s="3" t="n">
        <f aca="false">M4</f>
        <v>0.2</v>
      </c>
      <c r="Q4" s="3" t="n">
        <f aca="false">(I$16-I$15)/10*(ROW()-2)+I$15</f>
        <v>49.4</v>
      </c>
      <c r="R4" s="3" t="n">
        <v>-1</v>
      </c>
      <c r="S4" s="3" t="n">
        <f aca="false">P4</f>
        <v>0.2</v>
      </c>
      <c r="T4" s="3" t="n">
        <f aca="false">(J$16-J$15)/10*(ROW()-2)+J$15</f>
        <v>21</v>
      </c>
    </row>
    <row r="5" customFormat="false" ht="12" hidden="false" customHeight="false" outlineLevel="0" collapsed="false">
      <c r="A5" s="2" t="s">
        <v>19</v>
      </c>
      <c r="B5" s="2" t="n">
        <f aca="true">B4+RAND()*20-RAND()*20</f>
        <v>81.9811843923394</v>
      </c>
      <c r="C5" s="2" t="n">
        <f aca="true">C4+RAND()*20-RAND()*20</f>
        <v>66.7580546479183</v>
      </c>
      <c r="D5" s="2" t="n">
        <f aca="true">D4+RAND()*20-RAND()*20</f>
        <v>32.0815100850806</v>
      </c>
      <c r="E5" s="1"/>
      <c r="F5" s="1" t="n">
        <f aca="false">ROW()-2</f>
        <v>3</v>
      </c>
      <c r="G5" s="2" t="n">
        <v>0</v>
      </c>
      <c r="H5" s="2" t="n">
        <f aca="false">(B5-H$15)/H$17</f>
        <v>0.776732466241078</v>
      </c>
      <c r="I5" s="2" t="n">
        <f aca="false">(C5-I$15)/I$17</f>
        <v>0.479968623353521</v>
      </c>
      <c r="J5" s="2" t="n">
        <f aca="false">(D5-J$15)/J$17</f>
        <v>0.938767339005376</v>
      </c>
      <c r="L5" s="3" t="n">
        <v>-3</v>
      </c>
      <c r="M5" s="3" t="n">
        <f aca="false">M4+0.1</f>
        <v>0.3</v>
      </c>
      <c r="N5" s="3" t="n">
        <f aca="false">(H$16-H$15)/10*(ROW()-2)+H$15</f>
        <v>73.4</v>
      </c>
      <c r="O5" s="3" t="n">
        <v>-2</v>
      </c>
      <c r="P5" s="3" t="n">
        <f aca="false">M5</f>
        <v>0.3</v>
      </c>
      <c r="Q5" s="3" t="n">
        <f aca="false">(I$16-I$15)/10*(ROW()-2)+I$15</f>
        <v>55.6</v>
      </c>
      <c r="R5" s="3" t="n">
        <v>-1</v>
      </c>
      <c r="S5" s="3" t="n">
        <f aca="false">P5</f>
        <v>0.3</v>
      </c>
      <c r="T5" s="3" t="n">
        <f aca="false">(J$16-J$15)/10*(ROW()-2)+J$15</f>
        <v>22.5</v>
      </c>
    </row>
    <row r="6" customFormat="false" ht="12" hidden="false" customHeight="false" outlineLevel="0" collapsed="false">
      <c r="A6" s="2" t="s">
        <v>20</v>
      </c>
      <c r="B6" s="2" t="n">
        <f aca="true">B5+RAND()*20-RAND()*20</f>
        <v>81.9098535480513</v>
      </c>
      <c r="C6" s="2" t="n">
        <f aca="true">C5+RAND()*20-RAND()*20</f>
        <v>85.2108107689244</v>
      </c>
      <c r="D6" s="2" t="n">
        <f aca="true">D5+RAND()*20-RAND()*20</f>
        <v>25.1275114618672</v>
      </c>
      <c r="E6" s="1"/>
      <c r="F6" s="1" t="n">
        <f aca="false">ROW()-2</f>
        <v>4</v>
      </c>
      <c r="G6" s="2" t="n">
        <v>0</v>
      </c>
      <c r="H6" s="2" t="n">
        <f aca="false">(B6-H$15)/H$17</f>
        <v>0.772769641558405</v>
      </c>
      <c r="I6" s="2" t="n">
        <f aca="false">(C6-I$15)/I$17</f>
        <v>0.777593722079425</v>
      </c>
      <c r="J6" s="2" t="n">
        <f aca="false">(D6-J$15)/J$17</f>
        <v>0.475167430791147</v>
      </c>
      <c r="L6" s="3" t="n">
        <v>-3</v>
      </c>
      <c r="M6" s="3" t="n">
        <f aca="false">M5+0.1</f>
        <v>0.4</v>
      </c>
      <c r="N6" s="3" t="n">
        <f aca="false">(H$16-H$15)/10*(ROW()-2)+H$15</f>
        <v>75.2</v>
      </c>
      <c r="O6" s="3" t="n">
        <v>-2</v>
      </c>
      <c r="P6" s="3" t="n">
        <f aca="false">M6</f>
        <v>0.4</v>
      </c>
      <c r="Q6" s="3" t="n">
        <f aca="false">(I$16-I$15)/10*(ROW()-2)+I$15</f>
        <v>61.8</v>
      </c>
      <c r="R6" s="3" t="n">
        <v>-1</v>
      </c>
      <c r="S6" s="3" t="n">
        <f aca="false">P6</f>
        <v>0.4</v>
      </c>
      <c r="T6" s="3" t="n">
        <f aca="false">(J$16-J$15)/10*(ROW()-2)+J$15</f>
        <v>24</v>
      </c>
    </row>
    <row r="7" customFormat="false" ht="12" hidden="false" customHeight="false" outlineLevel="0" collapsed="false">
      <c r="A7" s="2" t="s">
        <v>21</v>
      </c>
      <c r="B7" s="2" t="n">
        <f aca="true">B6+RAND()*20-RAND()*20</f>
        <v>79.3392490178567</v>
      </c>
      <c r="C7" s="2" t="n">
        <f aca="true">C6+RAND()*20-RAND()*20</f>
        <v>87.1542427276662</v>
      </c>
      <c r="D7" s="2" t="n">
        <f aca="true">D6+RAND()*20-RAND()*20</f>
        <v>30.7382920410209</v>
      </c>
      <c r="E7" s="1"/>
      <c r="F7" s="1" t="n">
        <f aca="false">ROW()-2</f>
        <v>5</v>
      </c>
      <c r="G7" s="2" t="n">
        <v>0</v>
      </c>
      <c r="H7" s="2" t="n">
        <f aca="false">(B7-H$15)/H$17</f>
        <v>0.629958278769818</v>
      </c>
      <c r="I7" s="2" t="n">
        <f aca="false">(C7-I$15)/I$17</f>
        <v>0.808939398833327</v>
      </c>
      <c r="J7" s="2" t="n">
        <f aca="false">(D7-J$15)/J$17</f>
        <v>0.849219469401393</v>
      </c>
      <c r="L7" s="3" t="n">
        <v>-3</v>
      </c>
      <c r="M7" s="3" t="n">
        <f aca="false">M6+0.1</f>
        <v>0.5</v>
      </c>
      <c r="N7" s="3" t="n">
        <f aca="false">(H$16-H$15)/10*(ROW()-2)+H$15</f>
        <v>77</v>
      </c>
      <c r="O7" s="3" t="n">
        <v>-2</v>
      </c>
      <c r="P7" s="3" t="n">
        <f aca="false">M7</f>
        <v>0.5</v>
      </c>
      <c r="Q7" s="3" t="n">
        <f aca="false">(I$16-I$15)/10*(ROW()-2)+I$15</f>
        <v>68</v>
      </c>
      <c r="R7" s="3" t="n">
        <v>-1</v>
      </c>
      <c r="S7" s="3" t="n">
        <f aca="false">P7</f>
        <v>0.5</v>
      </c>
      <c r="T7" s="3" t="n">
        <f aca="false">(J$16-J$15)/10*(ROW()-2)+J$15</f>
        <v>25.5</v>
      </c>
    </row>
    <row r="8" customFormat="false" ht="12" hidden="false" customHeight="false" outlineLevel="0" collapsed="false">
      <c r="A8" s="2" t="s">
        <v>22</v>
      </c>
      <c r="B8" s="2" t="n">
        <f aca="true">B7+RAND()*20-RAND()*20</f>
        <v>81.690569592379</v>
      </c>
      <c r="C8" s="2" t="n">
        <f aca="true">C7+RAND()*20-RAND()*20</f>
        <v>70.0121304308788</v>
      </c>
      <c r="D8" s="2" t="n">
        <f aca="true">D7+RAND()*20-RAND()*20</f>
        <v>19.4838931007383</v>
      </c>
      <c r="E8" s="1"/>
      <c r="F8" s="1" t="n">
        <f aca="false">ROW()-2</f>
        <v>6</v>
      </c>
      <c r="G8" s="2" t="n">
        <v>0</v>
      </c>
      <c r="H8" s="2" t="n">
        <f aca="false">(B8-H$15)/H$17</f>
        <v>0.760587199576612</v>
      </c>
      <c r="I8" s="2" t="n">
        <f aca="false">(C8-I$15)/I$17</f>
        <v>0.532453716627077</v>
      </c>
      <c r="J8" s="2" t="n">
        <f aca="false">(D8-J$15)/J$17</f>
        <v>0.0989262067158857</v>
      </c>
      <c r="L8" s="3" t="n">
        <v>-3</v>
      </c>
      <c r="M8" s="3" t="n">
        <f aca="false">M7+0.1</f>
        <v>0.6</v>
      </c>
      <c r="N8" s="3" t="n">
        <f aca="false">(H$16-H$15)/10*(ROW()-2)+H$15</f>
        <v>78.8</v>
      </c>
      <c r="O8" s="3" t="n">
        <v>-2</v>
      </c>
      <c r="P8" s="3" t="n">
        <f aca="false">M8</f>
        <v>0.6</v>
      </c>
      <c r="Q8" s="3" t="n">
        <f aca="false">(I$16-I$15)/10*(ROW()-2)+I$15</f>
        <v>74.2</v>
      </c>
      <c r="R8" s="3" t="n">
        <v>-1</v>
      </c>
      <c r="S8" s="3" t="n">
        <f aca="false">P8</f>
        <v>0.6</v>
      </c>
      <c r="T8" s="3" t="n">
        <f aca="false">(J$16-J$15)/10*(ROW()-2)+J$15</f>
        <v>27</v>
      </c>
    </row>
    <row r="9" customFormat="false" ht="12" hidden="false" customHeight="false" outlineLevel="0" collapsed="false">
      <c r="A9" s="2" t="s">
        <v>23</v>
      </c>
      <c r="B9" s="2" t="n">
        <f aca="true">B8+RAND()*20-RAND()*20</f>
        <v>84.7109865295429</v>
      </c>
      <c r="C9" s="2" t="n">
        <f aca="true">C8+RAND()*20-RAND()*20</f>
        <v>67.3197881825505</v>
      </c>
      <c r="D9" s="2" t="n">
        <f aca="true">D8+RAND()*20-RAND()*20</f>
        <v>22.2916413676677</v>
      </c>
      <c r="E9" s="1"/>
      <c r="F9" s="1" t="n">
        <f aca="false">ROW()-2</f>
        <v>7</v>
      </c>
      <c r="G9" s="2" t="n">
        <v>0</v>
      </c>
      <c r="H9" s="2" t="n">
        <f aca="false">(B9-H$15)/H$17</f>
        <v>0.928388140530161</v>
      </c>
      <c r="I9" s="2" t="n">
        <f aca="false">(C9-I$15)/I$17</f>
        <v>0.48902884165404</v>
      </c>
      <c r="J9" s="2" t="n">
        <f aca="false">(D9-J$15)/J$17</f>
        <v>0.286109424511179</v>
      </c>
      <c r="L9" s="3" t="n">
        <v>-3</v>
      </c>
      <c r="M9" s="3" t="n">
        <f aca="false">M8+0.1</f>
        <v>0.7</v>
      </c>
      <c r="N9" s="3" t="n">
        <f aca="false">(H$16-H$15)/10*(ROW()-2)+H$15</f>
        <v>80.6</v>
      </c>
      <c r="O9" s="3" t="n">
        <v>-2</v>
      </c>
      <c r="P9" s="3" t="n">
        <f aca="false">M9</f>
        <v>0.7</v>
      </c>
      <c r="Q9" s="3" t="n">
        <f aca="false">(I$16-I$15)/10*(ROW()-2)+I$15</f>
        <v>80.4</v>
      </c>
      <c r="R9" s="3" t="n">
        <v>-1</v>
      </c>
      <c r="S9" s="3" t="n">
        <f aca="false">P9</f>
        <v>0.7</v>
      </c>
      <c r="T9" s="3" t="n">
        <f aca="false">(J$16-J$15)/10*(ROW()-2)+J$15</f>
        <v>28.5</v>
      </c>
    </row>
    <row r="10" customFormat="false" ht="12" hidden="false" customHeight="false" outlineLevel="0" collapsed="false">
      <c r="A10" s="2" t="s">
        <v>24</v>
      </c>
      <c r="B10" s="2" t="n">
        <f aca="true">B9+RAND()*20-RAND()*20</f>
        <v>81.5963636164795</v>
      </c>
      <c r="C10" s="2" t="n">
        <f aca="true">C9+RAND()*20-RAND()*20</f>
        <v>82.9789244351209</v>
      </c>
      <c r="D10" s="2" t="n">
        <f aca="true">D9+RAND()*20-RAND()*20</f>
        <v>25.3672835526768</v>
      </c>
      <c r="E10" s="1"/>
      <c r="F10" s="1" t="n">
        <f aca="false">ROW()-2</f>
        <v>8</v>
      </c>
      <c r="G10" s="2" t="n">
        <v>0</v>
      </c>
      <c r="H10" s="2" t="n">
        <f aca="false">(B10-H$15)/H$17</f>
        <v>0.755353534248862</v>
      </c>
      <c r="I10" s="2" t="n">
        <f aca="false">(C10-I$15)/I$17</f>
        <v>0.741595555405175</v>
      </c>
      <c r="J10" s="2" t="n">
        <f aca="false">(D10-J$15)/J$17</f>
        <v>0.491152236845122</v>
      </c>
      <c r="L10" s="3" t="n">
        <v>-3</v>
      </c>
      <c r="M10" s="3" t="n">
        <f aca="false">M9+0.1</f>
        <v>0.8</v>
      </c>
      <c r="N10" s="3" t="n">
        <f aca="false">(H$16-H$15)/10*(ROW()-2)+H$15</f>
        <v>82.4</v>
      </c>
      <c r="O10" s="3" t="n">
        <v>-2</v>
      </c>
      <c r="P10" s="3" t="n">
        <f aca="false">M10</f>
        <v>0.8</v>
      </c>
      <c r="Q10" s="3" t="n">
        <f aca="false">(I$16-I$15)/10*(ROW()-2)+I$15</f>
        <v>86.6</v>
      </c>
      <c r="R10" s="3" t="n">
        <v>-1</v>
      </c>
      <c r="S10" s="3" t="n">
        <f aca="false">P10</f>
        <v>0.8</v>
      </c>
      <c r="T10" s="3" t="n">
        <f aca="false">(J$16-J$15)/10*(ROW()-2)+J$15</f>
        <v>30</v>
      </c>
    </row>
    <row r="11" customFormat="false" ht="12" hidden="false" customHeight="false" outlineLevel="0" collapsed="false">
      <c r="A11" s="2" t="s">
        <v>25</v>
      </c>
      <c r="B11" s="2" t="n">
        <f aca="true">B10+RAND()*20-RAND()*20</f>
        <v>76.0501782178189</v>
      </c>
      <c r="C11" s="2" t="n">
        <f aca="true">C10+RAND()*20-RAND()*20</f>
        <v>93.834124188615</v>
      </c>
      <c r="D11" s="2" t="n">
        <f aca="true">D10+RAND()*20-RAND()*20</f>
        <v>30.6524959860614</v>
      </c>
      <c r="E11" s="1"/>
      <c r="F11" s="1" t="n">
        <f aca="false">ROW()-2</f>
        <v>9</v>
      </c>
      <c r="G11" s="2" t="n">
        <v>0</v>
      </c>
      <c r="H11" s="2" t="n">
        <f aca="false">(B11-H$15)/H$17</f>
        <v>0.447232123212159</v>
      </c>
      <c r="I11" s="2" t="n">
        <f aca="false">(C11-I$15)/I$17</f>
        <v>0.916679422397016</v>
      </c>
      <c r="J11" s="2" t="n">
        <f aca="false">(D11-J$15)/J$17</f>
        <v>0.843499732404095</v>
      </c>
      <c r="L11" s="3" t="n">
        <v>-3</v>
      </c>
      <c r="M11" s="3" t="n">
        <f aca="false">M10+0.1</f>
        <v>0.9</v>
      </c>
      <c r="N11" s="3" t="n">
        <f aca="false">(H$16-H$15)/10*(ROW()-2)+H$15</f>
        <v>84.2</v>
      </c>
      <c r="O11" s="3" t="n">
        <v>-2</v>
      </c>
      <c r="P11" s="3" t="n">
        <f aca="false">M11</f>
        <v>0.9</v>
      </c>
      <c r="Q11" s="3" t="n">
        <f aca="false">(I$16-I$15)/10*(ROW()-2)+I$15</f>
        <v>92.8</v>
      </c>
      <c r="R11" s="3" t="n">
        <v>-1</v>
      </c>
      <c r="S11" s="3" t="n">
        <f aca="false">P11</f>
        <v>0.9</v>
      </c>
      <c r="T11" s="3" t="n">
        <f aca="false">(J$16-J$15)/10*(ROW()-2)+J$15</f>
        <v>31.5</v>
      </c>
    </row>
    <row r="12" customFormat="false" ht="12" hidden="false" customHeight="false" outlineLevel="0" collapsed="false">
      <c r="A12" s="2" t="s">
        <v>26</v>
      </c>
      <c r="B12" s="2" t="n">
        <f aca="true">B11+RAND()*20-RAND()*20</f>
        <v>78.9237839080829</v>
      </c>
      <c r="C12" s="2" t="n">
        <f aca="true">C11+RAND()*20-RAND()*20</f>
        <v>83.3404301990829</v>
      </c>
      <c r="D12" s="2" t="n">
        <f aca="true">D11+RAND()*20-RAND()*20</f>
        <v>31.2684038398003</v>
      </c>
      <c r="E12" s="1"/>
      <c r="F12" s="1" t="n">
        <f aca="false">ROW()-2</f>
        <v>10</v>
      </c>
      <c r="G12" s="2" t="n">
        <v>0</v>
      </c>
      <c r="H12" s="2" t="n">
        <f aca="false">(B12-H$15)/H$17</f>
        <v>0.606876883782386</v>
      </c>
      <c r="I12" s="2" t="n">
        <f aca="false">(C12-I$15)/I$17</f>
        <v>0.747426293533594</v>
      </c>
      <c r="J12" s="2" t="n">
        <f aca="false">(D12-J$15)/J$17</f>
        <v>0.884560255986689</v>
      </c>
      <c r="L12" s="3" t="n">
        <v>-3</v>
      </c>
      <c r="M12" s="3" t="n">
        <f aca="false">M11+0.1</f>
        <v>1</v>
      </c>
      <c r="N12" s="3" t="n">
        <f aca="false">(H$16-H$15)/10*(ROW()-2)+H$15</f>
        <v>86</v>
      </c>
      <c r="O12" s="3" t="n">
        <v>-2</v>
      </c>
      <c r="P12" s="3" t="n">
        <f aca="false">M12</f>
        <v>1</v>
      </c>
      <c r="Q12" s="3" t="n">
        <f aca="false">(I$16-I$15)/10*(ROW()-2)+I$15</f>
        <v>99</v>
      </c>
      <c r="R12" s="3" t="n">
        <v>-1</v>
      </c>
      <c r="S12" s="3" t="n">
        <f aca="false">P12</f>
        <v>1</v>
      </c>
      <c r="T12" s="3" t="n">
        <f aca="false">(J$16-J$15)/10*(ROW()-2)+J$15</f>
        <v>33</v>
      </c>
    </row>
    <row r="13" customFormat="false" ht="12" hidden="false" customHeight="false" outlineLevel="0" collapsed="false">
      <c r="A13" s="2" t="s">
        <v>27</v>
      </c>
      <c r="B13" s="2" t="n">
        <f aca="true">B12+RAND()*20-RAND()*20</f>
        <v>73.7908640606277</v>
      </c>
      <c r="C13" s="2" t="n">
        <f aca="true">C12+RAND()*20-RAND()*20</f>
        <v>91.1535011103399</v>
      </c>
      <c r="D13" s="2" t="n">
        <f aca="true">D12+RAND()*20-RAND()*20</f>
        <v>30.9340140022064</v>
      </c>
      <c r="E13" s="1"/>
      <c r="F13" s="1" t="n">
        <f aca="false">ROW()-2</f>
        <v>11</v>
      </c>
      <c r="G13" s="2" t="n">
        <v>0</v>
      </c>
      <c r="H13" s="2" t="n">
        <f aca="false">(B13-H$15)/H$17</f>
        <v>0.321714670034873</v>
      </c>
      <c r="I13" s="2" t="n">
        <f aca="false">(C13-I$15)/I$17</f>
        <v>0.873443566295804</v>
      </c>
      <c r="J13" s="2" t="n">
        <f aca="false">(D13-J$15)/J$17</f>
        <v>0.862267600147091</v>
      </c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2" hidden="false" customHeight="false" outlineLevel="0" collapsed="false">
      <c r="G14" s="4"/>
    </row>
    <row r="15" customFormat="false" ht="12" hidden="false" customHeight="false" outlineLevel="0" collapsed="false">
      <c r="G15" s="5" t="s">
        <v>28</v>
      </c>
      <c r="H15" s="4" t="n">
        <f aca="false">INT((MIN(B2:B13)-ABS(MAX(B2:B13)-MIN(B2:B13))*0.1))</f>
        <v>68</v>
      </c>
      <c r="I15" s="4" t="n">
        <f aca="false">INT((MIN(C2:C13)-ABS(MAX(C2:C13)-MIN(C2:C13))*0.1))</f>
        <v>37</v>
      </c>
      <c r="J15" s="4" t="n">
        <f aca="false">INT((MIN(D2:D13)-ABS(MAX(D2:D13)-MIN(D2:D13))*0.1))</f>
        <v>18</v>
      </c>
      <c r="K15" s="4" t="s">
        <v>32</v>
      </c>
      <c r="L15" s="5" t="n">
        <f aca="false">M2-1/10</f>
        <v>-0.1</v>
      </c>
    </row>
    <row r="16" customFormat="false" ht="12" hidden="false" customHeight="false" outlineLevel="0" collapsed="false">
      <c r="G16" s="5" t="s">
        <v>29</v>
      </c>
      <c r="H16" s="4" t="n">
        <f aca="false">ROUND((MAX(B2:B13)+ABS(MAX(B2:B13)-MIN(B2:B13))*0.1),0)</f>
        <v>86</v>
      </c>
      <c r="I16" s="4" t="n">
        <f aca="false">ROUND((MAX(C2:C13)+ABS(MAX(C2:C13)-MIN(C2:C13))*0.1),0)</f>
        <v>99</v>
      </c>
      <c r="J16" s="4" t="n">
        <f aca="false">ROUND((MAX(D2:D13)+ABS(MAX(D2:D13)-MIN(D2:D13))*0.1),0)</f>
        <v>33</v>
      </c>
      <c r="K16" s="4" t="s">
        <v>33</v>
      </c>
      <c r="L16" s="5" t="n">
        <f aca="false">M10+1/10</f>
        <v>0.9</v>
      </c>
    </row>
    <row r="17" customFormat="false" ht="12" hidden="false" customHeight="false" outlineLevel="0" collapsed="false">
      <c r="G17" s="5" t="s">
        <v>34</v>
      </c>
      <c r="H17" s="4" t="n">
        <f aca="false">H16-H15</f>
        <v>18</v>
      </c>
      <c r="I17" s="4" t="n">
        <f aca="false">I16-I15</f>
        <v>62</v>
      </c>
      <c r="J17" s="4" t="n">
        <f aca="false">J16-J15</f>
        <v>15</v>
      </c>
      <c r="K17" s="4" t="s">
        <v>35</v>
      </c>
      <c r="L17" s="5" t="n">
        <f aca="false">1/10</f>
        <v>0.1</v>
      </c>
    </row>
    <row r="36" customFormat="false" ht="12" hidden="false" customHeight="false" outlineLevel="0" collapsed="false">
      <c r="K36" s="5" t="s">
        <v>30</v>
      </c>
    </row>
    <row r="38" customFormat="false" ht="12" hidden="false" customHeight="false" outlineLevel="0" collapsed="false">
      <c r="K38" s="6" t="s">
        <v>31</v>
      </c>
    </row>
  </sheetData>
  <hyperlinks>
    <hyperlink ref="K38" r:id="rId1" display="http://www.prodomosua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6" activeCellId="0" sqref="C16"/>
    </sheetView>
  </sheetViews>
  <sheetFormatPr defaultColWidth="9.15234375" defaultRowHeight="12" zeroHeight="false" outlineLevelRow="0" outlineLevelCol="0"/>
  <cols>
    <col collapsed="false" customWidth="true" hidden="false" outlineLevel="0" max="17" min="17" style="5" width="15.85"/>
  </cols>
  <sheetData>
    <row r="1" customFormat="false" ht="12" hidden="false" customHeight="false" outlineLevel="0" collapsed="false">
      <c r="A1" s="5" t="s">
        <v>36</v>
      </c>
      <c r="B1" s="1" t="s">
        <v>37</v>
      </c>
      <c r="C1" s="1" t="s">
        <v>38</v>
      </c>
      <c r="D1" s="1" t="s">
        <v>39</v>
      </c>
      <c r="E1" s="1" t="s">
        <v>40</v>
      </c>
      <c r="F1" s="1" t="s">
        <v>41</v>
      </c>
      <c r="G1" s="1"/>
      <c r="H1" s="1" t="s">
        <v>3</v>
      </c>
      <c r="I1" s="1"/>
      <c r="J1" s="1" t="s">
        <v>42</v>
      </c>
      <c r="K1" s="1" t="s">
        <v>43</v>
      </c>
      <c r="L1" s="1" t="s">
        <v>44</v>
      </c>
      <c r="M1" s="1" t="s">
        <v>45</v>
      </c>
      <c r="N1" s="1" t="s">
        <v>46</v>
      </c>
      <c r="O1" s="1" t="s">
        <v>47</v>
      </c>
      <c r="P1" s="1"/>
      <c r="Q1" s="1" t="s">
        <v>48</v>
      </c>
      <c r="R1" s="1" t="s">
        <v>49</v>
      </c>
      <c r="S1" s="1" t="s">
        <v>50</v>
      </c>
      <c r="T1" s="1" t="s">
        <v>9</v>
      </c>
      <c r="U1" s="1" t="s">
        <v>51</v>
      </c>
      <c r="V1" s="1" t="s">
        <v>11</v>
      </c>
      <c r="W1" s="1" t="s">
        <v>12</v>
      </c>
      <c r="X1" s="1" t="s">
        <v>52</v>
      </c>
      <c r="Y1" s="1" t="s">
        <v>14</v>
      </c>
      <c r="Z1" s="1" t="s">
        <v>15</v>
      </c>
    </row>
    <row r="2" customFormat="false" ht="12" hidden="false" customHeight="false" outlineLevel="0" collapsed="false">
      <c r="A2" s="2" t="n">
        <v>80</v>
      </c>
      <c r="B2" s="2" t="n">
        <v>80</v>
      </c>
      <c r="C2" s="2" t="n">
        <v>100</v>
      </c>
      <c r="D2" s="2" t="n">
        <f aca="false">B2+10</f>
        <v>90</v>
      </c>
      <c r="E2" s="2" t="n">
        <v>120</v>
      </c>
      <c r="F2" s="2" t="n">
        <f aca="false">D2+10</f>
        <v>100</v>
      </c>
      <c r="G2" s="1"/>
      <c r="H2" s="1" t="n">
        <f aca="false">(ROW()-2)</f>
        <v>0</v>
      </c>
      <c r="I2" s="2" t="n">
        <v>0</v>
      </c>
      <c r="J2" s="2" t="n">
        <f aca="false">(A2-J$15)/J$17*10</f>
        <v>0.575539568345324</v>
      </c>
      <c r="K2" s="2" t="n">
        <f aca="false">(B2-K$15)/K$17</f>
        <v>0.923076923076923</v>
      </c>
      <c r="L2" s="2" t="n">
        <f aca="false">(C2-L$15)/L$17*10</f>
        <v>2.01438848920863</v>
      </c>
      <c r="M2" s="2" t="n">
        <f aca="false">(D2-M$15)/M$17</f>
        <v>0.763157894736842</v>
      </c>
      <c r="N2" s="2" t="n">
        <f aca="false">(E2-N$15)/N$17*10</f>
        <v>3.45323741007194</v>
      </c>
      <c r="O2" s="2" t="n">
        <f aca="false">(F2-O$15)/O$17</f>
        <v>0.13953488372093</v>
      </c>
      <c r="P2" s="2"/>
      <c r="Q2" s="7" t="n">
        <f aca="false">$J$15+(ROW()-2)*$J$17/10</f>
        <v>72</v>
      </c>
      <c r="R2" s="3" t="n">
        <v>-3</v>
      </c>
      <c r="S2" s="3" t="n">
        <v>0</v>
      </c>
      <c r="T2" s="3" t="n">
        <f aca="false">(K$16-K$15)/10*(ROW()-2)+K$15</f>
        <v>44</v>
      </c>
      <c r="U2" s="3" t="n">
        <v>-2</v>
      </c>
      <c r="V2" s="3" t="n">
        <f aca="false">S2</f>
        <v>0</v>
      </c>
      <c r="W2" s="3" t="n">
        <f aca="false">(M$16-M$15)/10*(ROW()-2)+M$15</f>
        <v>61</v>
      </c>
      <c r="X2" s="3" t="n">
        <v>-1</v>
      </c>
      <c r="Y2" s="3" t="n">
        <f aca="false">V2</f>
        <v>0</v>
      </c>
      <c r="Z2" s="3" t="n">
        <f aca="false">(O$16-O$15)/10*(ROW()-2)+O$15</f>
        <v>94</v>
      </c>
    </row>
    <row r="3" customFormat="false" ht="12" hidden="false" customHeight="false" outlineLevel="0" collapsed="false">
      <c r="A3" s="2" t="n">
        <f aca="true">A2+RAND()*20</f>
        <v>85.3089520737008</v>
      </c>
      <c r="B3" s="2" t="n">
        <f aca="true">B2+RAND()*20-RAND()*20</f>
        <v>68.7862798105576</v>
      </c>
      <c r="C3" s="2" t="n">
        <f aca="true">C2+RAND()*20</f>
        <v>107.118165978442</v>
      </c>
      <c r="D3" s="2" t="n">
        <f aca="true">D2+RAND()*20-RAND()*20</f>
        <v>90.6427833573079</v>
      </c>
      <c r="E3" s="2" t="n">
        <f aca="true">E2+RAND()*20</f>
        <v>128.763349005378</v>
      </c>
      <c r="F3" s="2" t="n">
        <f aca="true">F2+RAND()*20-RAND()*20</f>
        <v>107.534583382488</v>
      </c>
      <c r="G3" s="1"/>
      <c r="H3" s="1" t="n">
        <f aca="false">(ROW()-2)</f>
        <v>1</v>
      </c>
      <c r="I3" s="2" t="n">
        <v>0</v>
      </c>
      <c r="J3" s="2" t="n">
        <f aca="false">(A3-J$15)/J$17*10</f>
        <v>0.957478566453296</v>
      </c>
      <c r="K3" s="2" t="n">
        <f aca="false">(B3-K$15)/K$17</f>
        <v>0.635545636168145</v>
      </c>
      <c r="L3" s="2" t="n">
        <f aca="false">(C3-L$15)/L$17*10</f>
        <v>2.526486761039</v>
      </c>
      <c r="M3" s="2" t="n">
        <f aca="false">(D3-M$15)/M$17</f>
        <v>0.780073246244944</v>
      </c>
      <c r="N3" s="2" t="n">
        <f aca="false">(E3-N$15)/N$17*10</f>
        <v>4.08369417304879</v>
      </c>
      <c r="O3" s="2" t="n">
        <f aca="false">(F3-O$15)/O$17</f>
        <v>0.314757753081115</v>
      </c>
      <c r="P3" s="2"/>
      <c r="Q3" s="7" t="n">
        <f aca="false">$J$15+(ROW()-2)*$J$17/10</f>
        <v>85.9</v>
      </c>
      <c r="R3" s="3" t="n">
        <v>-3</v>
      </c>
      <c r="S3" s="3" t="n">
        <f aca="false">S2+0.1</f>
        <v>0.1</v>
      </c>
      <c r="T3" s="3" t="n">
        <f aca="false">(K$16-K$15)/10*(ROW()-2)+K$15</f>
        <v>47.9</v>
      </c>
      <c r="U3" s="3" t="n">
        <v>-2</v>
      </c>
      <c r="V3" s="3" t="n">
        <f aca="false">S3</f>
        <v>0.1</v>
      </c>
      <c r="W3" s="3" t="n">
        <f aca="false">(M$16-M$15)/10*(ROW()-2)+M$15</f>
        <v>64.8</v>
      </c>
      <c r="X3" s="3" t="n">
        <v>-1</v>
      </c>
      <c r="Y3" s="3" t="n">
        <f aca="false">V3</f>
        <v>0.1</v>
      </c>
      <c r="Z3" s="3" t="n">
        <f aca="false">(O$16-O$15)/10*(ROW()-2)+O$15</f>
        <v>98.3</v>
      </c>
    </row>
    <row r="4" customFormat="false" ht="12" hidden="false" customHeight="false" outlineLevel="0" collapsed="false">
      <c r="A4" s="2" t="n">
        <f aca="true">A3+RAND()*20</f>
        <v>104.407480700607</v>
      </c>
      <c r="B4" s="2" t="n">
        <f aca="true">B3+RAND()*20-RAND()*20</f>
        <v>65.388546692514</v>
      </c>
      <c r="C4" s="2" t="n">
        <f aca="true">C3+RAND()*20</f>
        <v>110.979593858118</v>
      </c>
      <c r="D4" s="2" t="n">
        <f aca="true">D3+RAND()*20-RAND()*20</f>
        <v>74.2337353213599</v>
      </c>
      <c r="E4" s="2" t="n">
        <f aca="true">E3+RAND()*20</f>
        <v>132.310830719225</v>
      </c>
      <c r="F4" s="2" t="n">
        <f aca="true">F3+RAND()*20-RAND()*20</f>
        <v>117.943182689141</v>
      </c>
      <c r="G4" s="1"/>
      <c r="H4" s="1" t="n">
        <f aca="false">(ROW()-2)</f>
        <v>2</v>
      </c>
      <c r="I4" s="2" t="n">
        <v>0</v>
      </c>
      <c r="J4" s="2" t="n">
        <f aca="false">(A4-J$15)/J$17*10</f>
        <v>2.33147343169834</v>
      </c>
      <c r="K4" s="2" t="n">
        <f aca="false">(B4-K$15)/K$17</f>
        <v>0.548424274167025</v>
      </c>
      <c r="L4" s="2" t="n">
        <f aca="false">(C4-L$15)/L$17*10</f>
        <v>2.80428732792215</v>
      </c>
      <c r="M4" s="2" t="n">
        <f aca="false">(D4-M$15)/M$17</f>
        <v>0.348256192667365</v>
      </c>
      <c r="N4" s="2" t="n">
        <f aca="false">(E4-N$15)/N$17*10</f>
        <v>4.33890868483632</v>
      </c>
      <c r="O4" s="2" t="n">
        <f aca="false">(F4-O$15)/O$17</f>
        <v>0.556818202073055</v>
      </c>
      <c r="P4" s="2"/>
      <c r="Q4" s="7" t="n">
        <f aca="false">$J$15+(ROW()-2)*$J$17/10</f>
        <v>99.8</v>
      </c>
      <c r="R4" s="3" t="n">
        <v>-3</v>
      </c>
      <c r="S4" s="3" t="n">
        <f aca="false">S3+0.1</f>
        <v>0.2</v>
      </c>
      <c r="T4" s="3" t="n">
        <f aca="false">(K$16-K$15)/10*(ROW()-2)+K$15</f>
        <v>51.8</v>
      </c>
      <c r="U4" s="3" t="n">
        <v>-2</v>
      </c>
      <c r="V4" s="3" t="n">
        <f aca="false">S4</f>
        <v>0.2</v>
      </c>
      <c r="W4" s="3" t="n">
        <f aca="false">(M$16-M$15)/10*(ROW()-2)+M$15</f>
        <v>68.6</v>
      </c>
      <c r="X4" s="3" t="n">
        <v>-1</v>
      </c>
      <c r="Y4" s="3" t="n">
        <f aca="false">V4</f>
        <v>0.2</v>
      </c>
      <c r="Z4" s="3" t="n">
        <f aca="false">(O$16-O$15)/10*(ROW()-2)+O$15</f>
        <v>102.6</v>
      </c>
    </row>
    <row r="5" customFormat="false" ht="12" hidden="false" customHeight="false" outlineLevel="0" collapsed="false">
      <c r="A5" s="2" t="n">
        <f aca="true">A4+RAND()*20</f>
        <v>120.05109194883</v>
      </c>
      <c r="B5" s="2" t="n">
        <f aca="true">B4+RAND()*20-RAND()*20</f>
        <v>56.5452738490414</v>
      </c>
      <c r="C5" s="2" t="n">
        <f aca="true">C4+RAND()*20</f>
        <v>116.112474774779</v>
      </c>
      <c r="D5" s="2" t="n">
        <f aca="true">D4+RAND()*20-RAND()*20</f>
        <v>77.7680536080172</v>
      </c>
      <c r="E5" s="2" t="n">
        <f aca="true">E4+RAND()*20</f>
        <v>149.998117342269</v>
      </c>
      <c r="F5" s="2" t="n">
        <f aca="true">F4+RAND()*20-RAND()*20</f>
        <v>117.553368506831</v>
      </c>
      <c r="G5" s="1"/>
      <c r="H5" s="1" t="n">
        <f aca="false">(ROW()-2)</f>
        <v>3</v>
      </c>
      <c r="I5" s="2" t="n">
        <v>0</v>
      </c>
      <c r="J5" s="2" t="n">
        <f aca="false">(A5-J$15)/J$17*10</f>
        <v>3.45691308984387</v>
      </c>
      <c r="K5" s="2" t="n">
        <f aca="false">(B5-K$15)/K$17</f>
        <v>0.321673688436958</v>
      </c>
      <c r="L5" s="2" t="n">
        <f aca="false">(C5-L$15)/L$17*10</f>
        <v>3.17355933631503</v>
      </c>
      <c r="M5" s="2" t="n">
        <f aca="false">(D5-M$15)/M$17</f>
        <v>0.441264568632031</v>
      </c>
      <c r="N5" s="2" t="n">
        <f aca="false">(E5-N$15)/N$17*10</f>
        <v>5.6113753483647</v>
      </c>
      <c r="O5" s="2" t="n">
        <f aca="false">(F5-O$15)/O$17</f>
        <v>0.547752755972819</v>
      </c>
      <c r="P5" s="2"/>
      <c r="Q5" s="7" t="n">
        <f aca="false">$J$15+(ROW()-2)*$J$17/10</f>
        <v>113.7</v>
      </c>
      <c r="R5" s="3" t="n">
        <v>-3</v>
      </c>
      <c r="S5" s="3" t="n">
        <f aca="false">S4+0.1</f>
        <v>0.3</v>
      </c>
      <c r="T5" s="3" t="n">
        <f aca="false">(K$16-K$15)/10*(ROW()-2)+K$15</f>
        <v>55.7</v>
      </c>
      <c r="U5" s="3" t="n">
        <v>-2</v>
      </c>
      <c r="V5" s="3" t="n">
        <f aca="false">S5</f>
        <v>0.3</v>
      </c>
      <c r="W5" s="3" t="n">
        <f aca="false">(M$16-M$15)/10*(ROW()-2)+M$15</f>
        <v>72.4</v>
      </c>
      <c r="X5" s="3" t="n">
        <v>-1</v>
      </c>
      <c r="Y5" s="3" t="n">
        <f aca="false">V5</f>
        <v>0.3</v>
      </c>
      <c r="Z5" s="3" t="n">
        <f aca="false">(O$16-O$15)/10*(ROW()-2)+O$15</f>
        <v>106.9</v>
      </c>
    </row>
    <row r="6" customFormat="false" ht="12" hidden="false" customHeight="false" outlineLevel="0" collapsed="false">
      <c r="A6" s="2" t="n">
        <f aca="true">A5+RAND()*20</f>
        <v>135.459049691684</v>
      </c>
      <c r="B6" s="2" t="n">
        <f aca="true">B5+RAND()*20-RAND()*20</f>
        <v>64.1430008553141</v>
      </c>
      <c r="C6" s="2" t="n">
        <f aca="true">C5+RAND()*20</f>
        <v>130.839903371176</v>
      </c>
      <c r="D6" s="2" t="n">
        <f aca="true">D5+RAND()*20-RAND()*20</f>
        <v>90.5728697999073</v>
      </c>
      <c r="E6" s="2" t="n">
        <f aca="true">E5+RAND()*20</f>
        <v>150.985366032117</v>
      </c>
      <c r="F6" s="2" t="n">
        <f aca="true">F5+RAND()*20-RAND()*20</f>
        <v>110.850450877942</v>
      </c>
      <c r="G6" s="1"/>
      <c r="H6" s="1" t="n">
        <f aca="false">(ROW()-2)</f>
        <v>4</v>
      </c>
      <c r="I6" s="2" t="n">
        <v>0</v>
      </c>
      <c r="J6" s="2" t="n">
        <f aca="false">(A6-J$15)/J$17*10</f>
        <v>4.56539925839452</v>
      </c>
      <c r="K6" s="2" t="n">
        <f aca="false">(B6-K$15)/K$17</f>
        <v>0.516487201418311</v>
      </c>
      <c r="L6" s="2" t="n">
        <f aca="false">(C6-L$15)/L$17*10</f>
        <v>4.23308657346588</v>
      </c>
      <c r="M6" s="2" t="n">
        <f aca="false">(D6-M$15)/M$17</f>
        <v>0.778233415787035</v>
      </c>
      <c r="N6" s="2" t="n">
        <f aca="false">(E6-N$15)/N$17*10</f>
        <v>5.68240043396524</v>
      </c>
      <c r="O6" s="2" t="n">
        <f aca="false">(F6-O$15)/O$17</f>
        <v>0.391870950649825</v>
      </c>
      <c r="P6" s="2"/>
      <c r="Q6" s="7" t="n">
        <f aca="false">$J$15+(ROW()-2)*$J$17/10</f>
        <v>127.6</v>
      </c>
      <c r="R6" s="3" t="n">
        <v>-3</v>
      </c>
      <c r="S6" s="3" t="n">
        <f aca="false">S5+0.1</f>
        <v>0.4</v>
      </c>
      <c r="T6" s="3" t="n">
        <f aca="false">(K$16-K$15)/10*(ROW()-2)+K$15</f>
        <v>59.6</v>
      </c>
      <c r="U6" s="3" t="n">
        <v>-2</v>
      </c>
      <c r="V6" s="3" t="n">
        <f aca="false">S6</f>
        <v>0.4</v>
      </c>
      <c r="W6" s="3" t="n">
        <f aca="false">(M$16-M$15)/10*(ROW()-2)+M$15</f>
        <v>76.2</v>
      </c>
      <c r="X6" s="3" t="n">
        <v>-1</v>
      </c>
      <c r="Y6" s="3" t="n">
        <f aca="false">V6</f>
        <v>0.4</v>
      </c>
      <c r="Z6" s="3" t="n">
        <f aca="false">(O$16-O$15)/10*(ROW()-2)+O$15</f>
        <v>111.2</v>
      </c>
    </row>
    <row r="7" customFormat="false" ht="12" hidden="false" customHeight="false" outlineLevel="0" collapsed="false">
      <c r="A7" s="2" t="n">
        <f aca="true">A6+RAND()*20</f>
        <v>142.496444714578</v>
      </c>
      <c r="B7" s="2" t="n">
        <f aca="true">B6+RAND()*20-RAND()*20</f>
        <v>74.9456794524288</v>
      </c>
      <c r="C7" s="2" t="n">
        <f aca="true">C6+RAND()*20</f>
        <v>140.218011538554</v>
      </c>
      <c r="D7" s="2" t="n">
        <f aca="true">D6+RAND()*20-RAND()*20</f>
        <v>78.2471303577629</v>
      </c>
      <c r="E7" s="2" t="n">
        <f aca="true">E6+RAND()*20</f>
        <v>169.085073905724</v>
      </c>
      <c r="F7" s="2" t="n">
        <f aca="true">F6+RAND()*20-RAND()*20</f>
        <v>97.779376379225</v>
      </c>
      <c r="G7" s="1"/>
      <c r="H7" s="1" t="n">
        <f aca="false">(ROW()-2)</f>
        <v>5</v>
      </c>
      <c r="I7" s="2" t="n">
        <v>0</v>
      </c>
      <c r="J7" s="2" t="n">
        <f aca="false">(A7-J$15)/J$17*10</f>
        <v>5.07168667011353</v>
      </c>
      <c r="K7" s="2" t="n">
        <f aca="false">(B7-K$15)/K$17</f>
        <v>0.793478960318687</v>
      </c>
      <c r="L7" s="2" t="n">
        <f aca="false">(C7-L$15)/L$17*10</f>
        <v>4.90777061428448</v>
      </c>
      <c r="M7" s="2" t="n">
        <f aca="false">(D7-M$15)/M$17</f>
        <v>0.453871851520076</v>
      </c>
      <c r="N7" s="2" t="n">
        <f aca="false">(E7-N$15)/N$17*10</f>
        <v>6.98453769105928</v>
      </c>
      <c r="O7" s="2" t="n">
        <f aca="false">(F7-O$15)/O$17</f>
        <v>0.0878924739354654</v>
      </c>
      <c r="P7" s="2"/>
      <c r="Q7" s="7" t="n">
        <f aca="false">$J$15+(ROW()-2)*$J$17/10</f>
        <v>141.5</v>
      </c>
      <c r="R7" s="3" t="n">
        <v>-3</v>
      </c>
      <c r="S7" s="3" t="n">
        <f aca="false">S6+0.1</f>
        <v>0.5</v>
      </c>
      <c r="T7" s="3" t="n">
        <f aca="false">(K$16-K$15)/10*(ROW()-2)+K$15</f>
        <v>63.5</v>
      </c>
      <c r="U7" s="3" t="n">
        <v>-2</v>
      </c>
      <c r="V7" s="3" t="n">
        <f aca="false">S7</f>
        <v>0.5</v>
      </c>
      <c r="W7" s="3" t="n">
        <f aca="false">(M$16-M$15)/10*(ROW()-2)+M$15</f>
        <v>80</v>
      </c>
      <c r="X7" s="3" t="n">
        <v>-1</v>
      </c>
      <c r="Y7" s="3" t="n">
        <f aca="false">V7</f>
        <v>0.5</v>
      </c>
      <c r="Z7" s="3" t="n">
        <f aca="false">(O$16-O$15)/10*(ROW()-2)+O$15</f>
        <v>115.5</v>
      </c>
    </row>
    <row r="8" customFormat="false" ht="12" hidden="false" customHeight="false" outlineLevel="0" collapsed="false">
      <c r="A8" s="2" t="n">
        <f aca="true">A7+RAND()*20</f>
        <v>155.716609559366</v>
      </c>
      <c r="B8" s="2" t="n">
        <f aca="true">B7+RAND()*20-RAND()*20</f>
        <v>71.1800318744095</v>
      </c>
      <c r="C8" s="2" t="n">
        <f aca="true">C7+RAND()*20</f>
        <v>152.237749744802</v>
      </c>
      <c r="D8" s="2" t="n">
        <f aca="true">D7+RAND()*20-RAND()*20</f>
        <v>72.6392733390222</v>
      </c>
      <c r="E8" s="2" t="n">
        <f aca="true">E7+RAND()*20</f>
        <v>183.900206475358</v>
      </c>
      <c r="F8" s="2" t="n">
        <f aca="true">F7+RAND()*20-RAND()*20</f>
        <v>106.529629953795</v>
      </c>
      <c r="G8" s="1"/>
      <c r="H8" s="1" t="n">
        <f aca="false">(ROW()-2)</f>
        <v>6</v>
      </c>
      <c r="I8" s="2" t="n">
        <v>0</v>
      </c>
      <c r="J8" s="2" t="n">
        <f aca="false">(A8-J$15)/J$17*10</f>
        <v>6.02277766614145</v>
      </c>
      <c r="K8" s="2" t="n">
        <f aca="false">(B8-K$15)/K$17</f>
        <v>0.696923894215627</v>
      </c>
      <c r="L8" s="2" t="n">
        <f aca="false">(C8-L$15)/L$17*10</f>
        <v>5.7724999816404</v>
      </c>
      <c r="M8" s="2" t="n">
        <f aca="false">(D8-M$15)/M$17</f>
        <v>0.306296666816372</v>
      </c>
      <c r="N8" s="2" t="n">
        <f aca="false">(E8-N$15)/N$17*10</f>
        <v>8.05037456657249</v>
      </c>
      <c r="O8" s="2" t="n">
        <f aca="false">(F8-O$15)/O$17</f>
        <v>0.2913867431115</v>
      </c>
      <c r="P8" s="2"/>
      <c r="Q8" s="7" t="n">
        <f aca="false">$J$15+(ROW()-2)*$J$17/10</f>
        <v>155.4</v>
      </c>
      <c r="R8" s="3" t="n">
        <v>-3</v>
      </c>
      <c r="S8" s="3" t="n">
        <f aca="false">S7+0.1</f>
        <v>0.6</v>
      </c>
      <c r="T8" s="3" t="n">
        <f aca="false">(K$16-K$15)/10*(ROW()-2)+K$15</f>
        <v>67.4</v>
      </c>
      <c r="U8" s="3" t="n">
        <v>-2</v>
      </c>
      <c r="V8" s="3" t="n">
        <f aca="false">S8</f>
        <v>0.6</v>
      </c>
      <c r="W8" s="3" t="n">
        <f aca="false">(M$16-M$15)/10*(ROW()-2)+M$15</f>
        <v>83.8</v>
      </c>
      <c r="X8" s="3" t="n">
        <v>-1</v>
      </c>
      <c r="Y8" s="3" t="n">
        <f aca="false">V8</f>
        <v>0.6</v>
      </c>
      <c r="Z8" s="3" t="n">
        <f aca="false">(O$16-O$15)/10*(ROW()-2)+O$15</f>
        <v>119.8</v>
      </c>
    </row>
    <row r="9" customFormat="false" ht="12" hidden="false" customHeight="false" outlineLevel="0" collapsed="false">
      <c r="A9" s="2" t="n">
        <f aca="true">A8+RAND()*20</f>
        <v>165.18797848261</v>
      </c>
      <c r="B9" s="2" t="n">
        <f aca="true">B8+RAND()*20-RAND()*20</f>
        <v>69.322012142678</v>
      </c>
      <c r="C9" s="2" t="n">
        <f aca="true">C8+RAND()*20</f>
        <v>171.142279318233</v>
      </c>
      <c r="D9" s="2" t="n">
        <f aca="true">D8+RAND()*20-RAND()*20</f>
        <v>83.3046620591029</v>
      </c>
      <c r="E9" s="2" t="n">
        <f aca="true">E8+RAND()*20</f>
        <v>186.694697696069</v>
      </c>
      <c r="F9" s="2" t="n">
        <f aca="true">F8+RAND()*20-RAND()*20</f>
        <v>113.302852354027</v>
      </c>
      <c r="G9" s="1"/>
      <c r="H9" s="1" t="n">
        <f aca="false">(ROW()-2)</f>
        <v>7</v>
      </c>
      <c r="I9" s="2" t="n">
        <v>0</v>
      </c>
      <c r="J9" s="2" t="n">
        <f aca="false">(A9-J$15)/J$17*10</f>
        <v>6.70417111385681</v>
      </c>
      <c r="K9" s="2" t="n">
        <f aca="false">(B9-K$15)/K$17</f>
        <v>0.649282362632768</v>
      </c>
      <c r="L9" s="2" t="n">
        <f aca="false">(C9-L$15)/L$17*10</f>
        <v>7.13253808044845</v>
      </c>
      <c r="M9" s="2" t="n">
        <f aca="false">(D9-M$15)/M$17</f>
        <v>0.586964791029025</v>
      </c>
      <c r="N9" s="2" t="n">
        <f aca="false">(E9-N$15)/N$17*10</f>
        <v>8.25141710043665</v>
      </c>
      <c r="O9" s="2" t="n">
        <f aca="false">(F9-O$15)/O$17</f>
        <v>0.448903543116905</v>
      </c>
      <c r="P9" s="2"/>
      <c r="Q9" s="7" t="n">
        <f aca="false">$J$15+(ROW()-2)*$J$17/10</f>
        <v>169.3</v>
      </c>
      <c r="R9" s="3" t="n">
        <v>-3</v>
      </c>
      <c r="S9" s="3" t="n">
        <f aca="false">S8+0.1</f>
        <v>0.7</v>
      </c>
      <c r="T9" s="3" t="n">
        <f aca="false">(K$16-K$15)/10*(ROW()-2)+K$15</f>
        <v>71.3</v>
      </c>
      <c r="U9" s="3" t="n">
        <v>-2</v>
      </c>
      <c r="V9" s="3" t="n">
        <f aca="false">S9</f>
        <v>0.7</v>
      </c>
      <c r="W9" s="3" t="n">
        <f aca="false">(M$16-M$15)/10*(ROW()-2)+M$15</f>
        <v>87.6</v>
      </c>
      <c r="X9" s="3" t="n">
        <v>-1</v>
      </c>
      <c r="Y9" s="3" t="n">
        <f aca="false">V9</f>
        <v>0.7</v>
      </c>
      <c r="Z9" s="3" t="n">
        <f aca="false">(O$16-O$15)/10*(ROW()-2)+O$15</f>
        <v>124.1</v>
      </c>
    </row>
    <row r="10" customFormat="false" ht="12" hidden="false" customHeight="false" outlineLevel="0" collapsed="false">
      <c r="A10" s="2" t="n">
        <f aca="true">A9+RAND()*20</f>
        <v>184.682401288534</v>
      </c>
      <c r="B10" s="2" t="n">
        <f aca="true">B9+RAND()*20-RAND()*20</f>
        <v>67.3035319048545</v>
      </c>
      <c r="C10" s="2" t="n">
        <f aca="true">C9+RAND()*20</f>
        <v>177.930214496707</v>
      </c>
      <c r="D10" s="2" t="n">
        <f aca="true">D9+RAND()*20-RAND()*20</f>
        <v>96.1774516967085</v>
      </c>
      <c r="E10" s="2" t="n">
        <f aca="true">E9+RAND()*20</f>
        <v>198.892478667929</v>
      </c>
      <c r="F10" s="2" t="n">
        <f aca="true">F9+RAND()*20-RAND()*20</f>
        <v>117.343831087444</v>
      </c>
      <c r="G10" s="1"/>
      <c r="H10" s="1" t="n">
        <f aca="false">(ROW()-2)</f>
        <v>8</v>
      </c>
      <c r="I10" s="2" t="n">
        <v>0</v>
      </c>
      <c r="J10" s="2" t="n">
        <f aca="false">(A10-J$15)/J$17*10</f>
        <v>8.10664757471466</v>
      </c>
      <c r="K10" s="2" t="n">
        <f aca="false">(B10-K$15)/K$17</f>
        <v>0.597526459098834</v>
      </c>
      <c r="L10" s="2" t="n">
        <f aca="false">(C10-L$15)/L$17*10</f>
        <v>7.62087874077031</v>
      </c>
      <c r="M10" s="2" t="n">
        <f aca="false">(D10-M$15)/M$17</f>
        <v>0.925722413071276</v>
      </c>
      <c r="N10" s="2" t="n">
        <f aca="false">(E10-N$15)/N$17*10</f>
        <v>9.12895529985101</v>
      </c>
      <c r="O10" s="2" t="n">
        <f aca="false">(F10-O$15)/O$17</f>
        <v>0.542879792731259</v>
      </c>
      <c r="P10" s="2"/>
      <c r="Q10" s="7" t="n">
        <f aca="false">$J$15+(ROW()-2)*$J$17/10</f>
        <v>183.2</v>
      </c>
      <c r="R10" s="3" t="n">
        <v>-3</v>
      </c>
      <c r="S10" s="3" t="n">
        <f aca="false">S9+0.1</f>
        <v>0.8</v>
      </c>
      <c r="T10" s="3" t="n">
        <f aca="false">(K$16-K$15)/10*(ROW()-2)+K$15</f>
        <v>75.2</v>
      </c>
      <c r="U10" s="3" t="n">
        <v>-2</v>
      </c>
      <c r="V10" s="3" t="n">
        <f aca="false">S10</f>
        <v>0.8</v>
      </c>
      <c r="W10" s="3" t="n">
        <f aca="false">(M$16-M$15)/10*(ROW()-2)+M$15</f>
        <v>91.4</v>
      </c>
      <c r="X10" s="3" t="n">
        <v>-1</v>
      </c>
      <c r="Y10" s="3" t="n">
        <f aca="false">V10</f>
        <v>0.8</v>
      </c>
      <c r="Z10" s="3" t="n">
        <f aca="false">(O$16-O$15)/10*(ROW()-2)+O$15</f>
        <v>128.4</v>
      </c>
    </row>
    <row r="11" customFormat="false" ht="12" hidden="false" customHeight="false" outlineLevel="0" collapsed="false">
      <c r="A11" s="2" t="n">
        <f aca="true">A10+RAND()*20</f>
        <v>188.035990704916</v>
      </c>
      <c r="B11" s="2" t="n">
        <f aca="true">B10+RAND()*20-RAND()*20</f>
        <v>54.3222956046248</v>
      </c>
      <c r="C11" s="2" t="n">
        <f aca="true">C10+RAND()*20</f>
        <v>188.316382409869</v>
      </c>
      <c r="D11" s="2" t="n">
        <f aca="true">D10+RAND()*20-RAND()*20</f>
        <v>93.779637127359</v>
      </c>
      <c r="E11" s="2" t="n">
        <f aca="true">E10+RAND()*20</f>
        <v>201.597768818757</v>
      </c>
      <c r="F11" s="2" t="n">
        <f aca="true">F10+RAND()*20-RAND()*20</f>
        <v>121.724063280901</v>
      </c>
      <c r="G11" s="1"/>
      <c r="H11" s="1" t="n">
        <f aca="false">(ROW()-2)</f>
        <v>9</v>
      </c>
      <c r="I11" s="2" t="n">
        <v>0</v>
      </c>
      <c r="J11" s="2" t="n">
        <f aca="false">(A11-J$15)/J$17*10</f>
        <v>8.34791300035369</v>
      </c>
      <c r="K11" s="2" t="n">
        <f aca="false">(B11-K$15)/K$17</f>
        <v>0.264674246272432</v>
      </c>
      <c r="L11" s="2" t="n">
        <f aca="false">(C11-L$15)/L$17*10</f>
        <v>8.36808506545818</v>
      </c>
      <c r="M11" s="2" t="n">
        <f aca="false">(D11-M$15)/M$17</f>
        <v>0.862622029667342</v>
      </c>
      <c r="N11" s="2" t="n">
        <f aca="false">(E11-N$15)/N$17*10</f>
        <v>9.32358049055807</v>
      </c>
      <c r="O11" s="2" t="n">
        <f aca="false">(F11-O$15)/O$17</f>
        <v>0.644745657695368</v>
      </c>
      <c r="P11" s="2"/>
      <c r="Q11" s="7" t="n">
        <f aca="false">$J$15+(ROW()-2)*$J$17/10</f>
        <v>197.1</v>
      </c>
      <c r="R11" s="3" t="n">
        <v>-3</v>
      </c>
      <c r="S11" s="3" t="n">
        <f aca="false">S10+0.1</f>
        <v>0.9</v>
      </c>
      <c r="T11" s="3" t="n">
        <f aca="false">(K$16-K$15)/10*(ROW()-2)+K$15</f>
        <v>79.1</v>
      </c>
      <c r="U11" s="3" t="n">
        <v>-2</v>
      </c>
      <c r="V11" s="3" t="n">
        <f aca="false">S11</f>
        <v>0.9</v>
      </c>
      <c r="W11" s="3" t="n">
        <f aca="false">(M$16-M$15)/10*(ROW()-2)+M$15</f>
        <v>95.2</v>
      </c>
      <c r="X11" s="3" t="n">
        <v>-1</v>
      </c>
      <c r="Y11" s="3" t="n">
        <f aca="false">V11</f>
        <v>0.9</v>
      </c>
      <c r="Z11" s="3" t="n">
        <f aca="false">(O$16-O$15)/10*(ROW()-2)+O$15</f>
        <v>132.7</v>
      </c>
    </row>
    <row r="12" customFormat="false" ht="12" hidden="false" customHeight="false" outlineLevel="0" collapsed="false">
      <c r="A12" s="2" t="n">
        <f aca="true">A11+RAND()*20</f>
        <v>191.399583444511</v>
      </c>
      <c r="B12" s="2" t="n">
        <f aca="true">B11+RAND()*20-RAND()*20</f>
        <v>61.655933463771</v>
      </c>
      <c r="C12" s="2" t="n">
        <f aca="true">C11+RAND()*20</f>
        <v>192.997317658267</v>
      </c>
      <c r="D12" s="2" t="n">
        <f aca="true">D11+RAND()*20-RAND()*20</f>
        <v>81.3654181939827</v>
      </c>
      <c r="E12" s="2" t="n">
        <f aca="true">E11+RAND()*20</f>
        <v>208.249931848483</v>
      </c>
      <c r="F12" s="2" t="n">
        <f aca="true">F11+RAND()*20-RAND()*20</f>
        <v>130.00049479137</v>
      </c>
      <c r="G12" s="1"/>
      <c r="H12" s="1" t="n">
        <f aca="false">(ROW()-2)</f>
        <v>10</v>
      </c>
      <c r="I12" s="2" t="n">
        <v>0</v>
      </c>
      <c r="J12" s="2" t="n">
        <f aca="false">(A12-J$15)/J$17*10</f>
        <v>8.58989808953313</v>
      </c>
      <c r="K12" s="2" t="n">
        <f aca="false">(B12-K$15)/K$17</f>
        <v>0.452716242660795</v>
      </c>
      <c r="L12" s="2" t="n">
        <f aca="false">(C12-L$15)/L$17*10</f>
        <v>8.70484299699765</v>
      </c>
      <c r="M12" s="2" t="n">
        <f aca="false">(D12-M$15)/M$17</f>
        <v>0.535932057736387</v>
      </c>
      <c r="N12" s="2" t="n">
        <f aca="false">(E12-N$15)/N$17*10</f>
        <v>9.80215337039449</v>
      </c>
      <c r="O12" s="2" t="n">
        <f aca="false">(F12-O$15)/O$17</f>
        <v>0.837220809101639</v>
      </c>
      <c r="P12" s="2"/>
      <c r="Q12" s="7" t="n">
        <f aca="false">$J$15+(ROW()-2)*$J$17/10</f>
        <v>211</v>
      </c>
      <c r="R12" s="3" t="n">
        <v>-3</v>
      </c>
      <c r="S12" s="3" t="n">
        <f aca="false">S11+0.1</f>
        <v>1</v>
      </c>
      <c r="T12" s="3" t="n">
        <f aca="false">(K$16-K$15)/10*(ROW()-2)+K$15</f>
        <v>83</v>
      </c>
      <c r="U12" s="3" t="n">
        <v>-2</v>
      </c>
      <c r="V12" s="3" t="n">
        <f aca="false">S12</f>
        <v>1</v>
      </c>
      <c r="W12" s="3" t="n">
        <f aca="false">(M$16-M$15)/10*(ROW()-2)+M$15</f>
        <v>99</v>
      </c>
      <c r="X12" s="3" t="n">
        <v>-1</v>
      </c>
      <c r="Y12" s="3" t="n">
        <f aca="false">V12</f>
        <v>1</v>
      </c>
      <c r="Z12" s="3" t="n">
        <f aca="false">(O$16-O$15)/10*(ROW()-2)+O$15</f>
        <v>137</v>
      </c>
    </row>
    <row r="13" customFormat="false" ht="12" hidden="false" customHeight="false" outlineLevel="0" collapsed="false">
      <c r="A13" s="2" t="n">
        <f aca="true">A12+RAND()*20</f>
        <v>199.282602623148</v>
      </c>
      <c r="B13" s="2" t="n">
        <f aca="true">B12+RAND()*20-RAND()*20</f>
        <v>47.9165425340373</v>
      </c>
      <c r="C13" s="2" t="n">
        <f aca="true">C12+RAND()*20</f>
        <v>198.534102473116</v>
      </c>
      <c r="D13" s="2" t="n">
        <f aca="true">D12+RAND()*20-RAND()*20</f>
        <v>64.3657124419</v>
      </c>
      <c r="E13" s="2" t="n">
        <f aca="true">E12+RAND()*20</f>
        <v>208.579354016797</v>
      </c>
      <c r="F13" s="2" t="n">
        <f aca="true">F12+RAND()*20-RAND()*20</f>
        <v>133.350300857043</v>
      </c>
      <c r="G13" s="1"/>
      <c r="H13" s="1" t="n">
        <f aca="false">(ROW()-2)</f>
        <v>11</v>
      </c>
      <c r="I13" s="2" t="n">
        <v>0</v>
      </c>
      <c r="J13" s="2" t="n">
        <f aca="false">(A13-J$15)/J$17*10</f>
        <v>9.15702177144949</v>
      </c>
      <c r="K13" s="2" t="n">
        <f aca="false">(B13-K$15)/K$17</f>
        <v>0.100424167539418</v>
      </c>
      <c r="L13" s="2" t="n">
        <f aca="false">(C13-L$15)/L$17*10</f>
        <v>9.10317283979249</v>
      </c>
      <c r="M13" s="2" t="n">
        <f aca="false">(D13-M$15)/M$17</f>
        <v>0.0885713800500008</v>
      </c>
      <c r="N13" s="2" t="n">
        <f aca="false">(E13-N$15)/N$17*10</f>
        <v>9.82585280696381</v>
      </c>
      <c r="O13" s="2" t="n">
        <f aca="false">(F13-O$15)/O$17</f>
        <v>0.915123275745192</v>
      </c>
      <c r="P13" s="2"/>
      <c r="R13" s="3"/>
      <c r="S13" s="3"/>
      <c r="T13" s="3"/>
      <c r="U13" s="3"/>
      <c r="V13" s="3"/>
      <c r="W13" s="3"/>
      <c r="X13" s="3"/>
      <c r="Y13" s="3"/>
      <c r="Z13" s="3"/>
    </row>
    <row r="14" customFormat="false" ht="12" hidden="false" customHeight="false" outlineLevel="0" collapsed="false">
      <c r="I14" s="4"/>
      <c r="J14" s="4"/>
      <c r="R14" s="8" t="s">
        <v>3</v>
      </c>
      <c r="S14" s="8" t="s">
        <v>53</v>
      </c>
    </row>
    <row r="15" customFormat="false" ht="12" hidden="false" customHeight="false" outlineLevel="0" collapsed="false">
      <c r="I15" s="5" t="s">
        <v>28</v>
      </c>
      <c r="J15" s="4" t="n">
        <f aca="false">INT(MIN(A2:A13,C2:C13,E2:E13)*0.9)</f>
        <v>72</v>
      </c>
      <c r="K15" s="4" t="n">
        <f aca="false">INT((MIN(B2:B13)-ABS(MAX(B2:B13)-MIN(B2:B13))*0.1))</f>
        <v>44</v>
      </c>
      <c r="L15" s="4" t="n">
        <f aca="false">J15</f>
        <v>72</v>
      </c>
      <c r="M15" s="4" t="n">
        <f aca="false">INT((MIN(D2:D13)-ABS(MAX(D2:D13)-MIN(D2:D13))*0.1))</f>
        <v>61</v>
      </c>
      <c r="N15" s="4" t="n">
        <f aca="false">L15</f>
        <v>72</v>
      </c>
      <c r="O15" s="4" t="n">
        <f aca="false">INT((MIN(F2:F13)-ABS(MAX(F2:F13)-MIN(F2:F13))*0.1))</f>
        <v>94</v>
      </c>
      <c r="P15" s="4"/>
      <c r="Q15" s="4" t="s">
        <v>32</v>
      </c>
      <c r="R15" s="1" t="n">
        <v>-3</v>
      </c>
      <c r="S15" s="1" t="n">
        <f aca="false">S2-1/10</f>
        <v>-0.1</v>
      </c>
    </row>
    <row r="16" customFormat="false" ht="12" hidden="false" customHeight="false" outlineLevel="0" collapsed="false">
      <c r="I16" s="5" t="s">
        <v>29</v>
      </c>
      <c r="J16" s="4" t="n">
        <f aca="false">ROUND(MAX(A2:A13,C2:C13,E2:E13)*1.01,0)</f>
        <v>211</v>
      </c>
      <c r="K16" s="4" t="n">
        <f aca="false">ROUND((MAX(B2:B13)+ABS(MAX(B2:B13)-MIN(B2:B13))*0.1),0)</f>
        <v>83</v>
      </c>
      <c r="L16" s="4" t="n">
        <f aca="false">J16</f>
        <v>211</v>
      </c>
      <c r="M16" s="4" t="n">
        <f aca="false">ROUND((MAX(D2:D13)+ABS(MAX(D2:D13)-MIN(D2:D13))*0.1),0)</f>
        <v>99</v>
      </c>
      <c r="N16" s="4" t="n">
        <f aca="false">L16</f>
        <v>211</v>
      </c>
      <c r="O16" s="4" t="n">
        <f aca="false">ROUND((MAX(F2:F13)+ABS(MAX(F2:F13)-MIN(F2:F13))*0.1),0)</f>
        <v>137</v>
      </c>
      <c r="P16" s="4"/>
      <c r="Q16" s="4" t="s">
        <v>33</v>
      </c>
      <c r="R16" s="1" t="n">
        <v>11</v>
      </c>
      <c r="S16" s="1" t="n">
        <f aca="false">S10+1/10</f>
        <v>0.9</v>
      </c>
    </row>
    <row r="17" customFormat="false" ht="12" hidden="false" customHeight="false" outlineLevel="0" collapsed="false">
      <c r="I17" s="5" t="s">
        <v>34</v>
      </c>
      <c r="J17" s="4" t="n">
        <f aca="false">J16-J15</f>
        <v>139</v>
      </c>
      <c r="K17" s="4" t="n">
        <f aca="false">K16-K15</f>
        <v>39</v>
      </c>
      <c r="L17" s="4" t="n">
        <f aca="false">J17</f>
        <v>139</v>
      </c>
      <c r="M17" s="4" t="n">
        <f aca="false">M16-M15</f>
        <v>38</v>
      </c>
      <c r="N17" s="4" t="n">
        <f aca="false">L17</f>
        <v>139</v>
      </c>
      <c r="O17" s="4" t="n">
        <f aca="false">O16-O15</f>
        <v>43</v>
      </c>
      <c r="P17" s="4"/>
      <c r="Q17" s="4" t="s">
        <v>35</v>
      </c>
      <c r="R17" s="1" t="n">
        <v>1</v>
      </c>
      <c r="S17" s="1" t="n">
        <f aca="false">1/10</f>
        <v>0.1</v>
      </c>
    </row>
    <row r="18" customFormat="false" ht="12" hidden="false" customHeight="false" outlineLevel="0" collapsed="false">
      <c r="J18" s="4" t="n">
        <f aca="false">MAX(A2:A13,C2:C13,E2:E13)</f>
        <v>208.579354016797</v>
      </c>
      <c r="O18" s="4"/>
    </row>
    <row r="36" customFormat="false" ht="12" hidden="false" customHeight="false" outlineLevel="0" collapsed="false">
      <c r="Q36" s="5" t="s">
        <v>30</v>
      </c>
    </row>
    <row r="38" customFormat="false" ht="12" hidden="false" customHeight="false" outlineLevel="0" collapsed="false">
      <c r="Q38" s="6" t="s">
        <v>31</v>
      </c>
    </row>
  </sheetData>
  <hyperlinks>
    <hyperlink ref="Q38" r:id="rId1" display="http://www.prodomosua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7T18:18:02Z</dcterms:created>
  <dc:creator>fernando cinquegrani</dc:creator>
  <dc:description/>
  <dc:language>en-US</dc:language>
  <cp:lastModifiedBy>fernando cinquegrani</cp:lastModifiedBy>
  <dcterms:modified xsi:type="dcterms:W3CDTF">2018-12-08T09:19:19Z</dcterms:modified>
  <cp:revision>0</cp:revision>
  <dc:subject/>
  <dc:title/>
</cp:coreProperties>
</file>