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a</t>
  </si>
  <si>
    <t xml:space="preserve">b</t>
  </si>
  <si>
    <t xml:space="preserve">c</t>
  </si>
  <si>
    <t xml:space="preserve">x</t>
  </si>
  <si>
    <t xml:space="preserve">a'</t>
  </si>
  <si>
    <t xml:space="preserve">b'</t>
  </si>
  <si>
    <t xml:space="preserve">c'</t>
  </si>
  <si>
    <t xml:space="preserve">xa</t>
  </si>
  <si>
    <t xml:space="preserve">ya</t>
  </si>
  <si>
    <t xml:space="preserve">la</t>
  </si>
  <si>
    <t xml:space="preserve">xb</t>
  </si>
  <si>
    <t xml:space="preserve">yb</t>
  </si>
  <si>
    <t xml:space="preserve">lb</t>
  </si>
  <si>
    <t xml:space="preserve">xc</t>
  </si>
  <si>
    <t xml:space="preserve">yc</t>
  </si>
  <si>
    <t xml:space="preserve">lc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in</t>
  </si>
  <si>
    <t xml:space="preserve">max</t>
  </si>
  <si>
    <t xml:space="preserve">fernando cinquegrani</t>
  </si>
  <si>
    <t xml:space="preserve">Microsoft MVP</t>
  </si>
  <si>
    <t xml:space="preserve">http://www.prodomosua.it</t>
  </si>
  <si>
    <t xml:space="preserve">minimumscale</t>
  </si>
  <si>
    <t xml:space="preserve">maximumscale</t>
  </si>
  <si>
    <t xml:space="preserve">ratio</t>
  </si>
  <si>
    <t xml:space="preserve">unit</t>
  </si>
  <si>
    <t xml:space="preserve">ax</t>
  </si>
  <si>
    <t xml:space="preserve">ay</t>
  </si>
  <si>
    <t xml:space="preserve">bx</t>
  </si>
  <si>
    <t xml:space="preserve">by</t>
  </si>
  <si>
    <t xml:space="preserve">cx</t>
  </si>
  <si>
    <t xml:space="preserve">cy</t>
  </si>
  <si>
    <t xml:space="preserve">ax'</t>
  </si>
  <si>
    <t xml:space="preserve">ay'</t>
  </si>
  <si>
    <t xml:space="preserve">bx'</t>
  </si>
  <si>
    <t xml:space="preserve">by'</t>
  </si>
  <si>
    <t xml:space="preserve">cx'</t>
  </si>
  <si>
    <t xml:space="preserve">cy'</t>
  </si>
  <si>
    <t xml:space="preserve">xl</t>
  </si>
  <si>
    <t xml:space="preserve">xla</t>
  </si>
  <si>
    <t xml:space="preserve">yla</t>
  </si>
  <si>
    <t xml:space="preserve">xlb</t>
  </si>
  <si>
    <t xml:space="preserve">xlc</t>
  </si>
  <si>
    <t xml:space="preserve">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"/>
  </numFmts>
  <fonts count="1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0"/>
    </font>
    <font>
      <b val="true"/>
      <sz val="9"/>
      <color rgb="FF000000"/>
      <name val="Arial"/>
      <family val="2"/>
    </font>
    <font>
      <sz val="8"/>
      <color rgb="FF000080"/>
      <name val="Arial"/>
      <family val="2"/>
    </font>
    <font>
      <sz val="8"/>
      <color rgb="FF003300"/>
      <name val="Arial"/>
      <family val="2"/>
    </font>
    <font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mere F9 per visualizzare altri dati</a:t>
            </a:r>
          </a:p>
        </c:rich>
      </c:tx>
      <c:layout>
        <c:manualLayout>
          <c:xMode val="edge"/>
          <c:yMode val="edge"/>
          <c:x val="0.341097757403048"/>
          <c:y val="0.0483635136655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72952546153"/>
          <c:y val="0.123383196490833"/>
          <c:w val="0.94331557427828"/>
          <c:h val="0.847823641885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a'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1!$H$2:$H$13</c:f>
              <c:numCache>
                <c:formatCode>General</c:formatCode>
                <c:ptCount val="12"/>
                <c:pt idx="0">
                  <c:v>0</c:v>
                </c:pt>
                <c:pt idx="1">
                  <c:v>0.16577223463409</c:v>
                </c:pt>
                <c:pt idx="2">
                  <c:v>0.175832792766854</c:v>
                </c:pt>
                <c:pt idx="3">
                  <c:v>0.203107321593306</c:v>
                </c:pt>
                <c:pt idx="4">
                  <c:v>0.390202294842271</c:v>
                </c:pt>
                <c:pt idx="5">
                  <c:v>0.48895722175568</c:v>
                </c:pt>
                <c:pt idx="6">
                  <c:v>0.505794238369815</c:v>
                </c:pt>
                <c:pt idx="7">
                  <c:v>0.664013719988574</c:v>
                </c:pt>
                <c:pt idx="8">
                  <c:v>0.718830914896737</c:v>
                </c:pt>
                <c:pt idx="9">
                  <c:v>0.748438794640664</c:v>
                </c:pt>
                <c:pt idx="10">
                  <c:v>0.948428557276347</c:v>
                </c:pt>
                <c:pt idx="1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I$1</c:f>
              <c:strCache>
                <c:ptCount val="1"/>
                <c:pt idx="0">
                  <c:v>b'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1!$I$2:$I$13</c:f>
              <c:numCache>
                <c:formatCode>General</c:formatCode>
                <c:ptCount val="12"/>
                <c:pt idx="0">
                  <c:v>0</c:v>
                </c:pt>
                <c:pt idx="1">
                  <c:v>0.00213543292201735</c:v>
                </c:pt>
                <c:pt idx="2">
                  <c:v>0.15391625135079</c:v>
                </c:pt>
                <c:pt idx="3">
                  <c:v>0.300403154109023</c:v>
                </c:pt>
                <c:pt idx="4">
                  <c:v>0.400066318585602</c:v>
                </c:pt>
                <c:pt idx="5">
                  <c:v>0.489544282079436</c:v>
                </c:pt>
                <c:pt idx="6">
                  <c:v>0.59848583762563</c:v>
                </c:pt>
                <c:pt idx="7">
                  <c:v>0.640993159980191</c:v>
                </c:pt>
                <c:pt idx="8">
                  <c:v>0.796877461265733</c:v>
                </c:pt>
                <c:pt idx="9">
                  <c:v>0.81142650421602</c:v>
                </c:pt>
                <c:pt idx="10">
                  <c:v>0.87048133903274</c:v>
                </c:pt>
                <c:pt idx="1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J$1</c:f>
              <c:strCache>
                <c:ptCount val="1"/>
                <c:pt idx="0">
                  <c:v>c'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1!$J$2:$J$13</c:f>
              <c:numCache>
                <c:formatCode>General</c:formatCode>
                <c:ptCount val="12"/>
                <c:pt idx="0">
                  <c:v>0</c:v>
                </c:pt>
                <c:pt idx="1">
                  <c:v>0.0483678457938013</c:v>
                </c:pt>
                <c:pt idx="2">
                  <c:v>0.128092566124818</c:v>
                </c:pt>
                <c:pt idx="3">
                  <c:v>0.263720431559421</c:v>
                </c:pt>
                <c:pt idx="4">
                  <c:v>0.486289729992514</c:v>
                </c:pt>
                <c:pt idx="5">
                  <c:v>0.566188940277535</c:v>
                </c:pt>
                <c:pt idx="6">
                  <c:v>0.588136527820124</c:v>
                </c:pt>
                <c:pt idx="7">
                  <c:v>0.591338554474725</c:v>
                </c:pt>
                <c:pt idx="8">
                  <c:v>0.786536073062327</c:v>
                </c:pt>
                <c:pt idx="9">
                  <c:v>0.880893017454578</c:v>
                </c:pt>
                <c:pt idx="10">
                  <c:v>0.934994486545695</c:v>
                </c:pt>
                <c:pt idx="11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:$L$12</c:f>
              <c:numCache>
                <c:formatCode>General</c:formatCode>
                <c:ptCount val="11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</c:numCache>
            </c:numRef>
          </c:xVal>
          <c:yVal>
            <c:numRef>
              <c:f>Sheet1!$M$2:$M$1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:$O$12</c:f>
              <c:numCache>
                <c:formatCode>General</c:formatCode>
                <c:ptCount val="11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</c:numCache>
            </c:numRef>
          </c:xVal>
          <c:yVal>
            <c:numRef>
              <c:f>Sheet1!$P$2:$P$1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2:$R$12</c:f>
              <c:numCache>
                <c:formatCode>General</c:formatCode>
                <c:ptCount val="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</c:numCache>
            </c:numRef>
          </c:xVal>
          <c:yVal>
            <c:numRef>
              <c:f>Sheet1!$S$2:$S$1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square"/>
            <c:size val="2"/>
            <c:spPr>
              <a:solidFill>
                <a:srgbClr val="333333"/>
              </a:solidFill>
            </c:spPr>
          </c:marker>
          <c:dPt>
            <c:idx val="0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9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10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11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1!$G$2:$G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73447039"/>
        <c:axId val="45232524"/>
      </c:scatterChart>
      <c:valAx>
        <c:axId val="73447039"/>
        <c:scaling>
          <c:orientation val="minMax"/>
          <c:max val="12"/>
          <c:min val="-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32524"/>
        <c:crossesAt val="0"/>
        <c:crossBetween val="midCat"/>
        <c:majorUnit val="1"/>
      </c:valAx>
      <c:valAx>
        <c:axId val="45232524"/>
        <c:scaling>
          <c:orientation val="minMax"/>
          <c:max val="1.1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47039"/>
        <c:crossesAt val="0"/>
        <c:crossBetween val="midCat"/>
        <c:majorUnit val="0.1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342770412588279"/>
          <c:y val="0.261725340231695"/>
          <c:w val="0.128918349646884"/>
          <c:h val="0.198402879316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mere F9 per visualizzare altri dati</a:t>
            </a:r>
          </a:p>
        </c:rich>
      </c:tx>
      <c:layout>
        <c:manualLayout>
          <c:xMode val="edge"/>
          <c:yMode val="edge"/>
          <c:x val="0.341099200693971"/>
          <c:y val="0.0483635136655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3007001673"/>
          <c:y val="0.123158249915645"/>
          <c:w val="0.942623458702522"/>
          <c:h val="0.848048588460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H$1</c:f>
              <c:strCache>
                <c:ptCount val="1"/>
                <c:pt idx="0">
                  <c:v>a'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2!$H$2:$H$13</c:f>
              <c:numCache>
                <c:formatCode>General</c:formatCode>
                <c:ptCount val="12"/>
                <c:pt idx="0">
                  <c:v>0.0882352941176471</c:v>
                </c:pt>
                <c:pt idx="1">
                  <c:v>0.225459395471569</c:v>
                </c:pt>
                <c:pt idx="2">
                  <c:v>0.233787394740776</c:v>
                </c:pt>
                <c:pt idx="3">
                  <c:v>0.256364895227047</c:v>
                </c:pt>
                <c:pt idx="4">
                  <c:v>0.411239682483161</c:v>
                </c:pt>
                <c:pt idx="5">
                  <c:v>0.492987727503349</c:v>
                </c:pt>
                <c:pt idx="6">
                  <c:v>0.506925191032484</c:v>
                </c:pt>
                <c:pt idx="7">
                  <c:v>0.637897221600459</c:v>
                </c:pt>
                <c:pt idx="8">
                  <c:v>0.683274183108032</c:v>
                </c:pt>
                <c:pt idx="9">
                  <c:v>0.70778320115815</c:v>
                </c:pt>
                <c:pt idx="10">
                  <c:v>0.873332127480111</c:v>
                </c:pt>
                <c:pt idx="11">
                  <c:v>0.9160222975131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I$1</c:f>
              <c:strCache>
                <c:ptCount val="1"/>
                <c:pt idx="0">
                  <c:v>b'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2!$I$2:$I$13</c:f>
              <c:numCache>
                <c:formatCode>General</c:formatCode>
                <c:ptCount val="12"/>
                <c:pt idx="0">
                  <c:v>0.0909090909090909</c:v>
                </c:pt>
                <c:pt idx="1">
                  <c:v>0.0926972057978259</c:v>
                </c:pt>
                <c:pt idx="2">
                  <c:v>0.219791594227726</c:v>
                </c:pt>
                <c:pt idx="3">
                  <c:v>0.34245309725411</c:v>
                </c:pt>
                <c:pt idx="4">
                  <c:v>0.425906520876829</c:v>
                </c:pt>
                <c:pt idx="5">
                  <c:v>0.500831318133332</c:v>
                </c:pt>
                <c:pt idx="6">
                  <c:v>0.592054046539182</c:v>
                </c:pt>
                <c:pt idx="7">
                  <c:v>0.627647754587217</c:v>
                </c:pt>
                <c:pt idx="8">
                  <c:v>0.758178213856059</c:v>
                </c:pt>
                <c:pt idx="9">
                  <c:v>0.770360923997885</c:v>
                </c:pt>
                <c:pt idx="10">
                  <c:v>0.81981077011518</c:v>
                </c:pt>
                <c:pt idx="11">
                  <c:v>0.9282638353726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J$1</c:f>
              <c:strCache>
                <c:ptCount val="1"/>
                <c:pt idx="0">
                  <c:v>c'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2!$J$2:$J$13</c:f>
              <c:numCache>
                <c:formatCode>General</c:formatCode>
                <c:ptCount val="12"/>
                <c:pt idx="0">
                  <c:v>0.2</c:v>
                </c:pt>
                <c:pt idx="1">
                  <c:v>0.23348091060136</c:v>
                </c:pt>
                <c:pt idx="2">
                  <c:v>0.288667495621097</c:v>
                </c:pt>
                <c:pt idx="3">
                  <c:v>0.382551032568926</c:v>
                </c:pt>
                <c:pt idx="4">
                  <c:v>0.536616665659428</c:v>
                </c:pt>
                <c:pt idx="5">
                  <c:v>0.591924035106402</c:v>
                </c:pt>
                <c:pt idx="6">
                  <c:v>0.607116467276353</c:v>
                </c:pt>
                <c:pt idx="7">
                  <c:v>0.609332955656317</c:v>
                </c:pt>
                <c:pt idx="8">
                  <c:v>0.744451453538154</c:v>
                </c:pt>
                <c:pt idx="9">
                  <c:v>0.809766672108821</c:v>
                </c:pt>
                <c:pt idx="10">
                  <c:v>0.847216478283031</c:v>
                </c:pt>
                <c:pt idx="11">
                  <c:v>0.89221421901015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L$2:$L$10</c:f>
              <c:numCache>
                <c:formatCode>General</c:formatCode>
                <c:ptCount val="9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</c:numCache>
            </c:numRef>
          </c:xVal>
          <c:yVal>
            <c:numRef>
              <c:f>Sheet2!$M$2:$M$10</c:f>
              <c:numCache>
                <c:formatCode>General</c:formatCode>
                <c:ptCount val="9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  <c:pt idx="8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O$2:$O$10</c:f>
              <c:numCache>
                <c:formatCode>General</c:formatCode>
                <c:ptCount val="9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</c:numCache>
            </c:numRef>
          </c:xVal>
          <c:yVal>
            <c:numRef>
              <c:f>Sheet2!$M$2:$M$10</c:f>
              <c:numCache>
                <c:formatCode>General</c:formatCode>
                <c:ptCount val="9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  <c:pt idx="8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Q$2:$Q$10</c:f>
              <c:numCache>
                <c:formatCode>General</c:formatCode>
                <c:ptCount val="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</c:numCache>
            </c:numRef>
          </c:xVal>
          <c:yVal>
            <c:numRef>
              <c:f>Sheet2!$M$2:$M$10</c:f>
              <c:numCache>
                <c:formatCode>General</c:formatCode>
                <c:ptCount val="9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  <c:pt idx="8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square"/>
            <c:size val="2"/>
            <c:spPr>
              <a:solidFill>
                <a:srgbClr val="333333"/>
              </a:solidFill>
            </c:spPr>
          </c:marker>
          <c:dPt>
            <c:idx val="0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9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10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11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1!$G$2:$G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61476067"/>
        <c:axId val="79872709"/>
      </c:scatterChart>
      <c:valAx>
        <c:axId val="61476067"/>
        <c:scaling>
          <c:orientation val="minMax"/>
          <c:max val="12"/>
          <c:min val="-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72709"/>
        <c:crossesAt val="0"/>
        <c:crossBetween val="midCat"/>
        <c:majorUnit val="1"/>
      </c:valAx>
      <c:valAx>
        <c:axId val="79872709"/>
        <c:scaling>
          <c:orientation val="minMax"/>
          <c:max val="1.125"/>
          <c:min val="-0.1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76067"/>
        <c:crossesAt val="0"/>
        <c:crossBetween val="midCat"/>
        <c:majorUnit val="0.125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342772166800917"/>
          <c:y val="0.261725340231695"/>
          <c:w val="0.128942313650164"/>
          <c:h val="0.198402879316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mere F9 per visualizzare altri dati</a:t>
            </a:r>
          </a:p>
        </c:rich>
      </c:tx>
      <c:layout>
        <c:manualLayout>
          <c:xMode val="edge"/>
          <c:yMode val="edge"/>
          <c:x val="0.341097757403048"/>
          <c:y val="0.0483635136655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72952546153"/>
          <c:y val="0.123158249915645"/>
          <c:w val="0.942572171973733"/>
          <c:h val="0.848048588460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H$1</c:f>
              <c:strCache>
                <c:ptCount val="1"/>
                <c:pt idx="0">
                  <c:v>a'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3!$H$2:$H$13</c:f>
              <c:numCache>
                <c:formatCode>General</c:formatCode>
                <c:ptCount val="12"/>
                <c:pt idx="0">
                  <c:v>0.709677419354839</c:v>
                </c:pt>
                <c:pt idx="1">
                  <c:v>0.111192962955941</c:v>
                </c:pt>
                <c:pt idx="2">
                  <c:v>0.184465310788433</c:v>
                </c:pt>
                <c:pt idx="3">
                  <c:v>0.365972196854848</c:v>
                </c:pt>
                <c:pt idx="4">
                  <c:v>0.707737253195034</c:v>
                </c:pt>
                <c:pt idx="5">
                  <c:v>0.917773003349209</c:v>
                </c:pt>
                <c:pt idx="6">
                  <c:v>0.453098252316614</c:v>
                </c:pt>
                <c:pt idx="7">
                  <c:v>0.505316677059131</c:v>
                </c:pt>
                <c:pt idx="8">
                  <c:v>0.278744291162306</c:v>
                </c:pt>
                <c:pt idx="9">
                  <c:v>0.326261804723898</c:v>
                </c:pt>
                <c:pt idx="10">
                  <c:v>0.389721800203997</c:v>
                </c:pt>
                <c:pt idx="11">
                  <c:v>0.09364507141644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3!$I$1</c:f>
              <c:strCache>
                <c:ptCount val="1"/>
                <c:pt idx="0">
                  <c:v>b'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3!$I$2:$I$13</c:f>
              <c:numCache>
                <c:formatCode>General</c:formatCode>
                <c:ptCount val="12"/>
                <c:pt idx="0">
                  <c:v>0.117647058823529</c:v>
                </c:pt>
                <c:pt idx="1">
                  <c:v>0.115551570567703</c:v>
                </c:pt>
                <c:pt idx="2">
                  <c:v>0.0923039835804328</c:v>
                </c:pt>
                <c:pt idx="3">
                  <c:v>0.20387938218502</c:v>
                </c:pt>
                <c:pt idx="4">
                  <c:v>0.386649205711264</c:v>
                </c:pt>
                <c:pt idx="5">
                  <c:v>0.6214243406254</c:v>
                </c:pt>
                <c:pt idx="6">
                  <c:v>0.73909347238515</c:v>
                </c:pt>
                <c:pt idx="7">
                  <c:v>0.905951696201222</c:v>
                </c:pt>
                <c:pt idx="8">
                  <c:v>0.747963363976967</c:v>
                </c:pt>
                <c:pt idx="9">
                  <c:v>0.819739053566274</c:v>
                </c:pt>
                <c:pt idx="10">
                  <c:v>0.916679906758276</c:v>
                </c:pt>
                <c:pt idx="11">
                  <c:v>0.7872252823198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3!$J$1</c:f>
              <c:strCache>
                <c:ptCount val="1"/>
                <c:pt idx="0">
                  <c:v>c'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3!$J$2:$J$13</c:f>
              <c:numCache>
                <c:formatCode>General</c:formatCode>
                <c:ptCount val="12"/>
                <c:pt idx="0">
                  <c:v>0.296296296296296</c:v>
                </c:pt>
                <c:pt idx="1">
                  <c:v>0.176773383353189</c:v>
                </c:pt>
                <c:pt idx="2">
                  <c:v>0.113602453955613</c:v>
                </c:pt>
                <c:pt idx="3">
                  <c:v>0.580249231597338</c:v>
                </c:pt>
                <c:pt idx="4">
                  <c:v>0.515600410662274</c:v>
                </c:pt>
                <c:pt idx="5">
                  <c:v>0.330676351006479</c:v>
                </c:pt>
                <c:pt idx="6">
                  <c:v>0.339003473941738</c:v>
                </c:pt>
                <c:pt idx="7">
                  <c:v>0.902675672320875</c:v>
                </c:pt>
                <c:pt idx="8">
                  <c:v>0.830464024506123</c:v>
                </c:pt>
                <c:pt idx="9">
                  <c:v>0.251868640393768</c:v>
                </c:pt>
                <c:pt idx="10">
                  <c:v>0.739006406941442</c:v>
                </c:pt>
                <c:pt idx="11">
                  <c:v>0.78844138763447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L$2:$L$12</c:f>
              <c:numCache>
                <c:formatCode>General</c:formatCode>
                <c:ptCount val="11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</c:numCache>
            </c:numRef>
          </c:xVal>
          <c:yVal>
            <c:numRef>
              <c:f>Sheet3!$M$2:$M$1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O$2:$O$12</c:f>
              <c:numCache>
                <c:formatCode>General</c:formatCode>
                <c:ptCount val="11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</c:numCache>
            </c:numRef>
          </c:xVal>
          <c:yVal>
            <c:numRef>
              <c:f>Sheet3!$M$2:$M$1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R$2:$R$12</c:f>
              <c:numCache>
                <c:formatCode>General</c:formatCode>
                <c:ptCount val="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</c:numCache>
            </c:numRef>
          </c:xVal>
          <c:yVal>
            <c:numRef>
              <c:f>Sheet3!$M$2:$M$1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square"/>
            <c:size val="2"/>
            <c:spPr>
              <a:solidFill>
                <a:srgbClr val="333333"/>
              </a:solidFill>
            </c:spPr>
          </c:marker>
          <c:dPt>
            <c:idx val="0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9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10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11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3!$G$2:$G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1"/>
        </c:ser>
        <c:axId val="50508300"/>
        <c:axId val="95316017"/>
      </c:scatterChart>
      <c:valAx>
        <c:axId val="50508300"/>
        <c:scaling>
          <c:orientation val="minMax"/>
          <c:max val="12"/>
          <c:min val="-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316017"/>
        <c:crossesAt val="0"/>
        <c:crossBetween val="midCat"/>
        <c:majorUnit val="1"/>
      </c:valAx>
      <c:valAx>
        <c:axId val="95316017"/>
        <c:scaling>
          <c:orientation val="minMax"/>
          <c:max val="1.1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508300"/>
        <c:crossesAt val="0"/>
        <c:crossBetween val="midCat"/>
        <c:majorUnit val="0.1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14112253747987"/>
          <c:y val="0.117534585535935"/>
          <c:w val="0.362780324619006"/>
          <c:h val="0.0753571026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mere F9 per visualizzare altri dati</a:t>
            </a:r>
          </a:p>
        </c:rich>
      </c:tx>
      <c:layout>
        <c:manualLayout>
          <c:xMode val="edge"/>
          <c:yMode val="edge"/>
          <c:x val="0.341076627640463"/>
          <c:y val="0.0483635136655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53918106919"/>
          <c:y val="0.123158249915645"/>
          <c:w val="0.942575729418324"/>
          <c:h val="0.848048588460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4!$K$1</c:f>
              <c:strCache>
                <c:ptCount val="1"/>
                <c:pt idx="0">
                  <c:v>ay'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J$2:$J$13</c:f>
              <c:numCache>
                <c:formatCode>General</c:formatCode>
                <c:ptCount val="12"/>
                <c:pt idx="0">
                  <c:v>0.484848484848485</c:v>
                </c:pt>
                <c:pt idx="1">
                  <c:v>0.810482178232544</c:v>
                </c:pt>
                <c:pt idx="2">
                  <c:v>1.06060523045135</c:v>
                </c:pt>
                <c:pt idx="3">
                  <c:v>1.17176473522579</c:v>
                </c:pt>
                <c:pt idx="4">
                  <c:v>1.29308840902205</c:v>
                </c:pt>
                <c:pt idx="5">
                  <c:v>2.36506874089142</c:v>
                </c:pt>
                <c:pt idx="6">
                  <c:v>3.06625824294467</c:v>
                </c:pt>
                <c:pt idx="7">
                  <c:v>3.97247089230469</c:v>
                </c:pt>
                <c:pt idx="8">
                  <c:v>5.05410271760924</c:v>
                </c:pt>
                <c:pt idx="9">
                  <c:v>6.17824146825544</c:v>
                </c:pt>
                <c:pt idx="10">
                  <c:v>6.7052198909145</c:v>
                </c:pt>
                <c:pt idx="11">
                  <c:v>6.99051993882243</c:v>
                </c:pt>
              </c:numCache>
            </c:numRef>
          </c:xVal>
          <c:yVal>
            <c:numRef>
              <c:f>Sheet4!$K$2:$K$13</c:f>
              <c:numCache>
                <c:formatCode>General</c:formatCode>
                <c:ptCount val="12"/>
                <c:pt idx="0">
                  <c:v>0.68</c:v>
                </c:pt>
                <c:pt idx="1">
                  <c:v>0.838716412451782</c:v>
                </c:pt>
                <c:pt idx="2">
                  <c:v>0.917971900429975</c:v>
                </c:pt>
                <c:pt idx="3">
                  <c:v>0.400440199528831</c:v>
                </c:pt>
                <c:pt idx="4">
                  <c:v>0.221069087139367</c:v>
                </c:pt>
                <c:pt idx="5">
                  <c:v>0.677163049891437</c:v>
                </c:pt>
                <c:pt idx="6">
                  <c:v>0.641479255010465</c:v>
                </c:pt>
                <c:pt idx="7">
                  <c:v>0.86531486161097</c:v>
                </c:pt>
                <c:pt idx="8">
                  <c:v>0.576229759757035</c:v>
                </c:pt>
                <c:pt idx="9">
                  <c:v>0.195280414522262</c:v>
                </c:pt>
                <c:pt idx="10">
                  <c:v>0.101572263055996</c:v>
                </c:pt>
                <c:pt idx="11">
                  <c:v>0.7371505388096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4!$M$1</c:f>
              <c:strCache>
                <c:ptCount val="1"/>
                <c:pt idx="0">
                  <c:v>by'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L$2:$L$13</c:f>
              <c:numCache>
                <c:formatCode>General</c:formatCode>
                <c:ptCount val="12"/>
                <c:pt idx="0">
                  <c:v>1.6969696969697</c:v>
                </c:pt>
                <c:pt idx="1">
                  <c:v>2.33089963692594</c:v>
                </c:pt>
                <c:pt idx="2">
                  <c:v>2.89021947004433</c:v>
                </c:pt>
                <c:pt idx="3">
                  <c:v>3.82682819590954</c:v>
                </c:pt>
                <c:pt idx="4">
                  <c:v>4.5327209259856</c:v>
                </c:pt>
                <c:pt idx="5">
                  <c:v>5.43959659746772</c:v>
                </c:pt>
                <c:pt idx="6">
                  <c:v>6.06632477114332</c:v>
                </c:pt>
                <c:pt idx="7">
                  <c:v>6.56252041187956</c:v>
                </c:pt>
                <c:pt idx="8">
                  <c:v>7.45758184229338</c:v>
                </c:pt>
                <c:pt idx="9">
                  <c:v>7.94651689116043</c:v>
                </c:pt>
                <c:pt idx="10">
                  <c:v>8.73469265581487</c:v>
                </c:pt>
                <c:pt idx="11">
                  <c:v>9.86384260220174</c:v>
                </c:pt>
              </c:numCache>
            </c:numRef>
          </c:xVal>
          <c:yVal>
            <c:numRef>
              <c:f>Sheet4!$M$2:$M$13</c:f>
              <c:numCache>
                <c:formatCode>General</c:formatCode>
                <c:ptCount val="12"/>
                <c:pt idx="0">
                  <c:v>0.714285714285714</c:v>
                </c:pt>
                <c:pt idx="1">
                  <c:v>0.64179742568866</c:v>
                </c:pt>
                <c:pt idx="2">
                  <c:v>0.650076647958416</c:v>
                </c:pt>
                <c:pt idx="3">
                  <c:v>0.614562741035776</c:v>
                </c:pt>
                <c:pt idx="4">
                  <c:v>0.307889443012909</c:v>
                </c:pt>
                <c:pt idx="5">
                  <c:v>0.136222498116956</c:v>
                </c:pt>
                <c:pt idx="6">
                  <c:v>0.095886682854984</c:v>
                </c:pt>
                <c:pt idx="7">
                  <c:v>0.207721866554447</c:v>
                </c:pt>
                <c:pt idx="8">
                  <c:v>0.334837856589006</c:v>
                </c:pt>
                <c:pt idx="9">
                  <c:v>0.5901924871017</c:v>
                </c:pt>
                <c:pt idx="10">
                  <c:v>0.738295337756108</c:v>
                </c:pt>
                <c:pt idx="11">
                  <c:v>0.9090359353450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4!$O$1</c:f>
              <c:strCache>
                <c:ptCount val="1"/>
                <c:pt idx="0">
                  <c:v>cy'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N$2:$N$13</c:f>
              <c:numCache>
                <c:formatCode>General</c:formatCode>
                <c:ptCount val="12"/>
                <c:pt idx="0">
                  <c:v>2.90909090909091</c:v>
                </c:pt>
                <c:pt idx="1">
                  <c:v>3.09527781268694</c:v>
                </c:pt>
                <c:pt idx="2">
                  <c:v>3.20857354566973</c:v>
                </c:pt>
                <c:pt idx="3">
                  <c:v>4.14495883633251</c:v>
                </c:pt>
                <c:pt idx="4">
                  <c:v>4.5437819992676</c:v>
                </c:pt>
                <c:pt idx="5">
                  <c:v>4.64205313512732</c:v>
                </c:pt>
                <c:pt idx="6">
                  <c:v>4.74618987550266</c:v>
                </c:pt>
                <c:pt idx="7">
                  <c:v>5.32133989865774</c:v>
                </c:pt>
                <c:pt idx="8">
                  <c:v>5.88523505514515</c:v>
                </c:pt>
                <c:pt idx="9">
                  <c:v>6.20871913473509</c:v>
                </c:pt>
                <c:pt idx="10">
                  <c:v>6.63048985339603</c:v>
                </c:pt>
                <c:pt idx="11">
                  <c:v>7.02082024800262</c:v>
                </c:pt>
              </c:numCache>
            </c:numRef>
          </c:xVal>
          <c:yVal>
            <c:numRef>
              <c:f>Sheet4!$O$2:$O$13</c:f>
              <c:numCache>
                <c:formatCode>General</c:formatCode>
                <c:ptCount val="12"/>
                <c:pt idx="0">
                  <c:v>0.6</c:v>
                </c:pt>
                <c:pt idx="1">
                  <c:v>0.69348205965154</c:v>
                </c:pt>
                <c:pt idx="2">
                  <c:v>0.917481961165978</c:v>
                </c:pt>
                <c:pt idx="3">
                  <c:v>0.892867420395483</c:v>
                </c:pt>
                <c:pt idx="4">
                  <c:v>0.726675252231006</c:v>
                </c:pt>
                <c:pt idx="5">
                  <c:v>0.826430926018519</c:v>
                </c:pt>
                <c:pt idx="6">
                  <c:v>0.61814172272277</c:v>
                </c:pt>
                <c:pt idx="7">
                  <c:v>0.110653920813385</c:v>
                </c:pt>
                <c:pt idx="8">
                  <c:v>0.400318572124529</c:v>
                </c:pt>
                <c:pt idx="9">
                  <c:v>0.526926041727425</c:v>
                </c:pt>
                <c:pt idx="10">
                  <c:v>0.618231683475969</c:v>
                </c:pt>
                <c:pt idx="11">
                  <c:v>0.7666852844658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L$2:$L$12</c:f>
              <c:numCache>
                <c:formatCode>General</c:formatCode>
                <c:ptCount val="11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</c:numCache>
            </c:numRef>
          </c:xVal>
          <c:yVal>
            <c:numRef>
              <c:f>Sheet3!$M$2:$M$1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O$2:$O$12</c:f>
              <c:numCache>
                <c:formatCode>General</c:formatCode>
                <c:ptCount val="11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</c:numCache>
            </c:numRef>
          </c:xVal>
          <c:yVal>
            <c:numRef>
              <c:f>Sheet3!$M$2:$M$1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R$2:$R$12</c:f>
              <c:numCache>
                <c:formatCode>General</c:formatCode>
                <c:ptCount val="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</c:numCache>
            </c:numRef>
          </c:xVal>
          <c:yVal>
            <c:numRef>
              <c:f>Sheet3!$M$2:$M$1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square"/>
            <c:size val="2"/>
            <c:spPr>
              <a:solidFill>
                <a:srgbClr val="333333"/>
              </a:solidFill>
            </c:spPr>
          </c:marker>
          <c:dPt>
            <c:idx val="0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9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10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H$2:$H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3!$G$2:$G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axId val="16344980"/>
        <c:axId val="31641957"/>
      </c:scatterChart>
      <c:valAx>
        <c:axId val="16344980"/>
        <c:scaling>
          <c:orientation val="minMax"/>
          <c:max val="11"/>
          <c:min val="-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641957"/>
        <c:crossesAt val="0"/>
        <c:crossBetween val="midCat"/>
        <c:majorUnit val="1"/>
      </c:valAx>
      <c:valAx>
        <c:axId val="31641957"/>
        <c:scaling>
          <c:orientation val="minMax"/>
          <c:max val="1.1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44980"/>
        <c:crossesAt val="0"/>
        <c:crossBetween val="midCat"/>
        <c:majorUnit val="0.1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1407421173264"/>
          <c:y val="0.117534585535935"/>
          <c:w val="0.362757851700427"/>
          <c:h val="0.0753571026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14</xdr:col>
      <xdr:colOff>720</xdr:colOff>
      <xdr:row>33</xdr:row>
      <xdr:rowOff>152280</xdr:rowOff>
    </xdr:to>
    <xdr:graphicFrame>
      <xdr:nvGraphicFramePr>
        <xdr:cNvPr id="0" name="Grafico 1"/>
        <xdr:cNvGraphicFramePr/>
      </xdr:nvGraphicFramePr>
      <xdr:xfrm>
        <a:off x="2324160" y="1981080"/>
        <a:ext cx="58107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</xdr:colOff>
      <xdr:row>23</xdr:row>
      <xdr:rowOff>19080</xdr:rowOff>
    </xdr:from>
    <xdr:to>
      <xdr:col>13</xdr:col>
      <xdr:colOff>209520</xdr:colOff>
      <xdr:row>44</xdr:row>
      <xdr:rowOff>19080</xdr:rowOff>
    </xdr:to>
    <xdr:graphicFrame>
      <xdr:nvGraphicFramePr>
        <xdr:cNvPr id="1" name="Grafico 1"/>
        <xdr:cNvGraphicFramePr/>
      </xdr:nvGraphicFramePr>
      <xdr:xfrm>
        <a:off x="2378520" y="3524400"/>
        <a:ext cx="58096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14</xdr:col>
      <xdr:colOff>720</xdr:colOff>
      <xdr:row>33</xdr:row>
      <xdr:rowOff>152280</xdr:rowOff>
    </xdr:to>
    <xdr:graphicFrame>
      <xdr:nvGraphicFramePr>
        <xdr:cNvPr id="2" name="Grafico 1"/>
        <xdr:cNvGraphicFramePr/>
      </xdr:nvGraphicFramePr>
      <xdr:xfrm>
        <a:off x="2324160" y="1981080"/>
        <a:ext cx="58107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3" name="Grafico 1"/>
        <xdr:cNvGraphicFramePr/>
      </xdr:nvGraphicFramePr>
      <xdr:xfrm>
        <a:off x="3486240" y="1981080"/>
        <a:ext cx="5811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5234375" defaultRowHeight="12" zeroHeight="false" outlineLevelRow="0" outlineLevelCol="0"/>
  <sheetData>
    <row r="1" customFormat="false" ht="12" hidden="false" customHeight="false" outlineLevel="0" collapsed="false">
      <c r="B1" s="1" t="s">
        <v>0</v>
      </c>
      <c r="C1" s="1" t="s">
        <v>1</v>
      </c>
      <c r="D1" s="1" t="s">
        <v>2</v>
      </c>
      <c r="E1" s="1"/>
      <c r="F1" s="1" t="s">
        <v>3</v>
      </c>
      <c r="G1" s="1"/>
      <c r="H1" s="1" t="s">
        <v>4</v>
      </c>
      <c r="I1" s="1" t="s">
        <v>5</v>
      </c>
      <c r="J1" s="1" t="s">
        <v>6</v>
      </c>
      <c r="K1" s="1"/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14</v>
      </c>
      <c r="T1" s="1" t="s">
        <v>15</v>
      </c>
    </row>
    <row r="2" customFormat="false" ht="12" hidden="false" customHeight="false" outlineLevel="0" collapsed="false">
      <c r="A2" s="2" t="s">
        <v>16</v>
      </c>
      <c r="B2" s="2" t="n">
        <v>50</v>
      </c>
      <c r="C2" s="2" t="n">
        <v>0</v>
      </c>
      <c r="D2" s="2" t="n">
        <v>-2</v>
      </c>
      <c r="E2" s="1"/>
      <c r="F2" s="1" t="n">
        <f aca="false">ROW()-2</f>
        <v>0</v>
      </c>
      <c r="G2" s="2" t="n">
        <v>0</v>
      </c>
      <c r="H2" s="2" t="n">
        <f aca="false">(B2-H$15)/(H$16-H$15)</f>
        <v>0</v>
      </c>
      <c r="I2" s="2" t="n">
        <f aca="false">(C2-I$15)/(I$16-I$15)</f>
        <v>0</v>
      </c>
      <c r="J2" s="2" t="n">
        <f aca="false">(D2-J$15)/(J$16-J$15)</f>
        <v>0</v>
      </c>
      <c r="L2" s="3" t="n">
        <v>-3</v>
      </c>
      <c r="M2" s="3" t="n">
        <v>0</v>
      </c>
      <c r="N2" s="3" t="n">
        <f aca="false">(H$16-H$15)/10*(ROW()-2)+H$15</f>
        <v>50</v>
      </c>
      <c r="O2" s="3" t="n">
        <v>-2</v>
      </c>
      <c r="P2" s="3" t="n">
        <f aca="false">M2</f>
        <v>0</v>
      </c>
      <c r="Q2" s="3" t="n">
        <f aca="false">(I$16-I$15)/10*(ROW()-2)+I$15</f>
        <v>0</v>
      </c>
      <c r="R2" s="3" t="n">
        <v>-1</v>
      </c>
      <c r="S2" s="3" t="n">
        <f aca="false">P2</f>
        <v>0</v>
      </c>
      <c r="T2" s="3" t="n">
        <f aca="false">(J$16-J$15)/10*(ROW()-2)+J$15</f>
        <v>-2</v>
      </c>
    </row>
    <row r="3" customFormat="false" ht="12" hidden="false" customHeight="false" outlineLevel="0" collapsed="false">
      <c r="A3" s="2" t="s">
        <v>17</v>
      </c>
      <c r="B3" s="2" t="n">
        <f aca="true">B2+RAND()*60/2</f>
        <v>73.3280972301668</v>
      </c>
      <c r="C3" s="2" t="n">
        <f aca="true">C2+RAND()*10/2</f>
        <v>0.0590077913282547</v>
      </c>
      <c r="D3" s="2" t="n">
        <f aca="true">+D2+RAND()*1.6/2</f>
        <v>-1.8325954469932</v>
      </c>
      <c r="E3" s="1"/>
      <c r="F3" s="1" t="n">
        <f aca="false">ROW()-2</f>
        <v>1</v>
      </c>
      <c r="G3" s="2" t="n">
        <v>0</v>
      </c>
      <c r="H3" s="2" t="n">
        <f aca="false">(B3-H$15)/(H$16-H$15)</f>
        <v>0.16577223463409</v>
      </c>
      <c r="I3" s="2" t="n">
        <f aca="false">(C3-I$15)/(I$16-I$15)</f>
        <v>0.00213543292201735</v>
      </c>
      <c r="J3" s="2" t="n">
        <f aca="false">(D3-J$15)/(J$16-J$15)</f>
        <v>0.0483678457938013</v>
      </c>
      <c r="L3" s="3" t="n">
        <v>-3</v>
      </c>
      <c r="M3" s="3" t="n">
        <f aca="false">M2+0.1</f>
        <v>0.1</v>
      </c>
      <c r="N3" s="3" t="n">
        <f aca="false">(H$16-H$15)/10*(ROW()-2)+H$15</f>
        <v>64.0723790577228</v>
      </c>
      <c r="O3" s="3" t="n">
        <v>-2</v>
      </c>
      <c r="P3" s="3" t="n">
        <f aca="false">M3</f>
        <v>0.1</v>
      </c>
      <c r="Q3" s="3" t="n">
        <f aca="false">(I$16-I$15)/10*(ROW()-2)+I$15</f>
        <v>2.76327065672987</v>
      </c>
      <c r="R3" s="3" t="n">
        <v>-1</v>
      </c>
      <c r="S3" s="3" t="n">
        <f aca="false">P3</f>
        <v>0.1</v>
      </c>
      <c r="T3" s="3" t="n">
        <f aca="false">(J$16-J$15)/10*(ROW()-2)+J$15</f>
        <v>-1.65389289049492</v>
      </c>
    </row>
    <row r="4" customFormat="false" ht="12" hidden="false" customHeight="false" outlineLevel="0" collapsed="false">
      <c r="A4" s="2" t="s">
        <v>18</v>
      </c>
      <c r="B4" s="2" t="n">
        <f aca="true">B3+RAND()*60/2</f>
        <v>74.7438571059319</v>
      </c>
      <c r="C4" s="2" t="n">
        <f aca="true">C3+RAND()*10/2</f>
        <v>4.25312260951496</v>
      </c>
      <c r="D4" s="2" t="n">
        <f aca="true">+D3+RAND()*1.6/2</f>
        <v>-1.55666252189451</v>
      </c>
      <c r="E4" s="1"/>
      <c r="F4" s="1" t="n">
        <f aca="false">ROW()-2</f>
        <v>2</v>
      </c>
      <c r="G4" s="2" t="n">
        <v>0</v>
      </c>
      <c r="H4" s="2" t="n">
        <f aca="false">(B4-H$15)/(H$16-H$15)</f>
        <v>0.175832792766854</v>
      </c>
      <c r="I4" s="2" t="n">
        <f aca="false">(C4-I$15)/(I$16-I$15)</f>
        <v>0.15391625135079</v>
      </c>
      <c r="J4" s="2" t="n">
        <f aca="false">(D4-J$15)/(J$16-J$15)</f>
        <v>0.128092566124818</v>
      </c>
      <c r="L4" s="3" t="n">
        <v>-3</v>
      </c>
      <c r="M4" s="3" t="n">
        <f aca="false">M3+0.1</f>
        <v>0.2</v>
      </c>
      <c r="N4" s="3" t="n">
        <f aca="false">(H$16-H$15)/10*(ROW()-2)+H$15</f>
        <v>78.1447581154455</v>
      </c>
      <c r="O4" s="3" t="n">
        <v>-2</v>
      </c>
      <c r="P4" s="3" t="n">
        <f aca="false">M4</f>
        <v>0.2</v>
      </c>
      <c r="Q4" s="3" t="n">
        <f aca="false">(I$16-I$15)/10*(ROW()-2)+I$15</f>
        <v>5.52654131345974</v>
      </c>
      <c r="R4" s="3" t="n">
        <v>-1</v>
      </c>
      <c r="S4" s="3" t="n">
        <f aca="false">P4</f>
        <v>0.2</v>
      </c>
      <c r="T4" s="3" t="n">
        <f aca="false">(J$16-J$15)/10*(ROW()-2)+J$15</f>
        <v>-1.30778578098984</v>
      </c>
    </row>
    <row r="5" customFormat="false" ht="12" hidden="false" customHeight="false" outlineLevel="0" collapsed="false">
      <c r="A5" s="2" t="s">
        <v>19</v>
      </c>
      <c r="B5" s="2" t="n">
        <f aca="true">B4+RAND()*60/2</f>
        <v>78.5820321885981</v>
      </c>
      <c r="C5" s="2" t="n">
        <f aca="true">C4+RAND()*10/2</f>
        <v>8.30095220938565</v>
      </c>
      <c r="D5" s="2" t="n">
        <f aca="true">+D4+RAND()*1.6/2</f>
        <v>-1.08724483715537</v>
      </c>
      <c r="E5" s="1"/>
      <c r="F5" s="1" t="n">
        <f aca="false">ROW()-2</f>
        <v>3</v>
      </c>
      <c r="G5" s="2" t="n">
        <v>0</v>
      </c>
      <c r="H5" s="2" t="n">
        <f aca="false">(B5-H$15)/(H$16-H$15)</f>
        <v>0.203107321593306</v>
      </c>
      <c r="I5" s="2" t="n">
        <f aca="false">(C5-I$15)/(I$16-I$15)</f>
        <v>0.300403154109023</v>
      </c>
      <c r="J5" s="2" t="n">
        <f aca="false">(D5-J$15)/(J$16-J$15)</f>
        <v>0.263720431559421</v>
      </c>
      <c r="L5" s="3" t="n">
        <v>-3</v>
      </c>
      <c r="M5" s="3" t="n">
        <f aca="false">M4+0.1</f>
        <v>0.3</v>
      </c>
      <c r="N5" s="3" t="n">
        <f aca="false">(H$16-H$15)/10*(ROW()-2)+H$15</f>
        <v>92.2171371731683</v>
      </c>
      <c r="O5" s="3" t="n">
        <v>-2</v>
      </c>
      <c r="P5" s="3" t="n">
        <f aca="false">M5</f>
        <v>0.3</v>
      </c>
      <c r="Q5" s="3" t="n">
        <f aca="false">(I$16-I$15)/10*(ROW()-2)+I$15</f>
        <v>8.2898119701896</v>
      </c>
      <c r="R5" s="3" t="n">
        <v>-1</v>
      </c>
      <c r="S5" s="3" t="n">
        <f aca="false">P5</f>
        <v>0.3</v>
      </c>
      <c r="T5" s="3" t="n">
        <f aca="false">(J$16-J$15)/10*(ROW()-2)+J$15</f>
        <v>-0.961678671484765</v>
      </c>
    </row>
    <row r="6" customFormat="false" ht="12" hidden="false" customHeight="false" outlineLevel="0" collapsed="false">
      <c r="A6" s="2" t="s">
        <v>20</v>
      </c>
      <c r="B6" s="2" t="n">
        <f aca="true">B5+RAND()*60/2</f>
        <v>104.910746022137</v>
      </c>
      <c r="C6" s="2" t="n">
        <f aca="true">C5+RAND()*10/2</f>
        <v>11.0549151889354</v>
      </c>
      <c r="D6" s="2" t="n">
        <f aca="true">+D5+RAND()*1.6/2</f>
        <v>-0.316916671702861</v>
      </c>
      <c r="E6" s="1"/>
      <c r="F6" s="1" t="n">
        <f aca="false">ROW()-2</f>
        <v>4</v>
      </c>
      <c r="G6" s="2" t="n">
        <v>0</v>
      </c>
      <c r="H6" s="2" t="n">
        <f aca="false">(B6-H$15)/(H$16-H$15)</f>
        <v>0.390202294842271</v>
      </c>
      <c r="I6" s="2" t="n">
        <f aca="false">(C6-I$15)/(I$16-I$15)</f>
        <v>0.400066318585602</v>
      </c>
      <c r="J6" s="2" t="n">
        <f aca="false">(D6-J$15)/(J$16-J$15)</f>
        <v>0.486289729992514</v>
      </c>
      <c r="L6" s="3" t="n">
        <v>-3</v>
      </c>
      <c r="M6" s="3" t="n">
        <f aca="false">M5+0.1</f>
        <v>0.4</v>
      </c>
      <c r="N6" s="3" t="n">
        <f aca="false">(H$16-H$15)/10*(ROW()-2)+H$15</f>
        <v>106.289516230891</v>
      </c>
      <c r="O6" s="3" t="n">
        <v>-2</v>
      </c>
      <c r="P6" s="3" t="n">
        <f aca="false">M6</f>
        <v>0.4</v>
      </c>
      <c r="Q6" s="3" t="n">
        <f aca="false">(I$16-I$15)/10*(ROW()-2)+I$15</f>
        <v>11.0530826269195</v>
      </c>
      <c r="R6" s="3" t="n">
        <v>-1</v>
      </c>
      <c r="S6" s="3" t="n">
        <f aca="false">P6</f>
        <v>0.4</v>
      </c>
      <c r="T6" s="3" t="n">
        <f aca="false">(J$16-J$15)/10*(ROW()-2)+J$15</f>
        <v>-0.615571561979687</v>
      </c>
    </row>
    <row r="7" customFormat="false" ht="12" hidden="false" customHeight="false" outlineLevel="0" collapsed="false">
      <c r="A7" s="2" t="s">
        <v>21</v>
      </c>
      <c r="B7" s="2" t="n">
        <f aca="true">B6+RAND()*60/2</f>
        <v>118.807913675569</v>
      </c>
      <c r="C7" s="2" t="n">
        <f aca="true">C6+RAND()*10/2</f>
        <v>13.5274334984</v>
      </c>
      <c r="D7" s="2" t="n">
        <f aca="true">+D6+RAND()*1.6/2</f>
        <v>-0.0403798244679897</v>
      </c>
      <c r="E7" s="1"/>
      <c r="F7" s="1" t="n">
        <f aca="false">ROW()-2</f>
        <v>5</v>
      </c>
      <c r="G7" s="2" t="n">
        <v>0</v>
      </c>
      <c r="H7" s="2" t="n">
        <f aca="false">(B7-H$15)/(H$16-H$15)</f>
        <v>0.48895722175568</v>
      </c>
      <c r="I7" s="2" t="n">
        <f aca="false">(C7-I$15)/(I$16-I$15)</f>
        <v>0.489544282079436</v>
      </c>
      <c r="J7" s="2" t="n">
        <f aca="false">(D7-J$15)/(J$16-J$15)</f>
        <v>0.566188940277535</v>
      </c>
      <c r="L7" s="3" t="n">
        <v>-3</v>
      </c>
      <c r="M7" s="3" t="n">
        <f aca="false">M6+0.1</f>
        <v>0.5</v>
      </c>
      <c r="N7" s="3" t="n">
        <f aca="false">(H$16-H$15)/10*(ROW()-2)+H$15</f>
        <v>120.361895288614</v>
      </c>
      <c r="O7" s="3" t="n">
        <v>-2</v>
      </c>
      <c r="P7" s="3" t="n">
        <f aca="false">M7</f>
        <v>0.5</v>
      </c>
      <c r="Q7" s="3" t="n">
        <f aca="false">(I$16-I$15)/10*(ROW()-2)+I$15</f>
        <v>13.8163532836493</v>
      </c>
      <c r="R7" s="3" t="n">
        <v>-1</v>
      </c>
      <c r="S7" s="3" t="n">
        <f aca="false">P7</f>
        <v>0.5</v>
      </c>
      <c r="T7" s="3" t="n">
        <f aca="false">(J$16-J$15)/10*(ROW()-2)+J$15</f>
        <v>-0.269464452474609</v>
      </c>
    </row>
    <row r="8" customFormat="false" ht="12" hidden="false" customHeight="false" outlineLevel="0" collapsed="false">
      <c r="A8" s="2" t="s">
        <v>22</v>
      </c>
      <c r="B8" s="2" t="n">
        <f aca="true">B7+RAND()*60/2</f>
        <v>121.177282475522</v>
      </c>
      <c r="C8" s="2" t="n">
        <f aca="true">C7+RAND()*10/2</f>
        <v>16.537783535793</v>
      </c>
      <c r="D8" s="2" t="n">
        <f aca="true">+D7+RAND()*1.6/2</f>
        <v>0.0355823363817632</v>
      </c>
      <c r="E8" s="1"/>
      <c r="F8" s="1" t="n">
        <f aca="false">ROW()-2</f>
        <v>6</v>
      </c>
      <c r="G8" s="2" t="n">
        <v>0</v>
      </c>
      <c r="H8" s="2" t="n">
        <f aca="false">(B8-H$15)/(H$16-H$15)</f>
        <v>0.505794238369815</v>
      </c>
      <c r="I8" s="2" t="n">
        <f aca="false">(C8-I$15)/(I$16-I$15)</f>
        <v>0.59848583762563</v>
      </c>
      <c r="J8" s="2" t="n">
        <f aca="false">(D8-J$15)/(J$16-J$15)</f>
        <v>0.588136527820124</v>
      </c>
      <c r="L8" s="3" t="n">
        <v>-3</v>
      </c>
      <c r="M8" s="3" t="n">
        <f aca="false">M7+0.1</f>
        <v>0.6</v>
      </c>
      <c r="N8" s="3" t="n">
        <f aca="false">(H$16-H$15)/10*(ROW()-2)+H$15</f>
        <v>134.434274346337</v>
      </c>
      <c r="O8" s="3" t="n">
        <v>-2</v>
      </c>
      <c r="P8" s="3" t="n">
        <f aca="false">M8</f>
        <v>0.6</v>
      </c>
      <c r="Q8" s="3" t="n">
        <f aca="false">(I$16-I$15)/10*(ROW()-2)+I$15</f>
        <v>16.5796239403792</v>
      </c>
      <c r="R8" s="3" t="n">
        <v>-1</v>
      </c>
      <c r="S8" s="3" t="n">
        <f aca="false">P8</f>
        <v>0.6</v>
      </c>
      <c r="T8" s="3" t="n">
        <f aca="false">(J$16-J$15)/10*(ROW()-2)+J$15</f>
        <v>0.0766426570304697</v>
      </c>
    </row>
    <row r="9" customFormat="false" ht="12" hidden="false" customHeight="false" outlineLevel="0" collapsed="false">
      <c r="A9" s="2" t="s">
        <v>23</v>
      </c>
      <c r="B9" s="2" t="n">
        <f aca="true">B8+RAND()*60/2</f>
        <v>143.442527672078</v>
      </c>
      <c r="C9" s="2" t="n">
        <f aca="true">C8+RAND()*10/2</f>
        <v>17.7123759013782</v>
      </c>
      <c r="D9" s="2" t="n">
        <f aca="true">+D8+RAND()*1.6/2</f>
        <v>0.0466647782815832</v>
      </c>
      <c r="E9" s="1"/>
      <c r="F9" s="1" t="n">
        <f aca="false">ROW()-2</f>
        <v>7</v>
      </c>
      <c r="G9" s="2" t="n">
        <v>0</v>
      </c>
      <c r="H9" s="2" t="n">
        <f aca="false">(B9-H$15)/(H$16-H$15)</f>
        <v>0.664013719988574</v>
      </c>
      <c r="I9" s="2" t="n">
        <f aca="false">(C9-I$15)/(I$16-I$15)</f>
        <v>0.640993159980191</v>
      </c>
      <c r="J9" s="2" t="n">
        <f aca="false">(D9-J$15)/(J$16-J$15)</f>
        <v>0.591338554474725</v>
      </c>
      <c r="L9" s="3" t="n">
        <v>-3</v>
      </c>
      <c r="M9" s="3" t="n">
        <f aca="false">M8+0.1</f>
        <v>0.7</v>
      </c>
      <c r="N9" s="3" t="n">
        <f aca="false">(H$16-H$15)/10*(ROW()-2)+H$15</f>
        <v>148.506653404059</v>
      </c>
      <c r="O9" s="3" t="n">
        <v>-2</v>
      </c>
      <c r="P9" s="3" t="n">
        <f aca="false">M9</f>
        <v>0.7</v>
      </c>
      <c r="Q9" s="3" t="n">
        <f aca="false">(I$16-I$15)/10*(ROW()-2)+I$15</f>
        <v>19.3428945971091</v>
      </c>
      <c r="R9" s="3" t="n">
        <v>-1</v>
      </c>
      <c r="S9" s="3" t="n">
        <f aca="false">P9</f>
        <v>0.7</v>
      </c>
      <c r="T9" s="3" t="n">
        <f aca="false">(J$16-J$15)/10*(ROW()-2)+J$15</f>
        <v>0.422749766535548</v>
      </c>
    </row>
    <row r="10" customFormat="false" ht="12" hidden="false" customHeight="false" outlineLevel="0" collapsed="false">
      <c r="A10" s="2" t="s">
        <v>24</v>
      </c>
      <c r="B10" s="2" t="n">
        <f aca="true">B9+RAND()*60/2</f>
        <v>151.156611128365</v>
      </c>
      <c r="C10" s="2" t="n">
        <f aca="true">C9+RAND()*10/2</f>
        <v>22.0198810572499</v>
      </c>
      <c r="D10" s="2" t="n">
        <f aca="true">+D9+RAND()*1.6/2</f>
        <v>0.722257267690771</v>
      </c>
      <c r="E10" s="1"/>
      <c r="F10" s="1" t="n">
        <f aca="false">ROW()-2</f>
        <v>8</v>
      </c>
      <c r="G10" s="2" t="n">
        <v>0</v>
      </c>
      <c r="H10" s="2" t="n">
        <f aca="false">(B10-H$15)/(H$16-H$15)</f>
        <v>0.718830914896737</v>
      </c>
      <c r="I10" s="2" t="n">
        <f aca="false">(C10-I$15)/(I$16-I$15)</f>
        <v>0.796877461265733</v>
      </c>
      <c r="J10" s="2" t="n">
        <f aca="false">(D10-J$15)/(J$16-J$15)</f>
        <v>0.786536073062327</v>
      </c>
      <c r="L10" s="3" t="n">
        <v>-3</v>
      </c>
      <c r="M10" s="3" t="n">
        <f aca="false">M9+0.1</f>
        <v>0.8</v>
      </c>
      <c r="N10" s="3" t="n">
        <f aca="false">(H$16-H$15)/10*(ROW()-2)+H$15</f>
        <v>162.579032461782</v>
      </c>
      <c r="O10" s="3" t="n">
        <v>-2</v>
      </c>
      <c r="P10" s="3" t="n">
        <f aca="false">M10</f>
        <v>0.8</v>
      </c>
      <c r="Q10" s="3" t="n">
        <f aca="false">(I$16-I$15)/10*(ROW()-2)+I$15</f>
        <v>22.1061652538389</v>
      </c>
      <c r="R10" s="3" t="n">
        <v>-1</v>
      </c>
      <c r="S10" s="3" t="n">
        <f aca="false">P10</f>
        <v>0.8</v>
      </c>
      <c r="T10" s="3" t="n">
        <f aca="false">(J$16-J$15)/10*(ROW()-2)+J$15</f>
        <v>0.768856876040626</v>
      </c>
    </row>
    <row r="11" customFormat="false" ht="12" hidden="false" customHeight="false" outlineLevel="0" collapsed="false">
      <c r="A11" s="2" t="s">
        <v>25</v>
      </c>
      <c r="B11" s="2" t="n">
        <f aca="true">B10+RAND()*60/2</f>
        <v>155.323144196886</v>
      </c>
      <c r="C11" s="2" t="n">
        <f aca="true">C10+RAND()*10/2</f>
        <v>22.4219104919302</v>
      </c>
      <c r="D11" s="2" t="n">
        <f aca="true">+D10+RAND()*1.6/2</f>
        <v>1.04883336054411</v>
      </c>
      <c r="E11" s="1"/>
      <c r="F11" s="1" t="n">
        <f aca="false">ROW()-2</f>
        <v>9</v>
      </c>
      <c r="G11" s="2" t="n">
        <v>0</v>
      </c>
      <c r="H11" s="2" t="n">
        <f aca="false">(B11-H$15)/(H$16-H$15)</f>
        <v>0.748438794640664</v>
      </c>
      <c r="I11" s="2" t="n">
        <f aca="false">(C11-I$15)/(I$16-I$15)</f>
        <v>0.81142650421602</v>
      </c>
      <c r="J11" s="2" t="n">
        <f aca="false">(D11-J$15)/(J$16-J$15)</f>
        <v>0.880893017454578</v>
      </c>
      <c r="L11" s="3" t="n">
        <v>-3</v>
      </c>
      <c r="M11" s="3" t="n">
        <f aca="false">M10+0.1</f>
        <v>0.9</v>
      </c>
      <c r="N11" s="3" t="n">
        <f aca="false">(H$16-H$15)/10*(ROW()-2)+H$15</f>
        <v>176.651411519505</v>
      </c>
      <c r="O11" s="3" t="n">
        <v>-2</v>
      </c>
      <c r="P11" s="3" t="n">
        <f aca="false">M11</f>
        <v>0.9</v>
      </c>
      <c r="Q11" s="3" t="n">
        <f aca="false">(I$16-I$15)/10*(ROW()-2)+I$15</f>
        <v>24.8694359105688</v>
      </c>
      <c r="R11" s="3" t="n">
        <v>-1</v>
      </c>
      <c r="S11" s="3" t="n">
        <f aca="false">P11</f>
        <v>0.9</v>
      </c>
      <c r="T11" s="3" t="n">
        <f aca="false">(J$16-J$15)/10*(ROW()-2)+J$15</f>
        <v>1.1149639855457</v>
      </c>
    </row>
    <row r="12" customFormat="false" ht="12" hidden="false" customHeight="false" outlineLevel="0" collapsed="false">
      <c r="A12" s="2" t="s">
        <v>26</v>
      </c>
      <c r="B12" s="2" t="n">
        <f aca="true">B11+RAND()*60/2</f>
        <v>183.466461671619</v>
      </c>
      <c r="C12" s="2" t="n">
        <f aca="true">C11+RAND()*10/2</f>
        <v>24.0537554138009</v>
      </c>
      <c r="D12" s="2" t="n">
        <f aca="true">+D11+RAND()*1.6/2</f>
        <v>1.23608239141515</v>
      </c>
      <c r="E12" s="1"/>
      <c r="F12" s="1" t="n">
        <f aca="false">ROW()-2</f>
        <v>10</v>
      </c>
      <c r="G12" s="2" t="n">
        <v>0</v>
      </c>
      <c r="H12" s="2" t="n">
        <f aca="false">(B12-H$15)/(H$16-H$15)</f>
        <v>0.948428557276347</v>
      </c>
      <c r="I12" s="2" t="n">
        <f aca="false">(C12-I$15)/(I$16-I$15)</f>
        <v>0.87048133903274</v>
      </c>
      <c r="J12" s="2" t="n">
        <f aca="false">(D12-J$15)/(J$16-J$15)</f>
        <v>0.934994486545695</v>
      </c>
      <c r="L12" s="3" t="n">
        <v>-3</v>
      </c>
      <c r="M12" s="3" t="n">
        <f aca="false">M11+0.1</f>
        <v>1</v>
      </c>
      <c r="N12" s="3" t="n">
        <f aca="false">(H$16-H$15)/10*(ROW()-2)+H$15</f>
        <v>190.723790577228</v>
      </c>
      <c r="O12" s="3" t="n">
        <v>-2</v>
      </c>
      <c r="P12" s="3" t="n">
        <f aca="false">M12</f>
        <v>1</v>
      </c>
      <c r="Q12" s="3" t="n">
        <f aca="false">(I$16-I$15)/10*(ROW()-2)+I$15</f>
        <v>27.6327065672987</v>
      </c>
      <c r="R12" s="3" t="n">
        <v>-1</v>
      </c>
      <c r="S12" s="3" t="n">
        <f aca="false">P12</f>
        <v>1</v>
      </c>
      <c r="T12" s="3" t="n">
        <f aca="false">(J$16-J$15)/10*(ROW()-2)+J$15</f>
        <v>1.46107109505078</v>
      </c>
    </row>
    <row r="13" customFormat="false" ht="12" hidden="false" customHeight="false" outlineLevel="0" collapsed="false">
      <c r="A13" s="2" t="s">
        <v>27</v>
      </c>
      <c r="B13" s="2" t="n">
        <f aca="true">B12+RAND()*60/2</f>
        <v>190.723790577228</v>
      </c>
      <c r="C13" s="2" t="n">
        <f aca="true">C12+RAND()*10/2</f>
        <v>27.6327065672987</v>
      </c>
      <c r="D13" s="2" t="n">
        <f aca="true">+D12+RAND()*1.6/2</f>
        <v>1.46107109505078</v>
      </c>
      <c r="E13" s="1"/>
      <c r="F13" s="1" t="n">
        <f aca="false">ROW()-2</f>
        <v>11</v>
      </c>
      <c r="G13" s="2" t="n">
        <v>0</v>
      </c>
      <c r="H13" s="2" t="n">
        <f aca="false">(B13-H$15)/(H$16-H$15)</f>
        <v>1</v>
      </c>
      <c r="I13" s="2" t="n">
        <f aca="false">(C13-I$15)/(I$16-I$15)</f>
        <v>1</v>
      </c>
      <c r="J13" s="2" t="n">
        <f aca="false">(D13-J$15)/(J$16-J$15)</f>
        <v>1</v>
      </c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" hidden="false" customHeight="false" outlineLevel="0" collapsed="false">
      <c r="G14" s="4"/>
    </row>
    <row r="15" customFormat="false" ht="12" hidden="false" customHeight="false" outlineLevel="0" collapsed="false">
      <c r="G15" s="5" t="s">
        <v>28</v>
      </c>
      <c r="H15" s="4" t="n">
        <f aca="false">MIN(B2:B13)</f>
        <v>50</v>
      </c>
      <c r="I15" s="4" t="n">
        <f aca="false">MIN(C2:C13)</f>
        <v>0</v>
      </c>
      <c r="J15" s="4" t="n">
        <f aca="false">MIN(D2:D13)</f>
        <v>-2</v>
      </c>
    </row>
    <row r="16" customFormat="false" ht="12" hidden="false" customHeight="false" outlineLevel="0" collapsed="false">
      <c r="G16" s="5" t="s">
        <v>29</v>
      </c>
      <c r="H16" s="4" t="n">
        <f aca="false">MAX(B2:B13)</f>
        <v>190.723790577228</v>
      </c>
      <c r="I16" s="4" t="n">
        <f aca="false">MAX(C2:C13)</f>
        <v>27.6327065672987</v>
      </c>
      <c r="J16" s="4" t="n">
        <f aca="false">MAX(D2:D13)</f>
        <v>1.46107109505078</v>
      </c>
    </row>
    <row r="36" customFormat="false" ht="12" hidden="false" customHeight="false" outlineLevel="0" collapsed="false">
      <c r="K36" s="5" t="s">
        <v>30</v>
      </c>
    </row>
    <row r="37" customFormat="false" ht="12" hidden="false" customHeight="false" outlineLevel="0" collapsed="false">
      <c r="K37" s="5" t="s">
        <v>31</v>
      </c>
    </row>
    <row r="38" customFormat="false" ht="12" hidden="false" customHeight="false" outlineLevel="0" collapsed="false">
      <c r="K38" s="6" t="s">
        <v>32</v>
      </c>
    </row>
  </sheetData>
  <hyperlinks>
    <hyperlink ref="K38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5" activeCellId="0" sqref="H15"/>
    </sheetView>
  </sheetViews>
  <sheetFormatPr defaultColWidth="9.15234375" defaultRowHeight="12" zeroHeight="false" outlineLevelRow="0" outlineLevelCol="0"/>
  <cols>
    <col collapsed="false" customWidth="true" hidden="false" outlineLevel="0" max="11" min="11" style="5" width="15.85"/>
  </cols>
  <sheetData>
    <row r="1" customFormat="false" ht="12" hidden="false" customHeight="false" outlineLevel="0" collapsed="false">
      <c r="B1" s="1" t="s">
        <v>0</v>
      </c>
      <c r="C1" s="1" t="s">
        <v>1</v>
      </c>
      <c r="D1" s="1" t="s">
        <v>2</v>
      </c>
      <c r="E1" s="1"/>
      <c r="F1" s="1" t="s">
        <v>3</v>
      </c>
      <c r="G1" s="1"/>
      <c r="H1" s="1" t="s">
        <v>4</v>
      </c>
      <c r="I1" s="1" t="s">
        <v>5</v>
      </c>
      <c r="J1" s="1" t="s">
        <v>6</v>
      </c>
      <c r="K1" s="1"/>
      <c r="L1" s="1" t="s">
        <v>7</v>
      </c>
      <c r="M1" s="1" t="s">
        <v>8</v>
      </c>
      <c r="N1" s="1" t="s">
        <v>9</v>
      </c>
      <c r="O1" s="1" t="s">
        <v>10</v>
      </c>
      <c r="P1" s="1" t="s">
        <v>12</v>
      </c>
      <c r="Q1" s="1" t="s">
        <v>13</v>
      </c>
      <c r="R1" s="1" t="s">
        <v>15</v>
      </c>
    </row>
    <row r="2" customFormat="false" ht="12" hidden="false" customHeight="false" outlineLevel="0" collapsed="false">
      <c r="A2" s="2" t="s">
        <v>16</v>
      </c>
      <c r="B2" s="2" t="n">
        <f aca="false">Sheet1!B2</f>
        <v>50</v>
      </c>
      <c r="C2" s="2" t="n">
        <f aca="false">Sheet1!C2</f>
        <v>0</v>
      </c>
      <c r="D2" s="2" t="n">
        <f aca="false">Sheet1!D2</f>
        <v>-2</v>
      </c>
      <c r="E2" s="1"/>
      <c r="F2" s="1" t="n">
        <f aca="false">ROW()-2</f>
        <v>0</v>
      </c>
      <c r="G2" s="2" t="n">
        <v>0</v>
      </c>
      <c r="H2" s="2" t="n">
        <f aca="false">(B2-H$15)/H$17</f>
        <v>0.0882352941176471</v>
      </c>
      <c r="I2" s="2" t="n">
        <f aca="false">(C2-I$15)/I$17</f>
        <v>0.0909090909090909</v>
      </c>
      <c r="J2" s="2" t="n">
        <f aca="false">(D2-J$15)/J$17</f>
        <v>0.2</v>
      </c>
      <c r="L2" s="3" t="n">
        <v>-3</v>
      </c>
      <c r="M2" s="3" t="n">
        <v>0</v>
      </c>
      <c r="N2" s="3" t="n">
        <f aca="false">H$17/8*(ROW()-2)+H$15</f>
        <v>35</v>
      </c>
      <c r="O2" s="3" t="n">
        <v>-2</v>
      </c>
      <c r="P2" s="3" t="n">
        <f aca="false">I$17/8*(ROW()-2)+I$15</f>
        <v>-3</v>
      </c>
      <c r="Q2" s="3" t="n">
        <v>-1</v>
      </c>
      <c r="R2" s="3" t="n">
        <f aca="false">J$17/8*(ROW()-2)+J$15</f>
        <v>-3</v>
      </c>
    </row>
    <row r="3" customFormat="false" ht="12" hidden="false" customHeight="false" outlineLevel="0" collapsed="false">
      <c r="A3" s="2" t="s">
        <v>17</v>
      </c>
      <c r="B3" s="2" t="n">
        <f aca="false">Sheet1!B3</f>
        <v>73.3280972301668</v>
      </c>
      <c r="C3" s="2" t="n">
        <f aca="false">Sheet1!C3</f>
        <v>0.0590077913282547</v>
      </c>
      <c r="D3" s="2" t="n">
        <f aca="false">Sheet1!D3</f>
        <v>-1.8325954469932</v>
      </c>
      <c r="E3" s="1"/>
      <c r="F3" s="1" t="n">
        <f aca="false">ROW()-2</f>
        <v>1</v>
      </c>
      <c r="G3" s="2" t="n">
        <v>0</v>
      </c>
      <c r="H3" s="2" t="n">
        <f aca="false">(B3-H$15)/H$17</f>
        <v>0.225459395471569</v>
      </c>
      <c r="I3" s="2" t="n">
        <f aca="false">(C3-I$15)/I$17</f>
        <v>0.0926972057978259</v>
      </c>
      <c r="J3" s="2" t="n">
        <f aca="false">(D3-J$15)/J$17</f>
        <v>0.23348091060136</v>
      </c>
      <c r="L3" s="3" t="n">
        <v>-3</v>
      </c>
      <c r="M3" s="3" t="n">
        <f aca="false">M2+1/8</f>
        <v>0.125</v>
      </c>
      <c r="N3" s="3" t="n">
        <f aca="false">H$17/8*(ROW()-2)+H$15</f>
        <v>56.25</v>
      </c>
      <c r="O3" s="3" t="n">
        <v>-2</v>
      </c>
      <c r="P3" s="3" t="n">
        <f aca="false">I$17/8*(ROW()-2)+I$15</f>
        <v>1.125</v>
      </c>
      <c r="Q3" s="3" t="n">
        <v>-1</v>
      </c>
      <c r="R3" s="3" t="n">
        <f aca="false">J$17/8*(ROW()-2)+J$15</f>
        <v>-2.375</v>
      </c>
    </row>
    <row r="4" customFormat="false" ht="12" hidden="false" customHeight="false" outlineLevel="0" collapsed="false">
      <c r="A4" s="2" t="s">
        <v>18</v>
      </c>
      <c r="B4" s="2" t="n">
        <f aca="false">Sheet1!B4</f>
        <v>74.7438571059319</v>
      </c>
      <c r="C4" s="2" t="n">
        <f aca="false">Sheet1!C4</f>
        <v>4.25312260951496</v>
      </c>
      <c r="D4" s="2" t="n">
        <f aca="false">Sheet1!D4</f>
        <v>-1.55666252189451</v>
      </c>
      <c r="E4" s="1"/>
      <c r="F4" s="1" t="n">
        <f aca="false">ROW()-2</f>
        <v>2</v>
      </c>
      <c r="G4" s="2" t="n">
        <v>0</v>
      </c>
      <c r="H4" s="2" t="n">
        <f aca="false">(B4-H$15)/H$17</f>
        <v>0.233787394740776</v>
      </c>
      <c r="I4" s="2" t="n">
        <f aca="false">(C4-I$15)/I$17</f>
        <v>0.219791594227726</v>
      </c>
      <c r="J4" s="2" t="n">
        <f aca="false">(D4-J$15)/J$17</f>
        <v>0.288667495621097</v>
      </c>
      <c r="L4" s="3" t="n">
        <v>-3</v>
      </c>
      <c r="M4" s="3" t="n">
        <f aca="false">M3+1/8</f>
        <v>0.25</v>
      </c>
      <c r="N4" s="3" t="n">
        <f aca="false">H$17/8*(ROW()-2)+H$15</f>
        <v>77.5</v>
      </c>
      <c r="O4" s="3" t="n">
        <v>-2</v>
      </c>
      <c r="P4" s="3" t="n">
        <f aca="false">I$17/8*(ROW()-2)+I$15</f>
        <v>5.25</v>
      </c>
      <c r="Q4" s="3" t="n">
        <v>-1</v>
      </c>
      <c r="R4" s="3" t="n">
        <f aca="false">J$17/8*(ROW()-2)+J$15</f>
        <v>-1.75</v>
      </c>
    </row>
    <row r="5" customFormat="false" ht="12" hidden="false" customHeight="false" outlineLevel="0" collapsed="false">
      <c r="A5" s="2" t="s">
        <v>19</v>
      </c>
      <c r="B5" s="2" t="n">
        <f aca="false">Sheet1!B5</f>
        <v>78.5820321885981</v>
      </c>
      <c r="C5" s="2" t="n">
        <f aca="false">Sheet1!C5</f>
        <v>8.30095220938565</v>
      </c>
      <c r="D5" s="2" t="n">
        <f aca="false">Sheet1!D5</f>
        <v>-1.08724483715537</v>
      </c>
      <c r="E5" s="1"/>
      <c r="F5" s="1" t="n">
        <f aca="false">ROW()-2</f>
        <v>3</v>
      </c>
      <c r="G5" s="2" t="n">
        <v>0</v>
      </c>
      <c r="H5" s="2" t="n">
        <f aca="false">(B5-H$15)/H$17</f>
        <v>0.256364895227047</v>
      </c>
      <c r="I5" s="2" t="n">
        <f aca="false">(C5-I$15)/I$17</f>
        <v>0.34245309725411</v>
      </c>
      <c r="J5" s="2" t="n">
        <f aca="false">(D5-J$15)/J$17</f>
        <v>0.382551032568926</v>
      </c>
      <c r="L5" s="3" t="n">
        <v>-3</v>
      </c>
      <c r="M5" s="3" t="n">
        <f aca="false">M4+1/8</f>
        <v>0.375</v>
      </c>
      <c r="N5" s="3" t="n">
        <f aca="false">H$17/8*(ROW()-2)+H$15</f>
        <v>98.75</v>
      </c>
      <c r="O5" s="3" t="n">
        <v>-2</v>
      </c>
      <c r="P5" s="3" t="n">
        <f aca="false">I$17/8*(ROW()-2)+I$15</f>
        <v>9.375</v>
      </c>
      <c r="Q5" s="3" t="n">
        <v>-1</v>
      </c>
      <c r="R5" s="3" t="n">
        <f aca="false">J$17/8*(ROW()-2)+J$15</f>
        <v>-1.125</v>
      </c>
    </row>
    <row r="6" customFormat="false" ht="12" hidden="false" customHeight="false" outlineLevel="0" collapsed="false">
      <c r="A6" s="2" t="s">
        <v>20</v>
      </c>
      <c r="B6" s="2" t="n">
        <f aca="false">Sheet1!B6</f>
        <v>104.910746022137</v>
      </c>
      <c r="C6" s="2" t="n">
        <f aca="false">Sheet1!C6</f>
        <v>11.0549151889354</v>
      </c>
      <c r="D6" s="2" t="n">
        <f aca="false">Sheet1!D6</f>
        <v>-0.316916671702861</v>
      </c>
      <c r="E6" s="1"/>
      <c r="F6" s="1" t="n">
        <f aca="false">ROW()-2</f>
        <v>4</v>
      </c>
      <c r="G6" s="2" t="n">
        <v>0</v>
      </c>
      <c r="H6" s="2" t="n">
        <f aca="false">(B6-H$15)/H$17</f>
        <v>0.411239682483161</v>
      </c>
      <c r="I6" s="2" t="n">
        <f aca="false">(C6-I$15)/I$17</f>
        <v>0.425906520876829</v>
      </c>
      <c r="J6" s="2" t="n">
        <f aca="false">(D6-J$15)/J$17</f>
        <v>0.536616665659428</v>
      </c>
      <c r="L6" s="3" t="n">
        <v>-3</v>
      </c>
      <c r="M6" s="3" t="n">
        <f aca="false">M5+1/8</f>
        <v>0.5</v>
      </c>
      <c r="N6" s="3" t="n">
        <f aca="false">H$17/8*(ROW()-2)+H$15</f>
        <v>120</v>
      </c>
      <c r="O6" s="3" t="n">
        <v>-2</v>
      </c>
      <c r="P6" s="3" t="n">
        <f aca="false">I$17/8*(ROW()-2)+I$15</f>
        <v>13.5</v>
      </c>
      <c r="Q6" s="3" t="n">
        <v>-1</v>
      </c>
      <c r="R6" s="3" t="n">
        <f aca="false">J$17/8*(ROW()-2)+J$15</f>
        <v>-0.5</v>
      </c>
    </row>
    <row r="7" customFormat="false" ht="12" hidden="false" customHeight="false" outlineLevel="0" collapsed="false">
      <c r="A7" s="2" t="s">
        <v>21</v>
      </c>
      <c r="B7" s="2" t="n">
        <f aca="false">Sheet1!B7</f>
        <v>118.807913675569</v>
      </c>
      <c r="C7" s="2" t="n">
        <f aca="false">Sheet1!C7</f>
        <v>13.5274334984</v>
      </c>
      <c r="D7" s="2" t="n">
        <f aca="false">Sheet1!D7</f>
        <v>-0.0403798244679897</v>
      </c>
      <c r="E7" s="1"/>
      <c r="F7" s="1" t="n">
        <f aca="false">ROW()-2</f>
        <v>5</v>
      </c>
      <c r="G7" s="2" t="n">
        <v>0</v>
      </c>
      <c r="H7" s="2" t="n">
        <f aca="false">(B7-H$15)/H$17</f>
        <v>0.492987727503349</v>
      </c>
      <c r="I7" s="2" t="n">
        <f aca="false">(C7-I$15)/I$17</f>
        <v>0.500831318133332</v>
      </c>
      <c r="J7" s="2" t="n">
        <f aca="false">(D7-J$15)/J$17</f>
        <v>0.591924035106402</v>
      </c>
      <c r="L7" s="3" t="n">
        <v>-3</v>
      </c>
      <c r="M7" s="3" t="n">
        <f aca="false">M6+1/8</f>
        <v>0.625</v>
      </c>
      <c r="N7" s="3" t="n">
        <f aca="false">H$17/8*(ROW()-2)+H$15</f>
        <v>141.25</v>
      </c>
      <c r="O7" s="3" t="n">
        <v>-2</v>
      </c>
      <c r="P7" s="3" t="n">
        <f aca="false">I$17/8*(ROW()-2)+I$15</f>
        <v>17.625</v>
      </c>
      <c r="Q7" s="3" t="n">
        <v>-1</v>
      </c>
      <c r="R7" s="3" t="n">
        <f aca="false">J$17/8*(ROW()-2)+J$15</f>
        <v>0.125</v>
      </c>
    </row>
    <row r="8" customFormat="false" ht="12" hidden="false" customHeight="false" outlineLevel="0" collapsed="false">
      <c r="A8" s="2" t="s">
        <v>22</v>
      </c>
      <c r="B8" s="2" t="n">
        <f aca="false">Sheet1!B8</f>
        <v>121.177282475522</v>
      </c>
      <c r="C8" s="2" t="n">
        <f aca="false">Sheet1!C8</f>
        <v>16.537783535793</v>
      </c>
      <c r="D8" s="2" t="n">
        <f aca="false">Sheet1!D8</f>
        <v>0.0355823363817632</v>
      </c>
      <c r="E8" s="1"/>
      <c r="F8" s="1" t="n">
        <f aca="false">ROW()-2</f>
        <v>6</v>
      </c>
      <c r="G8" s="2" t="n">
        <v>0</v>
      </c>
      <c r="H8" s="2" t="n">
        <f aca="false">(B8-H$15)/H$17</f>
        <v>0.506925191032484</v>
      </c>
      <c r="I8" s="2" t="n">
        <f aca="false">(C8-I$15)/I$17</f>
        <v>0.592054046539182</v>
      </c>
      <c r="J8" s="2" t="n">
        <f aca="false">(D8-J$15)/J$17</f>
        <v>0.607116467276353</v>
      </c>
      <c r="L8" s="3" t="n">
        <v>-3</v>
      </c>
      <c r="M8" s="3" t="n">
        <f aca="false">M7+1/8</f>
        <v>0.75</v>
      </c>
      <c r="N8" s="3" t="n">
        <f aca="false">H$17/8*(ROW()-2)+H$15</f>
        <v>162.5</v>
      </c>
      <c r="O8" s="3" t="n">
        <v>-2</v>
      </c>
      <c r="P8" s="3" t="n">
        <f aca="false">I$17/8*(ROW()-2)+I$15</f>
        <v>21.75</v>
      </c>
      <c r="Q8" s="3" t="n">
        <v>-1</v>
      </c>
      <c r="R8" s="3" t="n">
        <f aca="false">J$17/8*(ROW()-2)+J$15</f>
        <v>0.75</v>
      </c>
    </row>
    <row r="9" customFormat="false" ht="12" hidden="false" customHeight="false" outlineLevel="0" collapsed="false">
      <c r="A9" s="2" t="s">
        <v>23</v>
      </c>
      <c r="B9" s="2" t="n">
        <f aca="false">Sheet1!B9</f>
        <v>143.442527672078</v>
      </c>
      <c r="C9" s="2" t="n">
        <f aca="false">Sheet1!C9</f>
        <v>17.7123759013782</v>
      </c>
      <c r="D9" s="2" t="n">
        <f aca="false">Sheet1!D9</f>
        <v>0.0466647782815832</v>
      </c>
      <c r="E9" s="1"/>
      <c r="F9" s="1" t="n">
        <f aca="false">ROW()-2</f>
        <v>7</v>
      </c>
      <c r="G9" s="2" t="n">
        <v>0</v>
      </c>
      <c r="H9" s="2" t="n">
        <f aca="false">(B9-H$15)/H$17</f>
        <v>0.637897221600459</v>
      </c>
      <c r="I9" s="2" t="n">
        <f aca="false">(C9-I$15)/I$17</f>
        <v>0.627647754587217</v>
      </c>
      <c r="J9" s="2" t="n">
        <f aca="false">(D9-J$15)/J$17</f>
        <v>0.609332955656317</v>
      </c>
      <c r="L9" s="3" t="n">
        <v>-3</v>
      </c>
      <c r="M9" s="3" t="n">
        <f aca="false">M8+1/8</f>
        <v>0.875</v>
      </c>
      <c r="N9" s="3" t="n">
        <f aca="false">H$17/8*(ROW()-2)+H$15</f>
        <v>183.75</v>
      </c>
      <c r="O9" s="3" t="n">
        <v>-2</v>
      </c>
      <c r="P9" s="3" t="n">
        <f aca="false">I$17/8*(ROW()-2)+I$15</f>
        <v>25.875</v>
      </c>
      <c r="Q9" s="3" t="n">
        <v>-1</v>
      </c>
      <c r="R9" s="3" t="n">
        <f aca="false">J$17/8*(ROW()-2)+J$15</f>
        <v>1.375</v>
      </c>
    </row>
    <row r="10" customFormat="false" ht="12" hidden="false" customHeight="false" outlineLevel="0" collapsed="false">
      <c r="A10" s="2" t="s">
        <v>24</v>
      </c>
      <c r="B10" s="2" t="n">
        <f aca="false">Sheet1!B10</f>
        <v>151.156611128365</v>
      </c>
      <c r="C10" s="2" t="n">
        <f aca="false">Sheet1!C10</f>
        <v>22.0198810572499</v>
      </c>
      <c r="D10" s="2" t="n">
        <f aca="false">Sheet1!D10</f>
        <v>0.722257267690771</v>
      </c>
      <c r="E10" s="1"/>
      <c r="F10" s="1" t="n">
        <f aca="false">ROW()-2</f>
        <v>8</v>
      </c>
      <c r="G10" s="2" t="n">
        <v>0</v>
      </c>
      <c r="H10" s="2" t="n">
        <f aca="false">(B10-H$15)/H$17</f>
        <v>0.683274183108032</v>
      </c>
      <c r="I10" s="2" t="n">
        <f aca="false">(C10-I$15)/I$17</f>
        <v>0.758178213856059</v>
      </c>
      <c r="J10" s="2" t="n">
        <f aca="false">(D10-J$15)/J$17</f>
        <v>0.744451453538154</v>
      </c>
      <c r="L10" s="3" t="n">
        <v>-3</v>
      </c>
      <c r="M10" s="3" t="n">
        <f aca="false">M9+1/8</f>
        <v>1</v>
      </c>
      <c r="N10" s="3" t="n">
        <f aca="false">H$17/8*(ROW()-2)+H$15</f>
        <v>205</v>
      </c>
      <c r="O10" s="3" t="n">
        <v>-2</v>
      </c>
      <c r="P10" s="3" t="n">
        <f aca="false">I$17/8*(ROW()-2)+I$15</f>
        <v>30</v>
      </c>
      <c r="Q10" s="3" t="n">
        <v>-1</v>
      </c>
      <c r="R10" s="3" t="n">
        <f aca="false">J$17/8*(ROW()-2)+J$15</f>
        <v>2</v>
      </c>
    </row>
    <row r="11" customFormat="false" ht="12" hidden="false" customHeight="false" outlineLevel="0" collapsed="false">
      <c r="A11" s="2" t="s">
        <v>25</v>
      </c>
      <c r="B11" s="2" t="n">
        <f aca="false">Sheet1!B11</f>
        <v>155.323144196886</v>
      </c>
      <c r="C11" s="2" t="n">
        <f aca="false">Sheet1!C11</f>
        <v>22.4219104919302</v>
      </c>
      <c r="D11" s="2" t="n">
        <f aca="false">Sheet1!D11</f>
        <v>1.04883336054411</v>
      </c>
      <c r="E11" s="1"/>
      <c r="F11" s="1" t="n">
        <f aca="false">ROW()-2</f>
        <v>9</v>
      </c>
      <c r="G11" s="2" t="n">
        <v>0</v>
      </c>
      <c r="H11" s="2" t="n">
        <f aca="false">(B11-H$15)/H$17</f>
        <v>0.70778320115815</v>
      </c>
      <c r="I11" s="2" t="n">
        <f aca="false">(C11-I$15)/I$17</f>
        <v>0.770360923997885</v>
      </c>
      <c r="J11" s="2" t="n">
        <f aca="false">(D11-J$15)/J$17</f>
        <v>0.809766672108821</v>
      </c>
      <c r="L11" s="3"/>
      <c r="M11" s="3"/>
      <c r="N11" s="3"/>
      <c r="O11" s="3"/>
      <c r="P11" s="3"/>
      <c r="Q11" s="3"/>
      <c r="R11" s="3"/>
    </row>
    <row r="12" customFormat="false" ht="12" hidden="false" customHeight="false" outlineLevel="0" collapsed="false">
      <c r="A12" s="2" t="s">
        <v>26</v>
      </c>
      <c r="B12" s="2" t="n">
        <f aca="false">Sheet1!B12</f>
        <v>183.466461671619</v>
      </c>
      <c r="C12" s="2" t="n">
        <f aca="false">Sheet1!C12</f>
        <v>24.0537554138009</v>
      </c>
      <c r="D12" s="2" t="n">
        <f aca="false">Sheet1!D12</f>
        <v>1.23608239141515</v>
      </c>
      <c r="E12" s="1"/>
      <c r="F12" s="1" t="n">
        <f aca="false">ROW()-2</f>
        <v>10</v>
      </c>
      <c r="G12" s="2" t="n">
        <v>0</v>
      </c>
      <c r="H12" s="2" t="n">
        <f aca="false">(B12-H$15)/H$17</f>
        <v>0.873332127480111</v>
      </c>
      <c r="I12" s="2" t="n">
        <f aca="false">(C12-I$15)/I$17</f>
        <v>0.81981077011518</v>
      </c>
      <c r="J12" s="2" t="n">
        <f aca="false">(D12-J$15)/J$17</f>
        <v>0.847216478283031</v>
      </c>
    </row>
    <row r="13" customFormat="false" ht="12" hidden="false" customHeight="false" outlineLevel="0" collapsed="false">
      <c r="A13" s="2" t="s">
        <v>27</v>
      </c>
      <c r="B13" s="2" t="n">
        <f aca="false">Sheet1!B13</f>
        <v>190.723790577228</v>
      </c>
      <c r="C13" s="2" t="n">
        <f aca="false">Sheet1!C13</f>
        <v>27.6327065672987</v>
      </c>
      <c r="D13" s="2" t="n">
        <f aca="false">Sheet1!D13</f>
        <v>1.46107109505078</v>
      </c>
      <c r="E13" s="1"/>
      <c r="F13" s="1" t="n">
        <f aca="false">ROW()-2</f>
        <v>11</v>
      </c>
      <c r="G13" s="2" t="n">
        <v>0</v>
      </c>
      <c r="H13" s="2" t="n">
        <f aca="false">(B13-H$15)/H$17</f>
        <v>0.916022297513104</v>
      </c>
      <c r="I13" s="2" t="n">
        <f aca="false">(C13-I$15)/I$17</f>
        <v>0.928263835372687</v>
      </c>
      <c r="J13" s="2" t="n">
        <f aca="false">(D13-J$15)/J$17</f>
        <v>0.892214219010157</v>
      </c>
    </row>
    <row r="14" customFormat="false" ht="12" hidden="false" customHeight="false" outlineLevel="0" collapsed="false">
      <c r="G14" s="4"/>
    </row>
    <row r="15" customFormat="false" ht="12" hidden="false" customHeight="false" outlineLevel="0" collapsed="false">
      <c r="G15" s="5" t="s">
        <v>28</v>
      </c>
      <c r="H15" s="4" t="n">
        <f aca="false">INT((MIN(B2:B13)-ABS(MAX(B2:B13)-MIN(B2:B13))*0.1))</f>
        <v>35</v>
      </c>
      <c r="I15" s="4" t="n">
        <f aca="false">INT((MIN(C2:C13)-ABS(MAX(C2:C13)-MIN(C2:C13))*0.1))</f>
        <v>-3</v>
      </c>
      <c r="J15" s="4" t="n">
        <f aca="false">INT((MIN(D2:D13)-ABS(MAX(D2:D13)-MIN(D2:D13))*0.1))</f>
        <v>-3</v>
      </c>
      <c r="K15" s="4" t="s">
        <v>33</v>
      </c>
      <c r="L15" s="5" t="n">
        <f aca="false">M2-1/8</f>
        <v>-0.125</v>
      </c>
    </row>
    <row r="16" customFormat="false" ht="12" hidden="false" customHeight="false" outlineLevel="0" collapsed="false">
      <c r="G16" s="5" t="s">
        <v>29</v>
      </c>
      <c r="H16" s="4" t="n">
        <f aca="false">ROUND((MAX(B2:B13)+ABS(MAX(B2:B13)-MIN(B2:B13))*0.1),0)</f>
        <v>205</v>
      </c>
      <c r="I16" s="4" t="n">
        <f aca="false">ROUND((MAX(C2:C13)+ABS(MAX(C2:C13)-MIN(C2:C13))*0.1),0)</f>
        <v>30</v>
      </c>
      <c r="J16" s="4" t="n">
        <f aca="false">ROUND((MAX(D2:D13)+ABS(MAX(D2:D13)-MIN(D2:D13))*0.1),0)</f>
        <v>2</v>
      </c>
      <c r="K16" s="4" t="s">
        <v>34</v>
      </c>
      <c r="L16" s="5" t="n">
        <f aca="false">M10+1/8</f>
        <v>1.125</v>
      </c>
    </row>
    <row r="17" customFormat="false" ht="12" hidden="false" customHeight="false" outlineLevel="0" collapsed="false">
      <c r="G17" s="5" t="s">
        <v>35</v>
      </c>
      <c r="H17" s="4" t="n">
        <f aca="false">H16-H15</f>
        <v>170</v>
      </c>
      <c r="I17" s="4" t="n">
        <f aca="false">I16-I15</f>
        <v>33</v>
      </c>
      <c r="J17" s="4" t="n">
        <f aca="false">J16-J15</f>
        <v>5</v>
      </c>
      <c r="K17" s="4" t="s">
        <v>36</v>
      </c>
      <c r="L17" s="5" t="n">
        <f aca="false">1/8</f>
        <v>0.125</v>
      </c>
    </row>
    <row r="36" customFormat="false" ht="12" hidden="false" customHeight="false" outlineLevel="0" collapsed="false">
      <c r="K36" s="5" t="s">
        <v>30</v>
      </c>
    </row>
    <row r="37" customFormat="false" ht="12" hidden="false" customHeight="false" outlineLevel="0" collapsed="false">
      <c r="K37" s="5" t="s">
        <v>31</v>
      </c>
    </row>
    <row r="38" customFormat="false" ht="12" hidden="false" customHeight="false" outlineLevel="0" collapsed="false">
      <c r="K38" s="6" t="s">
        <v>32</v>
      </c>
    </row>
  </sheetData>
  <hyperlinks>
    <hyperlink ref="K38" r:id="rId1" display="http://www.prodomosu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5234375" defaultRowHeight="12" zeroHeight="false" outlineLevelRow="0" outlineLevelCol="0"/>
  <sheetData>
    <row r="1" customFormat="false" ht="12" hidden="false" customHeight="false" outlineLevel="0" collapsed="false">
      <c r="B1" s="1" t="s">
        <v>0</v>
      </c>
      <c r="C1" s="1" t="s">
        <v>1</v>
      </c>
      <c r="D1" s="1" t="s">
        <v>2</v>
      </c>
      <c r="E1" s="1"/>
      <c r="F1" s="1" t="s">
        <v>3</v>
      </c>
      <c r="G1" s="1"/>
      <c r="H1" s="1" t="s">
        <v>4</v>
      </c>
      <c r="I1" s="1" t="s">
        <v>5</v>
      </c>
      <c r="J1" s="1" t="s">
        <v>6</v>
      </c>
      <c r="K1" s="1"/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14</v>
      </c>
      <c r="T1" s="1" t="s">
        <v>15</v>
      </c>
    </row>
    <row r="2" customFormat="false" ht="12" hidden="false" customHeight="false" outlineLevel="0" collapsed="false">
      <c r="A2" s="2" t="s">
        <v>16</v>
      </c>
      <c r="B2" s="2" t="n">
        <v>80</v>
      </c>
      <c r="C2" s="2" t="n">
        <v>50</v>
      </c>
      <c r="D2" s="2" t="n">
        <v>30</v>
      </c>
      <c r="E2" s="1"/>
      <c r="F2" s="1" t="n">
        <f aca="false">ROW()-2</f>
        <v>0</v>
      </c>
      <c r="G2" s="2" t="n">
        <v>0</v>
      </c>
      <c r="H2" s="2" t="n">
        <f aca="false">(B2-H$15)/H$17</f>
        <v>0.709677419354839</v>
      </c>
      <c r="I2" s="2" t="n">
        <f aca="false">(C2-I$15)/I$17</f>
        <v>0.117647058823529</v>
      </c>
      <c r="J2" s="2" t="n">
        <f aca="false">(D2-J$15)/J$17</f>
        <v>0.296296296296296</v>
      </c>
      <c r="L2" s="3" t="n">
        <v>-3</v>
      </c>
      <c r="M2" s="3" t="n">
        <v>0</v>
      </c>
      <c r="N2" s="3" t="n">
        <f aca="false">(H$16-H$15)/10*(ROW()-2)+H$15</f>
        <v>58</v>
      </c>
      <c r="O2" s="3" t="n">
        <v>-2</v>
      </c>
      <c r="P2" s="3" t="n">
        <f aca="false">M2</f>
        <v>0</v>
      </c>
      <c r="Q2" s="3" t="n">
        <f aca="false">(I$16-I$15)/10*(ROW()-2)+I$15</f>
        <v>42</v>
      </c>
      <c r="R2" s="3" t="n">
        <v>-1</v>
      </c>
      <c r="S2" s="3" t="n">
        <f aca="false">P2</f>
        <v>0</v>
      </c>
      <c r="T2" s="3" t="n">
        <f aca="false">(J$16-J$15)/10*(ROW()-2)+J$15</f>
        <v>22</v>
      </c>
    </row>
    <row r="3" customFormat="false" ht="12" hidden="false" customHeight="false" outlineLevel="0" collapsed="false">
      <c r="A3" s="2" t="s">
        <v>17</v>
      </c>
      <c r="B3" s="2" t="n">
        <f aca="true">B2+RAND()*20-RAND()*20</f>
        <v>61.4469818516342</v>
      </c>
      <c r="C3" s="2" t="n">
        <f aca="true">C2+RAND()*20-RAND()*20</f>
        <v>49.8575067986038</v>
      </c>
      <c r="D3" s="2" t="n">
        <f aca="true">D2+RAND()*20-RAND()*20</f>
        <v>26.7728813505361</v>
      </c>
      <c r="E3" s="1"/>
      <c r="F3" s="1" t="n">
        <f aca="false">ROW()-2</f>
        <v>1</v>
      </c>
      <c r="G3" s="2" t="n">
        <v>0</v>
      </c>
      <c r="H3" s="2" t="n">
        <f aca="false">(B3-H$15)/H$17</f>
        <v>0.111192962955941</v>
      </c>
      <c r="I3" s="2" t="n">
        <f aca="false">(C3-I$15)/I$17</f>
        <v>0.115551570567703</v>
      </c>
      <c r="J3" s="2" t="n">
        <f aca="false">(D3-J$15)/J$17</f>
        <v>0.176773383353189</v>
      </c>
      <c r="L3" s="3" t="n">
        <v>-3</v>
      </c>
      <c r="M3" s="3" t="n">
        <f aca="false">M2+0.1</f>
        <v>0.1</v>
      </c>
      <c r="N3" s="3" t="n">
        <f aca="false">(H$16-H$15)/10*(ROW()-2)+H$15</f>
        <v>61.1</v>
      </c>
      <c r="O3" s="3" t="n">
        <v>-2</v>
      </c>
      <c r="P3" s="3" t="n">
        <f aca="false">M3</f>
        <v>0.1</v>
      </c>
      <c r="Q3" s="3" t="n">
        <f aca="false">(I$16-I$15)/10*(ROW()-2)+I$15</f>
        <v>48.8</v>
      </c>
      <c r="R3" s="3" t="n">
        <v>-1</v>
      </c>
      <c r="S3" s="3" t="n">
        <f aca="false">P3</f>
        <v>0.1</v>
      </c>
      <c r="T3" s="3" t="n">
        <f aca="false">(J$16-J$15)/10*(ROW()-2)+J$15</f>
        <v>24.7</v>
      </c>
    </row>
    <row r="4" customFormat="false" ht="12" hidden="false" customHeight="false" outlineLevel="0" collapsed="false">
      <c r="A4" s="2" t="s">
        <v>18</v>
      </c>
      <c r="B4" s="2" t="n">
        <f aca="true">B3+RAND()*20-RAND()*20</f>
        <v>63.7184246344414</v>
      </c>
      <c r="C4" s="2" t="n">
        <f aca="true">C3+RAND()*20-RAND()*20</f>
        <v>48.2766708834694</v>
      </c>
      <c r="D4" s="2" t="n">
        <f aca="true">D3+RAND()*20-RAND()*20</f>
        <v>25.0672662568016</v>
      </c>
      <c r="E4" s="1"/>
      <c r="F4" s="1" t="n">
        <f aca="false">ROW()-2</f>
        <v>2</v>
      </c>
      <c r="G4" s="2" t="n">
        <v>0</v>
      </c>
      <c r="H4" s="2" t="n">
        <f aca="false">(B4-H$15)/H$17</f>
        <v>0.184465310788433</v>
      </c>
      <c r="I4" s="2" t="n">
        <f aca="false">(C4-I$15)/I$17</f>
        <v>0.0923039835804328</v>
      </c>
      <c r="J4" s="2" t="n">
        <f aca="false">(D4-J$15)/J$17</f>
        <v>0.113602453955613</v>
      </c>
      <c r="L4" s="3" t="n">
        <v>-3</v>
      </c>
      <c r="M4" s="3" t="n">
        <f aca="false">M3+0.1</f>
        <v>0.2</v>
      </c>
      <c r="N4" s="3" t="n">
        <f aca="false">(H$16-H$15)/10*(ROW()-2)+H$15</f>
        <v>64.2</v>
      </c>
      <c r="O4" s="3" t="n">
        <v>-2</v>
      </c>
      <c r="P4" s="3" t="n">
        <f aca="false">M4</f>
        <v>0.2</v>
      </c>
      <c r="Q4" s="3" t="n">
        <f aca="false">(I$16-I$15)/10*(ROW()-2)+I$15</f>
        <v>55.6</v>
      </c>
      <c r="R4" s="3" t="n">
        <v>-1</v>
      </c>
      <c r="S4" s="3" t="n">
        <f aca="false">P4</f>
        <v>0.2</v>
      </c>
      <c r="T4" s="3" t="n">
        <f aca="false">(J$16-J$15)/10*(ROW()-2)+J$15</f>
        <v>27.4</v>
      </c>
    </row>
    <row r="5" customFormat="false" ht="12" hidden="false" customHeight="false" outlineLevel="0" collapsed="false">
      <c r="A5" s="2" t="s">
        <v>19</v>
      </c>
      <c r="B5" s="2" t="n">
        <f aca="true">B4+RAND()*20-RAND()*20</f>
        <v>69.3451381025003</v>
      </c>
      <c r="C5" s="2" t="n">
        <f aca="true">C4+RAND()*20-RAND()*20</f>
        <v>55.8637979885813</v>
      </c>
      <c r="D5" s="2" t="n">
        <f aca="true">D4+RAND()*20-RAND()*20</f>
        <v>37.6667292531281</v>
      </c>
      <c r="E5" s="1"/>
      <c r="F5" s="1" t="n">
        <f aca="false">ROW()-2</f>
        <v>3</v>
      </c>
      <c r="G5" s="2" t="n">
        <v>0</v>
      </c>
      <c r="H5" s="2" t="n">
        <f aca="false">(B5-H$15)/H$17</f>
        <v>0.365972196854848</v>
      </c>
      <c r="I5" s="2" t="n">
        <f aca="false">(C5-I$15)/I$17</f>
        <v>0.20387938218502</v>
      </c>
      <c r="J5" s="2" t="n">
        <f aca="false">(D5-J$15)/J$17</f>
        <v>0.580249231597338</v>
      </c>
      <c r="L5" s="3" t="n">
        <v>-3</v>
      </c>
      <c r="M5" s="3" t="n">
        <f aca="false">M4+0.1</f>
        <v>0.3</v>
      </c>
      <c r="N5" s="3" t="n">
        <f aca="false">(H$16-H$15)/10*(ROW()-2)+H$15</f>
        <v>67.3</v>
      </c>
      <c r="O5" s="3" t="n">
        <v>-2</v>
      </c>
      <c r="P5" s="3" t="n">
        <f aca="false">M5</f>
        <v>0.3</v>
      </c>
      <c r="Q5" s="3" t="n">
        <f aca="false">(I$16-I$15)/10*(ROW()-2)+I$15</f>
        <v>62.4</v>
      </c>
      <c r="R5" s="3" t="n">
        <v>-1</v>
      </c>
      <c r="S5" s="3" t="n">
        <f aca="false">P5</f>
        <v>0.3</v>
      </c>
      <c r="T5" s="3" t="n">
        <f aca="false">(J$16-J$15)/10*(ROW()-2)+J$15</f>
        <v>30.1</v>
      </c>
    </row>
    <row r="6" customFormat="false" ht="12" hidden="false" customHeight="false" outlineLevel="0" collapsed="false">
      <c r="A6" s="2" t="s">
        <v>20</v>
      </c>
      <c r="B6" s="2" t="n">
        <f aca="true">B5+RAND()*20-RAND()*20</f>
        <v>79.9398548490461</v>
      </c>
      <c r="C6" s="2" t="n">
        <f aca="true">C5+RAND()*20-RAND()*20</f>
        <v>68.292145988366</v>
      </c>
      <c r="D6" s="2" t="n">
        <f aca="true">D5+RAND()*20-RAND()*20</f>
        <v>35.9212110878814</v>
      </c>
      <c r="E6" s="1"/>
      <c r="F6" s="1" t="n">
        <f aca="false">ROW()-2</f>
        <v>4</v>
      </c>
      <c r="G6" s="2" t="n">
        <v>0</v>
      </c>
      <c r="H6" s="2" t="n">
        <f aca="false">(B6-H$15)/H$17</f>
        <v>0.707737253195034</v>
      </c>
      <c r="I6" s="2" t="n">
        <f aca="false">(C6-I$15)/I$17</f>
        <v>0.386649205711264</v>
      </c>
      <c r="J6" s="2" t="n">
        <f aca="false">(D6-J$15)/J$17</f>
        <v>0.515600410662274</v>
      </c>
      <c r="L6" s="3" t="n">
        <v>-3</v>
      </c>
      <c r="M6" s="3" t="n">
        <f aca="false">M5+0.1</f>
        <v>0.4</v>
      </c>
      <c r="N6" s="3" t="n">
        <f aca="false">(H$16-H$15)/10*(ROW()-2)+H$15</f>
        <v>70.4</v>
      </c>
      <c r="O6" s="3" t="n">
        <v>-2</v>
      </c>
      <c r="P6" s="3" t="n">
        <f aca="false">M6</f>
        <v>0.4</v>
      </c>
      <c r="Q6" s="3" t="n">
        <f aca="false">(I$16-I$15)/10*(ROW()-2)+I$15</f>
        <v>69.2</v>
      </c>
      <c r="R6" s="3" t="n">
        <v>-1</v>
      </c>
      <c r="S6" s="3" t="n">
        <f aca="false">P6</f>
        <v>0.4</v>
      </c>
      <c r="T6" s="3" t="n">
        <f aca="false">(J$16-J$15)/10*(ROW()-2)+J$15</f>
        <v>32.8</v>
      </c>
    </row>
    <row r="7" customFormat="false" ht="12" hidden="false" customHeight="false" outlineLevel="0" collapsed="false">
      <c r="A7" s="2" t="s">
        <v>21</v>
      </c>
      <c r="B7" s="2" t="n">
        <f aca="true">B6+RAND()*20-RAND()*20</f>
        <v>86.4509631038255</v>
      </c>
      <c r="C7" s="2" t="n">
        <f aca="true">C6+RAND()*20-RAND()*20</f>
        <v>84.2568551625272</v>
      </c>
      <c r="D7" s="2" t="n">
        <f aca="true">D6+RAND()*20-RAND()*20</f>
        <v>30.9282614771749</v>
      </c>
      <c r="E7" s="1"/>
      <c r="F7" s="1" t="n">
        <f aca="false">ROW()-2</f>
        <v>5</v>
      </c>
      <c r="G7" s="2" t="n">
        <v>0</v>
      </c>
      <c r="H7" s="2" t="n">
        <f aca="false">(B7-H$15)/H$17</f>
        <v>0.917773003349209</v>
      </c>
      <c r="I7" s="2" t="n">
        <f aca="false">(C7-I$15)/I$17</f>
        <v>0.6214243406254</v>
      </c>
      <c r="J7" s="2" t="n">
        <f aca="false">(D7-J$15)/J$17</f>
        <v>0.330676351006479</v>
      </c>
      <c r="L7" s="3" t="n">
        <v>-3</v>
      </c>
      <c r="M7" s="3" t="n">
        <f aca="false">M6+0.1</f>
        <v>0.5</v>
      </c>
      <c r="N7" s="3" t="n">
        <f aca="false">(H$16-H$15)/10*(ROW()-2)+H$15</f>
        <v>73.5</v>
      </c>
      <c r="O7" s="3" t="n">
        <v>-2</v>
      </c>
      <c r="P7" s="3" t="n">
        <f aca="false">M7</f>
        <v>0.5</v>
      </c>
      <c r="Q7" s="3" t="n">
        <f aca="false">(I$16-I$15)/10*(ROW()-2)+I$15</f>
        <v>76</v>
      </c>
      <c r="R7" s="3" t="n">
        <v>-1</v>
      </c>
      <c r="S7" s="3" t="n">
        <f aca="false">P7</f>
        <v>0.5</v>
      </c>
      <c r="T7" s="3" t="n">
        <f aca="false">(J$16-J$15)/10*(ROW()-2)+J$15</f>
        <v>35.5</v>
      </c>
    </row>
    <row r="8" customFormat="false" ht="12" hidden="false" customHeight="false" outlineLevel="0" collapsed="false">
      <c r="A8" s="2" t="s">
        <v>22</v>
      </c>
      <c r="B8" s="2" t="n">
        <f aca="true">B7+RAND()*20-RAND()*20</f>
        <v>72.046045821815</v>
      </c>
      <c r="C8" s="2" t="n">
        <f aca="true">C7+RAND()*20-RAND()*20</f>
        <v>92.2583561221902</v>
      </c>
      <c r="D8" s="2" t="n">
        <f aca="true">D7+RAND()*20-RAND()*20</f>
        <v>31.1530937964269</v>
      </c>
      <c r="E8" s="1"/>
      <c r="F8" s="1" t="n">
        <f aca="false">ROW()-2</f>
        <v>6</v>
      </c>
      <c r="G8" s="2" t="n">
        <v>0</v>
      </c>
      <c r="H8" s="2" t="n">
        <f aca="false">(B8-H$15)/H$17</f>
        <v>0.453098252316614</v>
      </c>
      <c r="I8" s="2" t="n">
        <f aca="false">(C8-I$15)/I$17</f>
        <v>0.73909347238515</v>
      </c>
      <c r="J8" s="2" t="n">
        <f aca="false">(D8-J$15)/J$17</f>
        <v>0.339003473941738</v>
      </c>
      <c r="L8" s="3" t="n">
        <v>-3</v>
      </c>
      <c r="M8" s="3" t="n">
        <f aca="false">M7+0.1</f>
        <v>0.6</v>
      </c>
      <c r="N8" s="3" t="n">
        <f aca="false">(H$16-H$15)/10*(ROW()-2)+H$15</f>
        <v>76.6</v>
      </c>
      <c r="O8" s="3" t="n">
        <v>-2</v>
      </c>
      <c r="P8" s="3" t="n">
        <f aca="false">M8</f>
        <v>0.6</v>
      </c>
      <c r="Q8" s="3" t="n">
        <f aca="false">(I$16-I$15)/10*(ROW()-2)+I$15</f>
        <v>82.8</v>
      </c>
      <c r="R8" s="3" t="n">
        <v>-1</v>
      </c>
      <c r="S8" s="3" t="n">
        <f aca="false">P8</f>
        <v>0.6</v>
      </c>
      <c r="T8" s="3" t="n">
        <f aca="false">(J$16-J$15)/10*(ROW()-2)+J$15</f>
        <v>38.2</v>
      </c>
    </row>
    <row r="9" customFormat="false" ht="12" hidden="false" customHeight="false" outlineLevel="0" collapsed="false">
      <c r="A9" s="2" t="s">
        <v>23</v>
      </c>
      <c r="B9" s="2" t="n">
        <f aca="true">B8+RAND()*20-RAND()*20</f>
        <v>73.6648169888331</v>
      </c>
      <c r="C9" s="2" t="n">
        <f aca="true">C8+RAND()*20-RAND()*20</f>
        <v>103.604715341683</v>
      </c>
      <c r="D9" s="2" t="n">
        <f aca="true">D8+RAND()*20-RAND()*20</f>
        <v>46.3722431526636</v>
      </c>
      <c r="E9" s="1"/>
      <c r="F9" s="1" t="n">
        <f aca="false">ROW()-2</f>
        <v>7</v>
      </c>
      <c r="G9" s="2" t="n">
        <v>0</v>
      </c>
      <c r="H9" s="2" t="n">
        <f aca="false">(B9-H$15)/H$17</f>
        <v>0.505316677059131</v>
      </c>
      <c r="I9" s="2" t="n">
        <f aca="false">(C9-I$15)/I$17</f>
        <v>0.905951696201222</v>
      </c>
      <c r="J9" s="2" t="n">
        <f aca="false">(D9-J$15)/J$17</f>
        <v>0.902675672320875</v>
      </c>
      <c r="L9" s="3" t="n">
        <v>-3</v>
      </c>
      <c r="M9" s="3" t="n">
        <f aca="false">M8+0.1</f>
        <v>0.7</v>
      </c>
      <c r="N9" s="3" t="n">
        <f aca="false">(H$16-H$15)/10*(ROW()-2)+H$15</f>
        <v>79.7</v>
      </c>
      <c r="O9" s="3" t="n">
        <v>-2</v>
      </c>
      <c r="P9" s="3" t="n">
        <f aca="false">M9</f>
        <v>0.7</v>
      </c>
      <c r="Q9" s="3" t="n">
        <f aca="false">(I$16-I$15)/10*(ROW()-2)+I$15</f>
        <v>89.6</v>
      </c>
      <c r="R9" s="3" t="n">
        <v>-1</v>
      </c>
      <c r="S9" s="3" t="n">
        <f aca="false">P9</f>
        <v>0.7</v>
      </c>
      <c r="T9" s="3" t="n">
        <f aca="false">(J$16-J$15)/10*(ROW()-2)+J$15</f>
        <v>40.9</v>
      </c>
    </row>
    <row r="10" customFormat="false" ht="12" hidden="false" customHeight="false" outlineLevel="0" collapsed="false">
      <c r="A10" s="2" t="s">
        <v>24</v>
      </c>
      <c r="B10" s="2" t="n">
        <f aca="true">B9+RAND()*20-RAND()*20</f>
        <v>66.6410730260315</v>
      </c>
      <c r="C10" s="2" t="n">
        <f aca="true">C9+RAND()*20-RAND()*20</f>
        <v>92.8615087504337</v>
      </c>
      <c r="D10" s="2" t="n">
        <f aca="true">D9+RAND()*20-RAND()*20</f>
        <v>44.4225286616653</v>
      </c>
      <c r="E10" s="1"/>
      <c r="F10" s="1" t="n">
        <f aca="false">ROW()-2</f>
        <v>8</v>
      </c>
      <c r="G10" s="2" t="n">
        <v>0</v>
      </c>
      <c r="H10" s="2" t="n">
        <f aca="false">(B10-H$15)/H$17</f>
        <v>0.278744291162306</v>
      </c>
      <c r="I10" s="2" t="n">
        <f aca="false">(C10-I$15)/I$17</f>
        <v>0.747963363976967</v>
      </c>
      <c r="J10" s="2" t="n">
        <f aca="false">(D10-J$15)/J$17</f>
        <v>0.830464024506123</v>
      </c>
      <c r="L10" s="3" t="n">
        <v>-3</v>
      </c>
      <c r="M10" s="3" t="n">
        <f aca="false">M9+0.1</f>
        <v>0.8</v>
      </c>
      <c r="N10" s="3" t="n">
        <f aca="false">(H$16-H$15)/10*(ROW()-2)+H$15</f>
        <v>82.8</v>
      </c>
      <c r="O10" s="3" t="n">
        <v>-2</v>
      </c>
      <c r="P10" s="3" t="n">
        <f aca="false">M10</f>
        <v>0.8</v>
      </c>
      <c r="Q10" s="3" t="n">
        <f aca="false">(I$16-I$15)/10*(ROW()-2)+I$15</f>
        <v>96.4</v>
      </c>
      <c r="R10" s="3" t="n">
        <v>-1</v>
      </c>
      <c r="S10" s="3" t="n">
        <f aca="false">P10</f>
        <v>0.8</v>
      </c>
      <c r="T10" s="3" t="n">
        <f aca="false">(J$16-J$15)/10*(ROW()-2)+J$15</f>
        <v>43.6</v>
      </c>
    </row>
    <row r="11" customFormat="false" ht="12" hidden="false" customHeight="false" outlineLevel="0" collapsed="false">
      <c r="A11" s="2" t="s">
        <v>25</v>
      </c>
      <c r="B11" s="2" t="n">
        <f aca="true">B10+RAND()*20-RAND()*20</f>
        <v>68.1141159464409</v>
      </c>
      <c r="C11" s="2" t="n">
        <f aca="true">C10+RAND()*20-RAND()*20</f>
        <v>97.7422556425067</v>
      </c>
      <c r="D11" s="2" t="n">
        <f aca="true">D10+RAND()*20-RAND()*20</f>
        <v>28.8004532906317</v>
      </c>
      <c r="E11" s="1"/>
      <c r="F11" s="1" t="n">
        <f aca="false">ROW()-2</f>
        <v>9</v>
      </c>
      <c r="G11" s="2" t="n">
        <v>0</v>
      </c>
      <c r="H11" s="2" t="n">
        <f aca="false">(B11-H$15)/H$17</f>
        <v>0.326261804723898</v>
      </c>
      <c r="I11" s="2" t="n">
        <f aca="false">(C11-I$15)/I$17</f>
        <v>0.819739053566274</v>
      </c>
      <c r="J11" s="2" t="n">
        <f aca="false">(D11-J$15)/J$17</f>
        <v>0.251868640393768</v>
      </c>
      <c r="L11" s="3" t="n">
        <v>-3</v>
      </c>
      <c r="M11" s="3" t="n">
        <f aca="false">M10+0.1</f>
        <v>0.9</v>
      </c>
      <c r="N11" s="3" t="n">
        <f aca="false">(H$16-H$15)/10*(ROW()-2)+H$15</f>
        <v>85.9</v>
      </c>
      <c r="O11" s="3" t="n">
        <v>-2</v>
      </c>
      <c r="P11" s="3" t="n">
        <f aca="false">M11</f>
        <v>0.9</v>
      </c>
      <c r="Q11" s="3" t="n">
        <f aca="false">(I$16-I$15)/10*(ROW()-2)+I$15</f>
        <v>103.2</v>
      </c>
      <c r="R11" s="3" t="n">
        <v>-1</v>
      </c>
      <c r="S11" s="3" t="n">
        <f aca="false">P11</f>
        <v>0.9</v>
      </c>
      <c r="T11" s="3" t="n">
        <f aca="false">(J$16-J$15)/10*(ROW()-2)+J$15</f>
        <v>46.3</v>
      </c>
    </row>
    <row r="12" customFormat="false" ht="12" hidden="false" customHeight="false" outlineLevel="0" collapsed="false">
      <c r="A12" s="2" t="s">
        <v>26</v>
      </c>
      <c r="B12" s="2" t="n">
        <f aca="true">B11+RAND()*20-RAND()*20</f>
        <v>70.0813758063239</v>
      </c>
      <c r="C12" s="2" t="n">
        <f aca="true">C11+RAND()*20-RAND()*20</f>
        <v>104.334233659563</v>
      </c>
      <c r="D12" s="2" t="n">
        <f aca="true">D11+RAND()*20-RAND()*20</f>
        <v>41.9531729874189</v>
      </c>
      <c r="E12" s="1"/>
      <c r="F12" s="1" t="n">
        <f aca="false">ROW()-2</f>
        <v>10</v>
      </c>
      <c r="G12" s="2" t="n">
        <v>0</v>
      </c>
      <c r="H12" s="2" t="n">
        <f aca="false">(B12-H$15)/H$17</f>
        <v>0.389721800203997</v>
      </c>
      <c r="I12" s="2" t="n">
        <f aca="false">(C12-I$15)/I$17</f>
        <v>0.916679906758276</v>
      </c>
      <c r="J12" s="2" t="n">
        <f aca="false">(D12-J$15)/J$17</f>
        <v>0.739006406941442</v>
      </c>
      <c r="L12" s="3" t="n">
        <v>-3</v>
      </c>
      <c r="M12" s="3" t="n">
        <f aca="false">M11+0.1</f>
        <v>1</v>
      </c>
      <c r="N12" s="3" t="n">
        <f aca="false">(H$16-H$15)/10*(ROW()-2)+H$15</f>
        <v>89</v>
      </c>
      <c r="O12" s="3" t="n">
        <v>-2</v>
      </c>
      <c r="P12" s="3" t="n">
        <f aca="false">M12</f>
        <v>1</v>
      </c>
      <c r="Q12" s="3" t="n">
        <f aca="false">(I$16-I$15)/10*(ROW()-2)+I$15</f>
        <v>110</v>
      </c>
      <c r="R12" s="3" t="n">
        <v>-1</v>
      </c>
      <c r="S12" s="3" t="n">
        <f aca="false">P12</f>
        <v>1</v>
      </c>
      <c r="T12" s="3" t="n">
        <f aca="false">(J$16-J$15)/10*(ROW()-2)+J$15</f>
        <v>49</v>
      </c>
    </row>
    <row r="13" customFormat="false" ht="12" hidden="false" customHeight="false" outlineLevel="0" collapsed="false">
      <c r="A13" s="2" t="s">
        <v>27</v>
      </c>
      <c r="B13" s="2" t="n">
        <f aca="true">B12+RAND()*20-RAND()*20</f>
        <v>60.9029972139098</v>
      </c>
      <c r="C13" s="2" t="n">
        <f aca="true">C12+RAND()*20-RAND()*20</f>
        <v>95.5313191977522</v>
      </c>
      <c r="D13" s="2" t="n">
        <f aca="true">D12+RAND()*20-RAND()*20</f>
        <v>43.2879174661309</v>
      </c>
      <c r="E13" s="1"/>
      <c r="F13" s="1" t="n">
        <f aca="false">ROW()-2</f>
        <v>11</v>
      </c>
      <c r="G13" s="2" t="n">
        <v>0</v>
      </c>
      <c r="H13" s="2" t="n">
        <f aca="false">(B13-H$15)/H$17</f>
        <v>0.0936450714164447</v>
      </c>
      <c r="I13" s="2" t="n">
        <f aca="false">(C13-I$15)/I$17</f>
        <v>0.787225282319885</v>
      </c>
      <c r="J13" s="2" t="n">
        <f aca="false">(D13-J$15)/J$17</f>
        <v>0.788441387634479</v>
      </c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" hidden="false" customHeight="false" outlineLevel="0" collapsed="false">
      <c r="G14" s="4"/>
    </row>
    <row r="15" customFormat="false" ht="12" hidden="false" customHeight="false" outlineLevel="0" collapsed="false">
      <c r="G15" s="5" t="s">
        <v>28</v>
      </c>
      <c r="H15" s="4" t="n">
        <f aca="false">INT((MIN(B2:B13)-ABS(MAX(B2:B13)-MIN(B2:B13))*0.1))</f>
        <v>58</v>
      </c>
      <c r="I15" s="4" t="n">
        <f aca="false">INT((MIN(C2:C13)-ABS(MAX(C2:C13)-MIN(C2:C13))*0.1))</f>
        <v>42</v>
      </c>
      <c r="J15" s="4" t="n">
        <f aca="false">INT((MIN(D2:D13)-ABS(MAX(D2:D13)-MIN(D2:D13))*0.1))</f>
        <v>22</v>
      </c>
      <c r="K15" s="4" t="s">
        <v>33</v>
      </c>
      <c r="L15" s="5" t="n">
        <f aca="false">M2-1/10</f>
        <v>-0.1</v>
      </c>
    </row>
    <row r="16" customFormat="false" ht="12" hidden="false" customHeight="false" outlineLevel="0" collapsed="false">
      <c r="G16" s="5" t="s">
        <v>29</v>
      </c>
      <c r="H16" s="4" t="n">
        <f aca="false">ROUND((MAX(B2:B13)+ABS(MAX(B2:B13)-MIN(B2:B13))*0.1),0)</f>
        <v>89</v>
      </c>
      <c r="I16" s="4" t="n">
        <f aca="false">ROUND((MAX(C2:C13)+ABS(MAX(C2:C13)-MIN(C2:C13))*0.1),0)</f>
        <v>110</v>
      </c>
      <c r="J16" s="4" t="n">
        <f aca="false">ROUND((MAX(D2:D13)+ABS(MAX(D2:D13)-MIN(D2:D13))*0.1),0)</f>
        <v>49</v>
      </c>
      <c r="K16" s="4" t="s">
        <v>34</v>
      </c>
      <c r="L16" s="5" t="n">
        <f aca="false">M10+1/10</f>
        <v>0.9</v>
      </c>
    </row>
    <row r="17" customFormat="false" ht="12" hidden="false" customHeight="false" outlineLevel="0" collapsed="false">
      <c r="G17" s="5" t="s">
        <v>35</v>
      </c>
      <c r="H17" s="4" t="n">
        <f aca="false">H16-H15</f>
        <v>31</v>
      </c>
      <c r="I17" s="4" t="n">
        <f aca="false">I16-I15</f>
        <v>68</v>
      </c>
      <c r="J17" s="4" t="n">
        <f aca="false">J16-J15</f>
        <v>27</v>
      </c>
      <c r="K17" s="4" t="s">
        <v>36</v>
      </c>
      <c r="L17" s="5" t="n">
        <f aca="false">1/10</f>
        <v>0.1</v>
      </c>
    </row>
    <row r="36" customFormat="false" ht="12" hidden="false" customHeight="false" outlineLevel="0" collapsed="false">
      <c r="K36" s="5" t="s">
        <v>30</v>
      </c>
    </row>
    <row r="37" customFormat="false" ht="12" hidden="false" customHeight="false" outlineLevel="0" collapsed="false">
      <c r="K37" s="5" t="s">
        <v>31</v>
      </c>
    </row>
    <row r="38" customFormat="false" ht="12" hidden="false" customHeight="false" outlineLevel="0" collapsed="false">
      <c r="K38" s="6" t="s">
        <v>32</v>
      </c>
    </row>
  </sheetData>
  <hyperlinks>
    <hyperlink ref="K38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35" activeCellId="0" sqref="G35"/>
    </sheetView>
  </sheetViews>
  <sheetFormatPr defaultColWidth="9.15234375" defaultRowHeight="12" zeroHeight="false" outlineLevelRow="0" outlineLevelCol="0"/>
  <cols>
    <col collapsed="false" customWidth="true" hidden="false" outlineLevel="0" max="17" min="17" style="5" width="15.85"/>
  </cols>
  <sheetData>
    <row r="1" customFormat="false" ht="12" hidden="false" customHeight="false" outlineLevel="0" collapsed="false">
      <c r="A1" s="5" t="s">
        <v>37</v>
      </c>
      <c r="B1" s="1" t="s">
        <v>38</v>
      </c>
      <c r="C1" s="1" t="s">
        <v>39</v>
      </c>
      <c r="D1" s="1" t="s">
        <v>40</v>
      </c>
      <c r="E1" s="1" t="s">
        <v>41</v>
      </c>
      <c r="F1" s="1" t="s">
        <v>42</v>
      </c>
      <c r="G1" s="1"/>
      <c r="H1" s="1" t="s">
        <v>3</v>
      </c>
      <c r="I1" s="1"/>
      <c r="J1" s="1" t="s">
        <v>43</v>
      </c>
      <c r="K1" s="1" t="s">
        <v>44</v>
      </c>
      <c r="L1" s="1" t="s">
        <v>45</v>
      </c>
      <c r="M1" s="1" t="s">
        <v>46</v>
      </c>
      <c r="N1" s="1" t="s">
        <v>47</v>
      </c>
      <c r="O1" s="1" t="s">
        <v>48</v>
      </c>
      <c r="P1" s="1"/>
      <c r="Q1" s="1" t="s">
        <v>49</v>
      </c>
      <c r="R1" s="1" t="s">
        <v>50</v>
      </c>
      <c r="S1" s="1" t="s">
        <v>51</v>
      </c>
      <c r="T1" s="1" t="s">
        <v>9</v>
      </c>
      <c r="U1" s="1" t="s">
        <v>52</v>
      </c>
      <c r="V1" s="1" t="s">
        <v>11</v>
      </c>
      <c r="W1" s="1" t="s">
        <v>12</v>
      </c>
      <c r="X1" s="1" t="s">
        <v>53</v>
      </c>
      <c r="Y1" s="1" t="s">
        <v>14</v>
      </c>
      <c r="Z1" s="1" t="s">
        <v>15</v>
      </c>
    </row>
    <row r="2" customFormat="false" ht="12" hidden="false" customHeight="false" outlineLevel="0" collapsed="false">
      <c r="A2" s="2" t="n">
        <v>80</v>
      </c>
      <c r="B2" s="2" t="n">
        <v>80</v>
      </c>
      <c r="C2" s="2" t="n">
        <v>100</v>
      </c>
      <c r="D2" s="2" t="n">
        <f aca="false">B2+10</f>
        <v>90</v>
      </c>
      <c r="E2" s="2" t="n">
        <v>120</v>
      </c>
      <c r="F2" s="2" t="n">
        <f aca="false">D2+10</f>
        <v>100</v>
      </c>
      <c r="G2" s="1"/>
      <c r="H2" s="1" t="n">
        <f aca="false">(ROW()-2)</f>
        <v>0</v>
      </c>
      <c r="I2" s="2" t="n">
        <v>0</v>
      </c>
      <c r="J2" s="2" t="n">
        <f aca="false">(A2-J$15)/J$17*10</f>
        <v>0.484848484848485</v>
      </c>
      <c r="K2" s="2" t="n">
        <f aca="false">(B2-K$15)/K$17</f>
        <v>0.68</v>
      </c>
      <c r="L2" s="2" t="n">
        <f aca="false">(C2-L$15)/L$17*10</f>
        <v>1.6969696969697</v>
      </c>
      <c r="M2" s="2" t="n">
        <f aca="false">(D2-M$15)/M$17</f>
        <v>0.714285714285714</v>
      </c>
      <c r="N2" s="2" t="n">
        <f aca="false">(E2-N$15)/N$17*10</f>
        <v>2.90909090909091</v>
      </c>
      <c r="O2" s="2" t="n">
        <f aca="false">(F2-O$15)/O$17</f>
        <v>0.6</v>
      </c>
      <c r="P2" s="2"/>
      <c r="Q2" s="7" t="n">
        <f aca="false">$J$15+(ROW()-2)*$J$17/10</f>
        <v>72</v>
      </c>
      <c r="R2" s="3" t="n">
        <v>-3</v>
      </c>
      <c r="S2" s="3" t="n">
        <v>0</v>
      </c>
      <c r="T2" s="3" t="n">
        <f aca="false">(K$16-K$15)/10*(ROW()-2)+K$15</f>
        <v>63</v>
      </c>
      <c r="U2" s="3" t="n">
        <v>-2</v>
      </c>
      <c r="V2" s="3" t="n">
        <f aca="false">S2</f>
        <v>0</v>
      </c>
      <c r="W2" s="3" t="n">
        <f aca="false">(M$16-M$15)/10*(ROW()-2)+M$15</f>
        <v>60</v>
      </c>
      <c r="X2" s="3" t="n">
        <v>-1</v>
      </c>
      <c r="Y2" s="3" t="n">
        <f aca="false">V2</f>
        <v>0</v>
      </c>
      <c r="Z2" s="3" t="n">
        <f aca="false">(O$16-O$15)/10*(ROW()-2)+O$15</f>
        <v>82</v>
      </c>
    </row>
    <row r="3" customFormat="false" ht="12" hidden="false" customHeight="false" outlineLevel="0" collapsed="false">
      <c r="A3" s="2" t="n">
        <f aca="true">A2+RAND()*20</f>
        <v>85.372955940837</v>
      </c>
      <c r="B3" s="2" t="n">
        <f aca="true">B2+RAND()*20-RAND()*20</f>
        <v>83.9679103112946</v>
      </c>
      <c r="C3" s="2" t="n">
        <f aca="true">C2+RAND()*20</f>
        <v>110.459844009278</v>
      </c>
      <c r="D3" s="2" t="n">
        <f aca="true">D2+RAND()*20-RAND()*20</f>
        <v>86.9554918789237</v>
      </c>
      <c r="E3" s="2" t="n">
        <f aca="true">E2+RAND()*20</f>
        <v>123.072083909334</v>
      </c>
      <c r="F3" s="2" t="n">
        <f aca="true">F2+RAND()*20-RAND()*20</f>
        <v>102.804461789546</v>
      </c>
      <c r="G3" s="1"/>
      <c r="H3" s="1" t="n">
        <f aca="false">(ROW()-2)</f>
        <v>1</v>
      </c>
      <c r="I3" s="2" t="n">
        <v>0</v>
      </c>
      <c r="J3" s="2" t="n">
        <f aca="false">(A3-J$15)/J$17*10</f>
        <v>0.810482178232544</v>
      </c>
      <c r="K3" s="2" t="n">
        <f aca="false">(B3-K$15)/K$17</f>
        <v>0.838716412451782</v>
      </c>
      <c r="L3" s="2" t="n">
        <f aca="false">(C3-L$15)/L$17*10</f>
        <v>2.33089963692594</v>
      </c>
      <c r="M3" s="2" t="n">
        <f aca="false">(D3-M$15)/M$17</f>
        <v>0.64179742568866</v>
      </c>
      <c r="N3" s="2" t="n">
        <f aca="false">(E3-N$15)/N$17*10</f>
        <v>3.09527781268694</v>
      </c>
      <c r="O3" s="2" t="n">
        <f aca="false">(F3-O$15)/O$17</f>
        <v>0.69348205965154</v>
      </c>
      <c r="P3" s="2"/>
      <c r="Q3" s="7" t="n">
        <f aca="false">$J$15+(ROW()-2)*$J$17/10</f>
        <v>88.5</v>
      </c>
      <c r="R3" s="3" t="n">
        <v>-3</v>
      </c>
      <c r="S3" s="3" t="n">
        <f aca="false">S2+0.1</f>
        <v>0.1</v>
      </c>
      <c r="T3" s="3" t="n">
        <f aca="false">(K$16-K$15)/10*(ROW()-2)+K$15</f>
        <v>65.5</v>
      </c>
      <c r="U3" s="3" t="n">
        <v>-2</v>
      </c>
      <c r="V3" s="3" t="n">
        <f aca="false">S3</f>
        <v>0.1</v>
      </c>
      <c r="W3" s="3" t="n">
        <f aca="false">(M$16-M$15)/10*(ROW()-2)+M$15</f>
        <v>64.2</v>
      </c>
      <c r="X3" s="3" t="n">
        <v>-1</v>
      </c>
      <c r="Y3" s="3" t="n">
        <f aca="false">V3</f>
        <v>0.1</v>
      </c>
      <c r="Z3" s="3" t="n">
        <f aca="false">(O$16-O$15)/10*(ROW()-2)+O$15</f>
        <v>85</v>
      </c>
    </row>
    <row r="4" customFormat="false" ht="12" hidden="false" customHeight="false" outlineLevel="0" collapsed="false">
      <c r="A4" s="2" t="n">
        <f aca="true">A3+RAND()*20</f>
        <v>89.4999863024473</v>
      </c>
      <c r="B4" s="2" t="n">
        <f aca="true">B3+RAND()*20-RAND()*20</f>
        <v>85.9492975107494</v>
      </c>
      <c r="C4" s="2" t="n">
        <f aca="true">C3+RAND()*20</f>
        <v>119.688621255731</v>
      </c>
      <c r="D4" s="2" t="n">
        <f aca="true">D3+RAND()*20-RAND()*20</f>
        <v>87.3032192142535</v>
      </c>
      <c r="E4" s="2" t="n">
        <f aca="true">E3+RAND()*20</f>
        <v>124.94146350355</v>
      </c>
      <c r="F4" s="2" t="n">
        <f aca="true">F3+RAND()*20-RAND()*20</f>
        <v>109.524458834979</v>
      </c>
      <c r="G4" s="1"/>
      <c r="H4" s="1" t="n">
        <f aca="false">(ROW()-2)</f>
        <v>2</v>
      </c>
      <c r="I4" s="2" t="n">
        <v>0</v>
      </c>
      <c r="J4" s="2" t="n">
        <f aca="false">(A4-J$15)/J$17*10</f>
        <v>1.06060523045135</v>
      </c>
      <c r="K4" s="2" t="n">
        <f aca="false">(B4-K$15)/K$17</f>
        <v>0.917971900429975</v>
      </c>
      <c r="L4" s="2" t="n">
        <f aca="false">(C4-L$15)/L$17*10</f>
        <v>2.89021947004433</v>
      </c>
      <c r="M4" s="2" t="n">
        <f aca="false">(D4-M$15)/M$17</f>
        <v>0.650076647958416</v>
      </c>
      <c r="N4" s="2" t="n">
        <f aca="false">(E4-N$15)/N$17*10</f>
        <v>3.20857354566973</v>
      </c>
      <c r="O4" s="2" t="n">
        <f aca="false">(F4-O$15)/O$17</f>
        <v>0.917481961165978</v>
      </c>
      <c r="P4" s="2"/>
      <c r="Q4" s="7" t="n">
        <f aca="false">$J$15+(ROW()-2)*$J$17/10</f>
        <v>105</v>
      </c>
      <c r="R4" s="3" t="n">
        <v>-3</v>
      </c>
      <c r="S4" s="3" t="n">
        <f aca="false">S3+0.1</f>
        <v>0.2</v>
      </c>
      <c r="T4" s="3" t="n">
        <f aca="false">(K$16-K$15)/10*(ROW()-2)+K$15</f>
        <v>68</v>
      </c>
      <c r="U4" s="3" t="n">
        <v>-2</v>
      </c>
      <c r="V4" s="3" t="n">
        <f aca="false">S4</f>
        <v>0.2</v>
      </c>
      <c r="W4" s="3" t="n">
        <f aca="false">(M$16-M$15)/10*(ROW()-2)+M$15</f>
        <v>68.4</v>
      </c>
      <c r="X4" s="3" t="n">
        <v>-1</v>
      </c>
      <c r="Y4" s="3" t="n">
        <f aca="false">V4</f>
        <v>0.2</v>
      </c>
      <c r="Z4" s="3" t="n">
        <f aca="false">(O$16-O$15)/10*(ROW()-2)+O$15</f>
        <v>88</v>
      </c>
    </row>
    <row r="5" customFormat="false" ht="12" hidden="false" customHeight="false" outlineLevel="0" collapsed="false">
      <c r="A5" s="2" t="n">
        <f aca="true">A4+RAND()*20</f>
        <v>91.3341181312255</v>
      </c>
      <c r="B5" s="2" t="n">
        <f aca="true">B4+RAND()*20-RAND()*20</f>
        <v>73.0110049882208</v>
      </c>
      <c r="C5" s="2" t="n">
        <f aca="true">C4+RAND()*20</f>
        <v>135.142665232507</v>
      </c>
      <c r="D5" s="2" t="n">
        <f aca="true">D4+RAND()*20-RAND()*20</f>
        <v>85.8116351235026</v>
      </c>
      <c r="E5" s="2" t="n">
        <f aca="true">E4+RAND()*20</f>
        <v>140.391820799486</v>
      </c>
      <c r="F5" s="2" t="n">
        <f aca="true">F4+RAND()*20-RAND()*20</f>
        <v>108.786022611865</v>
      </c>
      <c r="G5" s="1"/>
      <c r="H5" s="1" t="n">
        <f aca="false">(ROW()-2)</f>
        <v>3</v>
      </c>
      <c r="I5" s="2" t="n">
        <v>0</v>
      </c>
      <c r="J5" s="2" t="n">
        <f aca="false">(A5-J$15)/J$17*10</f>
        <v>1.17176473522579</v>
      </c>
      <c r="K5" s="2" t="n">
        <f aca="false">(B5-K$15)/K$17</f>
        <v>0.400440199528831</v>
      </c>
      <c r="L5" s="2" t="n">
        <f aca="false">(C5-L$15)/L$17*10</f>
        <v>3.82682819590954</v>
      </c>
      <c r="M5" s="2" t="n">
        <f aca="false">(D5-M$15)/M$17</f>
        <v>0.614562741035776</v>
      </c>
      <c r="N5" s="2" t="n">
        <f aca="false">(E5-N$15)/N$17*10</f>
        <v>4.14495883633251</v>
      </c>
      <c r="O5" s="2" t="n">
        <f aca="false">(F5-O$15)/O$17</f>
        <v>0.892867420395483</v>
      </c>
      <c r="P5" s="2"/>
      <c r="Q5" s="7" t="n">
        <f aca="false">$J$15+(ROW()-2)*$J$17/10</f>
        <v>121.5</v>
      </c>
      <c r="R5" s="3" t="n">
        <v>-3</v>
      </c>
      <c r="S5" s="3" t="n">
        <f aca="false">S4+0.1</f>
        <v>0.3</v>
      </c>
      <c r="T5" s="3" t="n">
        <f aca="false">(K$16-K$15)/10*(ROW()-2)+K$15</f>
        <v>70.5</v>
      </c>
      <c r="U5" s="3" t="n">
        <v>-2</v>
      </c>
      <c r="V5" s="3" t="n">
        <f aca="false">S5</f>
        <v>0.3</v>
      </c>
      <c r="W5" s="3" t="n">
        <f aca="false">(M$16-M$15)/10*(ROW()-2)+M$15</f>
        <v>72.6</v>
      </c>
      <c r="X5" s="3" t="n">
        <v>-1</v>
      </c>
      <c r="Y5" s="3" t="n">
        <f aca="false">V5</f>
        <v>0.3</v>
      </c>
      <c r="Z5" s="3" t="n">
        <f aca="false">(O$16-O$15)/10*(ROW()-2)+O$15</f>
        <v>91</v>
      </c>
    </row>
    <row r="6" customFormat="false" ht="12" hidden="false" customHeight="false" outlineLevel="0" collapsed="false">
      <c r="A6" s="2" t="n">
        <f aca="true">A5+RAND()*20</f>
        <v>93.3359587488638</v>
      </c>
      <c r="B6" s="2" t="n">
        <f aca="true">B5+RAND()*20-RAND()*20</f>
        <v>68.5267271784842</v>
      </c>
      <c r="C6" s="2" t="n">
        <f aca="true">C5+RAND()*20</f>
        <v>146.789895278762</v>
      </c>
      <c r="D6" s="2" t="n">
        <f aca="true">D5+RAND()*20-RAND()*20</f>
        <v>72.9313566065422</v>
      </c>
      <c r="E6" s="2" t="n">
        <f aca="true">E5+RAND()*20</f>
        <v>146.972402987915</v>
      </c>
      <c r="F6" s="2" t="n">
        <f aca="true">F5+RAND()*20-RAND()*20</f>
        <v>103.80025756693</v>
      </c>
      <c r="G6" s="1"/>
      <c r="H6" s="1" t="n">
        <f aca="false">(ROW()-2)</f>
        <v>4</v>
      </c>
      <c r="I6" s="2" t="n">
        <v>0</v>
      </c>
      <c r="J6" s="2" t="n">
        <f aca="false">(A6-J$15)/J$17*10</f>
        <v>1.29308840902205</v>
      </c>
      <c r="K6" s="2" t="n">
        <f aca="false">(B6-K$15)/K$17</f>
        <v>0.221069087139367</v>
      </c>
      <c r="L6" s="2" t="n">
        <f aca="false">(C6-L$15)/L$17*10</f>
        <v>4.5327209259856</v>
      </c>
      <c r="M6" s="2" t="n">
        <f aca="false">(D6-M$15)/M$17</f>
        <v>0.307889443012909</v>
      </c>
      <c r="N6" s="2" t="n">
        <f aca="false">(E6-N$15)/N$17*10</f>
        <v>4.5437819992676</v>
      </c>
      <c r="O6" s="2" t="n">
        <f aca="false">(F6-O$15)/O$17</f>
        <v>0.726675252231006</v>
      </c>
      <c r="P6" s="2"/>
      <c r="Q6" s="7" t="n">
        <f aca="false">$J$15+(ROW()-2)*$J$17/10</f>
        <v>138</v>
      </c>
      <c r="R6" s="3" t="n">
        <v>-3</v>
      </c>
      <c r="S6" s="3" t="n">
        <f aca="false">S5+0.1</f>
        <v>0.4</v>
      </c>
      <c r="T6" s="3" t="n">
        <f aca="false">(K$16-K$15)/10*(ROW()-2)+K$15</f>
        <v>73</v>
      </c>
      <c r="U6" s="3" t="n">
        <v>-2</v>
      </c>
      <c r="V6" s="3" t="n">
        <f aca="false">S6</f>
        <v>0.4</v>
      </c>
      <c r="W6" s="3" t="n">
        <f aca="false">(M$16-M$15)/10*(ROW()-2)+M$15</f>
        <v>76.8</v>
      </c>
      <c r="X6" s="3" t="n">
        <v>-1</v>
      </c>
      <c r="Y6" s="3" t="n">
        <f aca="false">V6</f>
        <v>0.4</v>
      </c>
      <c r="Z6" s="3" t="n">
        <f aca="false">(O$16-O$15)/10*(ROW()-2)+O$15</f>
        <v>94</v>
      </c>
    </row>
    <row r="7" customFormat="false" ht="12" hidden="false" customHeight="false" outlineLevel="0" collapsed="false">
      <c r="A7" s="2" t="n">
        <f aca="true">A6+RAND()*20</f>
        <v>111.023634224708</v>
      </c>
      <c r="B7" s="2" t="n">
        <f aca="true">B6+RAND()*20-RAND()*20</f>
        <v>79.9290762472859</v>
      </c>
      <c r="C7" s="2" t="n">
        <f aca="true">C6+RAND()*20</f>
        <v>161.753343858217</v>
      </c>
      <c r="D7" s="2" t="n">
        <f aca="true">D6+RAND()*20-RAND()*20</f>
        <v>65.7213449209121</v>
      </c>
      <c r="E7" s="2" t="n">
        <f aca="true">E6+RAND()*20</f>
        <v>148.593876729601</v>
      </c>
      <c r="F7" s="2" t="n">
        <f aca="true">F6+RAND()*20-RAND()*20</f>
        <v>106.792927780556</v>
      </c>
      <c r="G7" s="1"/>
      <c r="H7" s="1" t="n">
        <f aca="false">(ROW()-2)</f>
        <v>5</v>
      </c>
      <c r="I7" s="2" t="n">
        <v>0</v>
      </c>
      <c r="J7" s="2" t="n">
        <f aca="false">(A7-J$15)/J$17*10</f>
        <v>2.36506874089142</v>
      </c>
      <c r="K7" s="2" t="n">
        <f aca="false">(B7-K$15)/K$17</f>
        <v>0.677163049891437</v>
      </c>
      <c r="L7" s="2" t="n">
        <f aca="false">(C7-L$15)/L$17*10</f>
        <v>5.43959659746772</v>
      </c>
      <c r="M7" s="2" t="n">
        <f aca="false">(D7-M$15)/M$17</f>
        <v>0.136222498116956</v>
      </c>
      <c r="N7" s="2" t="n">
        <f aca="false">(E7-N$15)/N$17*10</f>
        <v>4.64205313512732</v>
      </c>
      <c r="O7" s="2" t="n">
        <f aca="false">(F7-O$15)/O$17</f>
        <v>0.826430926018519</v>
      </c>
      <c r="P7" s="2"/>
      <c r="Q7" s="7" t="n">
        <f aca="false">$J$15+(ROW()-2)*$J$17/10</f>
        <v>154.5</v>
      </c>
      <c r="R7" s="3" t="n">
        <v>-3</v>
      </c>
      <c r="S7" s="3" t="n">
        <f aca="false">S6+0.1</f>
        <v>0.5</v>
      </c>
      <c r="T7" s="3" t="n">
        <f aca="false">(K$16-K$15)/10*(ROW()-2)+K$15</f>
        <v>75.5</v>
      </c>
      <c r="U7" s="3" t="n">
        <v>-2</v>
      </c>
      <c r="V7" s="3" t="n">
        <f aca="false">S7</f>
        <v>0.5</v>
      </c>
      <c r="W7" s="3" t="n">
        <f aca="false">(M$16-M$15)/10*(ROW()-2)+M$15</f>
        <v>81</v>
      </c>
      <c r="X7" s="3" t="n">
        <v>-1</v>
      </c>
      <c r="Y7" s="3" t="n">
        <f aca="false">V7</f>
        <v>0.5</v>
      </c>
      <c r="Z7" s="3" t="n">
        <f aca="false">(O$16-O$15)/10*(ROW()-2)+O$15</f>
        <v>97</v>
      </c>
    </row>
    <row r="8" customFormat="false" ht="12" hidden="false" customHeight="false" outlineLevel="0" collapsed="false">
      <c r="A8" s="2" t="n">
        <f aca="true">A7+RAND()*20</f>
        <v>122.593261008587</v>
      </c>
      <c r="B8" s="2" t="n">
        <f aca="true">B7+RAND()*20-RAND()*20</f>
        <v>79.0369813752616</v>
      </c>
      <c r="C8" s="2" t="n">
        <f aca="true">C7+RAND()*20</f>
        <v>172.094358723865</v>
      </c>
      <c r="D8" s="2" t="n">
        <f aca="true">D7+RAND()*20-RAND()*20</f>
        <v>64.0272406799093</v>
      </c>
      <c r="E8" s="2" t="n">
        <f aca="true">E7+RAND()*20</f>
        <v>150.312132945794</v>
      </c>
      <c r="F8" s="2" t="n">
        <f aca="true">F7+RAND()*20-RAND()*20</f>
        <v>100.544251681683</v>
      </c>
      <c r="G8" s="1"/>
      <c r="H8" s="1" t="n">
        <f aca="false">(ROW()-2)</f>
        <v>6</v>
      </c>
      <c r="I8" s="2" t="n">
        <v>0</v>
      </c>
      <c r="J8" s="2" t="n">
        <f aca="false">(A8-J$15)/J$17*10</f>
        <v>3.06625824294467</v>
      </c>
      <c r="K8" s="2" t="n">
        <f aca="false">(B8-K$15)/K$17</f>
        <v>0.641479255010465</v>
      </c>
      <c r="L8" s="2" t="n">
        <f aca="false">(C8-L$15)/L$17*10</f>
        <v>6.06632477114332</v>
      </c>
      <c r="M8" s="2" t="n">
        <f aca="false">(D8-M$15)/M$17</f>
        <v>0.095886682854984</v>
      </c>
      <c r="N8" s="2" t="n">
        <f aca="false">(E8-N$15)/N$17*10</f>
        <v>4.74618987550266</v>
      </c>
      <c r="O8" s="2" t="n">
        <f aca="false">(F8-O$15)/O$17</f>
        <v>0.61814172272277</v>
      </c>
      <c r="P8" s="2"/>
      <c r="Q8" s="7" t="n">
        <f aca="false">$J$15+(ROW()-2)*$J$17/10</f>
        <v>171</v>
      </c>
      <c r="R8" s="3" t="n">
        <v>-3</v>
      </c>
      <c r="S8" s="3" t="n">
        <f aca="false">S7+0.1</f>
        <v>0.6</v>
      </c>
      <c r="T8" s="3" t="n">
        <f aca="false">(K$16-K$15)/10*(ROW()-2)+K$15</f>
        <v>78</v>
      </c>
      <c r="U8" s="3" t="n">
        <v>-2</v>
      </c>
      <c r="V8" s="3" t="n">
        <f aca="false">S8</f>
        <v>0.6</v>
      </c>
      <c r="W8" s="3" t="n">
        <f aca="false">(M$16-M$15)/10*(ROW()-2)+M$15</f>
        <v>85.2</v>
      </c>
      <c r="X8" s="3" t="n">
        <v>-1</v>
      </c>
      <c r="Y8" s="3" t="n">
        <f aca="false">V8</f>
        <v>0.6</v>
      </c>
      <c r="Z8" s="3" t="n">
        <f aca="false">(O$16-O$15)/10*(ROW()-2)+O$15</f>
        <v>100</v>
      </c>
    </row>
    <row r="9" customFormat="false" ht="12" hidden="false" customHeight="false" outlineLevel="0" collapsed="false">
      <c r="A9" s="2" t="n">
        <f aca="true">A8+RAND()*20</f>
        <v>137.545769723027</v>
      </c>
      <c r="B9" s="2" t="n">
        <f aca="true">B8+RAND()*20-RAND()*20</f>
        <v>84.6328715402743</v>
      </c>
      <c r="C9" s="2" t="n">
        <f aca="true">C8+RAND()*20</f>
        <v>180.281586796013</v>
      </c>
      <c r="D9" s="2" t="n">
        <f aca="true">D8+RAND()*20-RAND()*20</f>
        <v>68.7243183952868</v>
      </c>
      <c r="E9" s="2" t="n">
        <f aca="true">E8+RAND()*20</f>
        <v>159.802108327853</v>
      </c>
      <c r="F9" s="2" t="n">
        <f aca="true">F8+RAND()*20-RAND()*20</f>
        <v>85.3196176244016</v>
      </c>
      <c r="G9" s="1"/>
      <c r="H9" s="1" t="n">
        <f aca="false">(ROW()-2)</f>
        <v>7</v>
      </c>
      <c r="I9" s="2" t="n">
        <v>0</v>
      </c>
      <c r="J9" s="2" t="n">
        <f aca="false">(A9-J$15)/J$17*10</f>
        <v>3.97247089230469</v>
      </c>
      <c r="K9" s="2" t="n">
        <f aca="false">(B9-K$15)/K$17</f>
        <v>0.86531486161097</v>
      </c>
      <c r="L9" s="2" t="n">
        <f aca="false">(C9-L$15)/L$17*10</f>
        <v>6.56252041187956</v>
      </c>
      <c r="M9" s="2" t="n">
        <f aca="false">(D9-M$15)/M$17</f>
        <v>0.207721866554447</v>
      </c>
      <c r="N9" s="2" t="n">
        <f aca="false">(E9-N$15)/N$17*10</f>
        <v>5.32133989865774</v>
      </c>
      <c r="O9" s="2" t="n">
        <f aca="false">(F9-O$15)/O$17</f>
        <v>0.110653920813385</v>
      </c>
      <c r="P9" s="2"/>
      <c r="Q9" s="7" t="n">
        <f aca="false">$J$15+(ROW()-2)*$J$17/10</f>
        <v>187.5</v>
      </c>
      <c r="R9" s="3" t="n">
        <v>-3</v>
      </c>
      <c r="S9" s="3" t="n">
        <f aca="false">S8+0.1</f>
        <v>0.7</v>
      </c>
      <c r="T9" s="3" t="n">
        <f aca="false">(K$16-K$15)/10*(ROW()-2)+K$15</f>
        <v>80.5</v>
      </c>
      <c r="U9" s="3" t="n">
        <v>-2</v>
      </c>
      <c r="V9" s="3" t="n">
        <f aca="false">S9</f>
        <v>0.7</v>
      </c>
      <c r="W9" s="3" t="n">
        <f aca="false">(M$16-M$15)/10*(ROW()-2)+M$15</f>
        <v>89.4</v>
      </c>
      <c r="X9" s="3" t="n">
        <v>-1</v>
      </c>
      <c r="Y9" s="3" t="n">
        <f aca="false">V9</f>
        <v>0.7</v>
      </c>
      <c r="Z9" s="3" t="n">
        <f aca="false">(O$16-O$15)/10*(ROW()-2)+O$15</f>
        <v>103</v>
      </c>
    </row>
    <row r="10" customFormat="false" ht="12" hidden="false" customHeight="false" outlineLevel="0" collapsed="false">
      <c r="A10" s="2" t="n">
        <f aca="true">A9+RAND()*20</f>
        <v>155.392694840553</v>
      </c>
      <c r="B10" s="2" t="n">
        <f aca="true">B9+RAND()*20-RAND()*20</f>
        <v>77.4057439939259</v>
      </c>
      <c r="C10" s="2" t="n">
        <f aca="true">C9+RAND()*20</f>
        <v>195.050100397841</v>
      </c>
      <c r="D10" s="2" t="n">
        <f aca="true">D9+RAND()*20-RAND()*20</f>
        <v>74.0631899767382</v>
      </c>
      <c r="E10" s="2" t="n">
        <f aca="true">E9+RAND()*20</f>
        <v>169.106378409895</v>
      </c>
      <c r="F10" s="2" t="n">
        <f aca="true">F9+RAND()*20-RAND()*20</f>
        <v>94.0095571637359</v>
      </c>
      <c r="G10" s="1"/>
      <c r="H10" s="1" t="n">
        <f aca="false">(ROW()-2)</f>
        <v>8</v>
      </c>
      <c r="I10" s="2" t="n">
        <v>0</v>
      </c>
      <c r="J10" s="2" t="n">
        <f aca="false">(A10-J$15)/J$17*10</f>
        <v>5.05410271760924</v>
      </c>
      <c r="K10" s="2" t="n">
        <f aca="false">(B10-K$15)/K$17</f>
        <v>0.576229759757035</v>
      </c>
      <c r="L10" s="2" t="n">
        <f aca="false">(C10-L$15)/L$17*10</f>
        <v>7.45758184229338</v>
      </c>
      <c r="M10" s="2" t="n">
        <f aca="false">(D10-M$15)/M$17</f>
        <v>0.334837856589006</v>
      </c>
      <c r="N10" s="2" t="n">
        <f aca="false">(E10-N$15)/N$17*10</f>
        <v>5.88523505514515</v>
      </c>
      <c r="O10" s="2" t="n">
        <f aca="false">(F10-O$15)/O$17</f>
        <v>0.400318572124529</v>
      </c>
      <c r="P10" s="2"/>
      <c r="Q10" s="7" t="n">
        <f aca="false">$J$15+(ROW()-2)*$J$17/10</f>
        <v>204</v>
      </c>
      <c r="R10" s="3" t="n">
        <v>-3</v>
      </c>
      <c r="S10" s="3" t="n">
        <f aca="false">S9+0.1</f>
        <v>0.8</v>
      </c>
      <c r="T10" s="3" t="n">
        <f aca="false">(K$16-K$15)/10*(ROW()-2)+K$15</f>
        <v>83</v>
      </c>
      <c r="U10" s="3" t="n">
        <v>-2</v>
      </c>
      <c r="V10" s="3" t="n">
        <f aca="false">S10</f>
        <v>0.8</v>
      </c>
      <c r="W10" s="3" t="n">
        <f aca="false">(M$16-M$15)/10*(ROW()-2)+M$15</f>
        <v>93.6</v>
      </c>
      <c r="X10" s="3" t="n">
        <v>-1</v>
      </c>
      <c r="Y10" s="3" t="n">
        <f aca="false">V10</f>
        <v>0.8</v>
      </c>
      <c r="Z10" s="3" t="n">
        <f aca="false">(O$16-O$15)/10*(ROW()-2)+O$15</f>
        <v>106</v>
      </c>
    </row>
    <row r="11" customFormat="false" ht="12" hidden="false" customHeight="false" outlineLevel="0" collapsed="false">
      <c r="A11" s="2" t="n">
        <f aca="true">A10+RAND()*20</f>
        <v>173.940984226215</v>
      </c>
      <c r="B11" s="2" t="n">
        <f aca="true">B10+RAND()*20-RAND()*20</f>
        <v>67.8820103630566</v>
      </c>
      <c r="C11" s="2" t="n">
        <f aca="true">C10+RAND()*20</f>
        <v>203.117528704147</v>
      </c>
      <c r="D11" s="2" t="n">
        <f aca="true">D10+RAND()*20-RAND()*20</f>
        <v>84.7880844582714</v>
      </c>
      <c r="E11" s="2" t="n">
        <f aca="true">E10+RAND()*20</f>
        <v>174.443865723129</v>
      </c>
      <c r="F11" s="2" t="n">
        <f aca="true">F10+RAND()*20-RAND()*20</f>
        <v>97.8077812518228</v>
      </c>
      <c r="G11" s="1"/>
      <c r="H11" s="1" t="n">
        <f aca="false">(ROW()-2)</f>
        <v>9</v>
      </c>
      <c r="I11" s="2" t="n">
        <v>0</v>
      </c>
      <c r="J11" s="2" t="n">
        <f aca="false">(A11-J$15)/J$17*10</f>
        <v>6.17824146825544</v>
      </c>
      <c r="K11" s="2" t="n">
        <f aca="false">(B11-K$15)/K$17</f>
        <v>0.195280414522262</v>
      </c>
      <c r="L11" s="2" t="n">
        <f aca="false">(C11-L$15)/L$17*10</f>
        <v>7.94651689116043</v>
      </c>
      <c r="M11" s="2" t="n">
        <f aca="false">(D11-M$15)/M$17</f>
        <v>0.5901924871017</v>
      </c>
      <c r="N11" s="2" t="n">
        <f aca="false">(E11-N$15)/N$17*10</f>
        <v>6.20871913473509</v>
      </c>
      <c r="O11" s="2" t="n">
        <f aca="false">(F11-O$15)/O$17</f>
        <v>0.526926041727425</v>
      </c>
      <c r="P11" s="2"/>
      <c r="Q11" s="7" t="n">
        <f aca="false">$J$15+(ROW()-2)*$J$17/10</f>
        <v>220.5</v>
      </c>
      <c r="R11" s="3" t="n">
        <v>-3</v>
      </c>
      <c r="S11" s="3" t="n">
        <f aca="false">S10+0.1</f>
        <v>0.9</v>
      </c>
      <c r="T11" s="3" t="n">
        <f aca="false">(K$16-K$15)/10*(ROW()-2)+K$15</f>
        <v>85.5</v>
      </c>
      <c r="U11" s="3" t="n">
        <v>-2</v>
      </c>
      <c r="V11" s="3" t="n">
        <f aca="false">S11</f>
        <v>0.9</v>
      </c>
      <c r="W11" s="3" t="n">
        <f aca="false">(M$16-M$15)/10*(ROW()-2)+M$15</f>
        <v>97.8</v>
      </c>
      <c r="X11" s="3" t="n">
        <v>-1</v>
      </c>
      <c r="Y11" s="3" t="n">
        <f aca="false">V11</f>
        <v>0.9</v>
      </c>
      <c r="Z11" s="3" t="n">
        <f aca="false">(O$16-O$15)/10*(ROW()-2)+O$15</f>
        <v>109</v>
      </c>
    </row>
    <row r="12" customFormat="false" ht="12" hidden="false" customHeight="false" outlineLevel="0" collapsed="false">
      <c r="A12" s="2" t="n">
        <f aca="true">A11+RAND()*20</f>
        <v>182.636128200089</v>
      </c>
      <c r="B12" s="2" t="n">
        <f aca="true">B11+RAND()*20-RAND()*20</f>
        <v>65.5393065763999</v>
      </c>
      <c r="C12" s="2" t="n">
        <f aca="true">C11+RAND()*20</f>
        <v>216.122428820945</v>
      </c>
      <c r="D12" s="2" t="n">
        <f aca="true">D11+RAND()*20-RAND()*20</f>
        <v>91.0084041857566</v>
      </c>
      <c r="E12" s="2" t="n">
        <f aca="true">E11+RAND()*20</f>
        <v>181.403082581034</v>
      </c>
      <c r="F12" s="2" t="n">
        <f aca="true">F11+RAND()*20-RAND()*20</f>
        <v>100.546950504279</v>
      </c>
      <c r="G12" s="1"/>
      <c r="H12" s="1" t="n">
        <f aca="false">(ROW()-2)</f>
        <v>10</v>
      </c>
      <c r="I12" s="2" t="n">
        <v>0</v>
      </c>
      <c r="J12" s="2" t="n">
        <f aca="false">(A12-J$15)/J$17*10</f>
        <v>6.7052198909145</v>
      </c>
      <c r="K12" s="2" t="n">
        <f aca="false">(B12-K$15)/K$17</f>
        <v>0.101572263055996</v>
      </c>
      <c r="L12" s="2" t="n">
        <f aca="false">(C12-L$15)/L$17*10</f>
        <v>8.73469265581487</v>
      </c>
      <c r="M12" s="2" t="n">
        <f aca="false">(D12-M$15)/M$17</f>
        <v>0.738295337756108</v>
      </c>
      <c r="N12" s="2" t="n">
        <f aca="false">(E12-N$15)/N$17*10</f>
        <v>6.63048985339603</v>
      </c>
      <c r="O12" s="2" t="n">
        <f aca="false">(F12-O$15)/O$17</f>
        <v>0.618231683475969</v>
      </c>
      <c r="P12" s="2"/>
      <c r="Q12" s="7" t="n">
        <f aca="false">$J$15+(ROW()-2)*$J$17/10</f>
        <v>237</v>
      </c>
      <c r="R12" s="3" t="n">
        <v>-3</v>
      </c>
      <c r="S12" s="3" t="n">
        <f aca="false">S11+0.1</f>
        <v>1</v>
      </c>
      <c r="T12" s="3" t="n">
        <f aca="false">(K$16-K$15)/10*(ROW()-2)+K$15</f>
        <v>88</v>
      </c>
      <c r="U12" s="3" t="n">
        <v>-2</v>
      </c>
      <c r="V12" s="3" t="n">
        <f aca="false">S12</f>
        <v>1</v>
      </c>
      <c r="W12" s="3" t="n">
        <f aca="false">(M$16-M$15)/10*(ROW()-2)+M$15</f>
        <v>102</v>
      </c>
      <c r="X12" s="3" t="n">
        <v>-1</v>
      </c>
      <c r="Y12" s="3" t="n">
        <f aca="false">V12</f>
        <v>1</v>
      </c>
      <c r="Z12" s="3" t="n">
        <f aca="false">(O$16-O$15)/10*(ROW()-2)+O$15</f>
        <v>112</v>
      </c>
    </row>
    <row r="13" customFormat="false" ht="12" hidden="false" customHeight="false" outlineLevel="0" collapsed="false">
      <c r="A13" s="2" t="n">
        <f aca="true">A12+RAND()*20</f>
        <v>187.34357899057</v>
      </c>
      <c r="B13" s="2" t="n">
        <f aca="true">B12+RAND()*20-RAND()*20</f>
        <v>81.4287634702416</v>
      </c>
      <c r="C13" s="2" t="n">
        <f aca="true">C12+RAND()*20</f>
        <v>234.753402936329</v>
      </c>
      <c r="D13" s="2" t="n">
        <f aca="true">D12+RAND()*20-RAND()*20</f>
        <v>98.179509284491</v>
      </c>
      <c r="E13" s="2" t="n">
        <f aca="true">E12+RAND()*20</f>
        <v>187.843534092043</v>
      </c>
      <c r="F13" s="2" t="n">
        <f aca="true">F12+RAND()*20-RAND()*20</f>
        <v>105.000558533975</v>
      </c>
      <c r="G13" s="1"/>
      <c r="H13" s="1" t="n">
        <f aca="false">(ROW()-2)</f>
        <v>11</v>
      </c>
      <c r="I13" s="2" t="n">
        <v>0</v>
      </c>
      <c r="J13" s="2" t="n">
        <f aca="false">(A13-J$15)/J$17*10</f>
        <v>6.99051993882243</v>
      </c>
      <c r="K13" s="2" t="n">
        <f aca="false">(B13-K$15)/K$17</f>
        <v>0.737150538809662</v>
      </c>
      <c r="L13" s="2" t="n">
        <f aca="false">(C13-L$15)/L$17*10</f>
        <v>9.86384260220174</v>
      </c>
      <c r="M13" s="2" t="n">
        <f aca="false">(D13-M$15)/M$17</f>
        <v>0.909035935345024</v>
      </c>
      <c r="N13" s="2" t="n">
        <f aca="false">(E13-N$15)/N$17*10</f>
        <v>7.02082024800262</v>
      </c>
      <c r="O13" s="2" t="n">
        <f aca="false">(F13-O$15)/O$17</f>
        <v>0.76668528446582</v>
      </c>
      <c r="P13" s="2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" hidden="false" customHeight="false" outlineLevel="0" collapsed="false">
      <c r="I14" s="4"/>
      <c r="J14" s="4"/>
      <c r="R14" s="8" t="s">
        <v>3</v>
      </c>
      <c r="S14" s="8" t="s">
        <v>54</v>
      </c>
    </row>
    <row r="15" customFormat="false" ht="12" hidden="false" customHeight="false" outlineLevel="0" collapsed="false">
      <c r="I15" s="5" t="s">
        <v>28</v>
      </c>
      <c r="J15" s="4" t="n">
        <f aca="false">INT(MIN(A2:A13,C2:C13,E2:E13)*0.9)</f>
        <v>72</v>
      </c>
      <c r="K15" s="4" t="n">
        <f aca="false">INT((MIN(B2:B13)-ABS(MAX(B2:B13)-MIN(B2:B13))*0.1))</f>
        <v>63</v>
      </c>
      <c r="L15" s="4" t="n">
        <f aca="false">J15</f>
        <v>72</v>
      </c>
      <c r="M15" s="4" t="n">
        <f aca="false">INT((MIN(D2:D13)-ABS(MAX(D2:D13)-MIN(D2:D13))*0.1))</f>
        <v>60</v>
      </c>
      <c r="N15" s="4" t="n">
        <f aca="false">L15</f>
        <v>72</v>
      </c>
      <c r="O15" s="4" t="n">
        <f aca="false">INT((MIN(F2:F13)-ABS(MAX(F2:F13)-MIN(F2:F13))*0.1))</f>
        <v>82</v>
      </c>
      <c r="P15" s="4"/>
      <c r="Q15" s="4" t="s">
        <v>33</v>
      </c>
      <c r="R15" s="1" t="n">
        <v>-3</v>
      </c>
      <c r="S15" s="1" t="n">
        <f aca="false">S2-1/10</f>
        <v>-0.1</v>
      </c>
    </row>
    <row r="16" customFormat="false" ht="12" hidden="false" customHeight="false" outlineLevel="0" collapsed="false">
      <c r="I16" s="5" t="s">
        <v>29</v>
      </c>
      <c r="J16" s="4" t="n">
        <f aca="false">ROUND(MAX(A2:A13,C2:C13,E2:E13)*1.01,0)</f>
        <v>237</v>
      </c>
      <c r="K16" s="4" t="n">
        <f aca="false">ROUND((MAX(B2:B13)+ABS(MAX(B2:B13)-MIN(B2:B13))*0.1),0)</f>
        <v>88</v>
      </c>
      <c r="L16" s="4" t="n">
        <f aca="false">J16</f>
        <v>237</v>
      </c>
      <c r="M16" s="4" t="n">
        <f aca="false">ROUND((MAX(D2:D13)+ABS(MAX(D2:D13)-MIN(D2:D13))*0.1),0)</f>
        <v>102</v>
      </c>
      <c r="N16" s="4" t="n">
        <f aca="false">L16</f>
        <v>237</v>
      </c>
      <c r="O16" s="4" t="n">
        <f aca="false">ROUND((MAX(F2:F13)+ABS(MAX(F2:F13)-MIN(F2:F13))*0.1),0)</f>
        <v>112</v>
      </c>
      <c r="P16" s="4"/>
      <c r="Q16" s="4" t="s">
        <v>34</v>
      </c>
      <c r="R16" s="1" t="n">
        <v>11</v>
      </c>
      <c r="S16" s="1" t="n">
        <f aca="false">S10+1/10</f>
        <v>0.9</v>
      </c>
    </row>
    <row r="17" customFormat="false" ht="12" hidden="false" customHeight="false" outlineLevel="0" collapsed="false">
      <c r="I17" s="5" t="s">
        <v>35</v>
      </c>
      <c r="J17" s="4" t="n">
        <f aca="false">J16-J15</f>
        <v>165</v>
      </c>
      <c r="K17" s="4" t="n">
        <f aca="false">K16-K15</f>
        <v>25</v>
      </c>
      <c r="L17" s="4" t="n">
        <f aca="false">J17</f>
        <v>165</v>
      </c>
      <c r="M17" s="4" t="n">
        <f aca="false">M16-M15</f>
        <v>42</v>
      </c>
      <c r="N17" s="4" t="n">
        <f aca="false">L17</f>
        <v>165</v>
      </c>
      <c r="O17" s="4" t="n">
        <f aca="false">O16-O15</f>
        <v>30</v>
      </c>
      <c r="P17" s="4"/>
      <c r="Q17" s="4" t="s">
        <v>36</v>
      </c>
      <c r="R17" s="1" t="n">
        <v>1</v>
      </c>
      <c r="S17" s="1" t="n">
        <f aca="false">1/10</f>
        <v>0.1</v>
      </c>
    </row>
    <row r="18" customFormat="false" ht="12" hidden="false" customHeight="false" outlineLevel="0" collapsed="false">
      <c r="J18" s="4" t="n">
        <f aca="false">MAX(A2:A13,C2:C13,E2:E13)</f>
        <v>234.753402936329</v>
      </c>
      <c r="O18" s="4"/>
    </row>
    <row r="36" customFormat="false" ht="12" hidden="false" customHeight="false" outlineLevel="0" collapsed="false">
      <c r="Q36" s="5" t="s">
        <v>30</v>
      </c>
    </row>
    <row r="37" customFormat="false" ht="12" hidden="false" customHeight="false" outlineLevel="0" collapsed="false">
      <c r="Q37" s="5" t="s">
        <v>31</v>
      </c>
    </row>
    <row r="38" customFormat="false" ht="12" hidden="false" customHeight="false" outlineLevel="0" collapsed="false">
      <c r="Q38" s="6" t="s">
        <v>32</v>
      </c>
    </row>
  </sheetData>
  <hyperlinks>
    <hyperlink ref="Q38" r:id="rId1" display="http://www.prodomosu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8:18:02Z</dcterms:created>
  <dc:creator>fernando cinquegrani</dc:creator>
  <dc:description/>
  <dc:language>en-US</dc:language>
  <cp:lastModifiedBy>fernando cinquegrani</cp:lastModifiedBy>
  <dcterms:modified xsi:type="dcterms:W3CDTF">2018-12-08T09:15:02Z</dcterms:modified>
  <cp:revision>0</cp:revision>
  <dc:subject/>
  <dc:title/>
</cp:coreProperties>
</file>