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data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temp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6</c:f>
              <c:strCache>
                <c:ptCount val="15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3/2026</c:v>
                </c:pt>
                <c:pt idx="6">
                  <c:v>8/5/2026</c:v>
                </c:pt>
                <c:pt idx="7">
                  <c:v>8/6/2026</c:v>
                </c:pt>
                <c:pt idx="8">
                  <c:v>8/8/2026</c:v>
                </c:pt>
                <c:pt idx="9">
                  <c:v>8/9/2026</c:v>
                </c:pt>
                <c:pt idx="10">
                  <c:v>8/11/2026</c:v>
                </c:pt>
                <c:pt idx="11">
                  <c:v>8/13/2026</c:v>
                </c:pt>
                <c:pt idx="12">
                  <c:v>8/14/2026</c:v>
                </c:pt>
                <c:pt idx="13">
                  <c:v>8/15/2026</c:v>
                </c:pt>
                <c:pt idx="14">
                  <c:v>8/16/2026</c:v>
                </c:pt>
              </c:strCache>
            </c:strRef>
          </c:cat>
          <c:val>
            <c:numRef>
              <c:f>Foglio1!$B$2:$B$16</c:f>
              <c:numCache>
                <c:formatCode>General</c:formatCode>
                <c:ptCount val="15"/>
                <c:pt idx="0">
                  <c:v>0.012662042041464</c:v>
                </c:pt>
                <c:pt idx="1">
                  <c:v>0.0125296807890786</c:v>
                </c:pt>
                <c:pt idx="2">
                  <c:v>0.0108129356592386</c:v>
                </c:pt>
                <c:pt idx="3">
                  <c:v>0.0106939374502219</c:v>
                </c:pt>
                <c:pt idx="4">
                  <c:v>0.0166855191825581</c:v>
                </c:pt>
                <c:pt idx="5">
                  <c:v>0.0172779916234737</c:v>
                </c:pt>
                <c:pt idx="6">
                  <c:v>0.013452692975831</c:v>
                </c:pt>
                <c:pt idx="7">
                  <c:v>0.0164588471881616</c:v>
                </c:pt>
                <c:pt idx="8">
                  <c:v>0.0106565101315181</c:v>
                </c:pt>
                <c:pt idx="9">
                  <c:v>0.0134629247760679</c:v>
                </c:pt>
                <c:pt idx="10">
                  <c:v>0.0108079929975468</c:v>
                </c:pt>
                <c:pt idx="11">
                  <c:v>0.0155310614103913</c:v>
                </c:pt>
                <c:pt idx="12">
                  <c:v>0.0187134910308302</c:v>
                </c:pt>
                <c:pt idx="13">
                  <c:v>0.0182786641479765</c:v>
                </c:pt>
                <c:pt idx="14">
                  <c:v>0.0154091214653027</c:v>
                </c:pt>
              </c:numCache>
            </c:numRef>
          </c:val>
        </c:ser>
        <c:gapWidth val="20"/>
        <c:overlap val="0"/>
        <c:axId val="82061646"/>
        <c:axId val="4077593"/>
      </c:barChart>
      <c:catAx>
        <c:axId val="82061646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593"/>
        <c:crossesAt val="0"/>
        <c:auto val="1"/>
        <c:lblAlgn val="ctr"/>
        <c:lblOffset val="100"/>
        <c:noMultiLvlLbl val="0"/>
      </c:catAx>
      <c:valAx>
        <c:axId val="4077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oglio1!$B$26</c:f>
              <c:strCache>
                <c:ptCount val="1"/>
                <c:pt idx="0">
                  <c:v>temp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7:$A$41</c:f>
              <c:strCache>
                <c:ptCount val="15"/>
                <c:pt idx="0">
                  <c:v>CE/05/aa</c:v>
                </c:pt>
                <c:pt idx="1">
                  <c:v>CE/05/aa</c:v>
                </c:pt>
                <c:pt idx="2">
                  <c:v>CE/05/aa</c:v>
                </c:pt>
                <c:pt idx="3">
                  <c:v>CE/05/aa</c:v>
                </c:pt>
                <c:pt idx="4">
                  <c:v>CE/05/aa</c:v>
                </c:pt>
                <c:pt idx="5">
                  <c:v>CE/05/aa</c:v>
                </c:pt>
                <c:pt idx="6">
                  <c:v>CE/05/aa</c:v>
                </c:pt>
                <c:pt idx="7">
                  <c:v>CE/05/aa</c:v>
                </c:pt>
                <c:pt idx="8">
                  <c:v>CE/05/aa</c:v>
                </c:pt>
                <c:pt idx="9">
                  <c:v>CE/05/aa</c:v>
                </c:pt>
                <c:pt idx="10">
                  <c:v>CE/05/aa</c:v>
                </c:pt>
                <c:pt idx="11">
                  <c:v>CE/05/aa</c:v>
                </c:pt>
                <c:pt idx="12">
                  <c:v>CE/06/aa</c:v>
                </c:pt>
                <c:pt idx="13">
                  <c:v>CE/06/aa</c:v>
                </c:pt>
                <c:pt idx="14">
                  <c:v>CE/06/aa</c:v>
                </c:pt>
              </c:strCache>
            </c:strRef>
          </c:cat>
          <c:val>
            <c:numRef>
              <c:f>Foglio1!$B$27:$B$41</c:f>
              <c:numCache>
                <c:formatCode>General</c:formatCode>
                <c:ptCount val="15"/>
                <c:pt idx="0">
                  <c:v>0.0124015908445293</c:v>
                </c:pt>
                <c:pt idx="1">
                  <c:v>0.0128555364664676</c:v>
                </c:pt>
                <c:pt idx="2">
                  <c:v>0.0140199273605508</c:v>
                </c:pt>
                <c:pt idx="3">
                  <c:v>0.0101737461420224</c:v>
                </c:pt>
                <c:pt idx="4">
                  <c:v>0.0155378515835745</c:v>
                </c:pt>
                <c:pt idx="5">
                  <c:v>0.0155868323809398</c:v>
                </c:pt>
                <c:pt idx="6">
                  <c:v>0.0120461878027013</c:v>
                </c:pt>
                <c:pt idx="7">
                  <c:v>0.012729324622654</c:v>
                </c:pt>
                <c:pt idx="8">
                  <c:v>0.0100884419779161</c:v>
                </c:pt>
                <c:pt idx="9">
                  <c:v>0.0119011180713508</c:v>
                </c:pt>
                <c:pt idx="10">
                  <c:v>0.0198353110213372</c:v>
                </c:pt>
                <c:pt idx="11">
                  <c:v>0.0157364775048885</c:v>
                </c:pt>
                <c:pt idx="12">
                  <c:v>0.0151037489443597</c:v>
                </c:pt>
                <c:pt idx="13">
                  <c:v>0.0192292971818029</c:v>
                </c:pt>
                <c:pt idx="14">
                  <c:v>0.0101950129529078</c:v>
                </c:pt>
              </c:numCache>
            </c:numRef>
          </c:val>
        </c:ser>
        <c:gapWidth val="20"/>
        <c:overlap val="0"/>
        <c:axId val="23327218"/>
        <c:axId val="50529483"/>
      </c:barChart>
      <c:catAx>
        <c:axId val="23327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483"/>
        <c:crossesAt val="0"/>
        <c:auto val="1"/>
        <c:lblAlgn val="ctr"/>
        <c:lblOffset val="100"/>
        <c:noMultiLvlLbl val="0"/>
      </c:catAx>
      <c:valAx>
        <c:axId val="50529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6</c:f>
              <c:numCache>
                <c:formatCode>General</c:formatCode>
                <c:ptCount val="15"/>
                <c:pt idx="0">
                  <c:v>46231</c:v>
                </c:pt>
                <c:pt idx="1">
                  <c:v>46232</c:v>
                </c:pt>
                <c:pt idx="2">
                  <c:v>46233</c:v>
                </c:pt>
                <c:pt idx="3">
                  <c:v>46234</c:v>
                </c:pt>
                <c:pt idx="4">
                  <c:v>46235</c:v>
                </c:pt>
                <c:pt idx="5">
                  <c:v>46237</c:v>
                </c:pt>
                <c:pt idx="6">
                  <c:v>46239</c:v>
                </c:pt>
                <c:pt idx="7">
                  <c:v>46240</c:v>
                </c:pt>
                <c:pt idx="8">
                  <c:v>46242</c:v>
                </c:pt>
                <c:pt idx="9">
                  <c:v>46243</c:v>
                </c:pt>
                <c:pt idx="10">
                  <c:v>46245</c:v>
                </c:pt>
                <c:pt idx="11">
                  <c:v>46247</c:v>
                </c:pt>
                <c:pt idx="12">
                  <c:v>46248</c:v>
                </c:pt>
                <c:pt idx="13">
                  <c:v>46249</c:v>
                </c:pt>
                <c:pt idx="14">
                  <c:v>46250</c:v>
                </c:pt>
              </c:numCache>
            </c:numRef>
          </c:xVal>
          <c:yVal>
            <c:numRef>
              <c:f>Foglio1!$B$2:$B$16</c:f>
              <c:numCache>
                <c:formatCode>General</c:formatCode>
                <c:ptCount val="15"/>
                <c:pt idx="0">
                  <c:v>0.012662042041464</c:v>
                </c:pt>
                <c:pt idx="1">
                  <c:v>0.0125296807890786</c:v>
                </c:pt>
                <c:pt idx="2">
                  <c:v>0.0108129356592386</c:v>
                </c:pt>
                <c:pt idx="3">
                  <c:v>0.0106939374502219</c:v>
                </c:pt>
                <c:pt idx="4">
                  <c:v>0.0166855191825581</c:v>
                </c:pt>
                <c:pt idx="5">
                  <c:v>0.0172779916234737</c:v>
                </c:pt>
                <c:pt idx="6">
                  <c:v>0.013452692975831</c:v>
                </c:pt>
                <c:pt idx="7">
                  <c:v>0.0164588471881616</c:v>
                </c:pt>
                <c:pt idx="8">
                  <c:v>0.0106565101315181</c:v>
                </c:pt>
                <c:pt idx="9">
                  <c:v>0.0134629247760679</c:v>
                </c:pt>
                <c:pt idx="10">
                  <c:v>0.0108079929975468</c:v>
                </c:pt>
                <c:pt idx="11">
                  <c:v>0.0155310614103913</c:v>
                </c:pt>
                <c:pt idx="12">
                  <c:v>0.0187134910308302</c:v>
                </c:pt>
                <c:pt idx="13">
                  <c:v>0.0182786641479765</c:v>
                </c:pt>
                <c:pt idx="14">
                  <c:v>0.0154091214653027</c:v>
                </c:pt>
              </c:numCache>
            </c:numRef>
          </c:yVal>
          <c:smooth val="0"/>
        </c:ser>
        <c:axId val="27845443"/>
        <c:axId val="26043514"/>
      </c:scatterChart>
      <c:valAx>
        <c:axId val="278454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3514"/>
        <c:crossesAt val="0"/>
        <c:crossBetween val="midCat"/>
        <c:majorUnit val="1"/>
      </c:valAx>
      <c:valAx>
        <c:axId val="26043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4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temp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6</c:f>
              <c:strCache>
                <c:ptCount val="15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3/2026</c:v>
                </c:pt>
                <c:pt idx="6">
                  <c:v>8/5/2026</c:v>
                </c:pt>
                <c:pt idx="7">
                  <c:v>8/6/2026</c:v>
                </c:pt>
                <c:pt idx="8">
                  <c:v>8/8/2026</c:v>
                </c:pt>
                <c:pt idx="9">
                  <c:v>8/9/2026</c:v>
                </c:pt>
                <c:pt idx="10">
                  <c:v>8/11/2026</c:v>
                </c:pt>
                <c:pt idx="11">
                  <c:v>8/13/2026</c:v>
                </c:pt>
                <c:pt idx="12">
                  <c:v>8/14/2026</c:v>
                </c:pt>
                <c:pt idx="13">
                  <c:v>8/15/2026</c:v>
                </c:pt>
                <c:pt idx="14">
                  <c:v>8/16/2026</c:v>
                </c:pt>
              </c:strCache>
            </c:strRef>
          </c:cat>
          <c:val>
            <c:numRef>
              <c:f>Foglio1!$B$2:$B$16</c:f>
              <c:numCache>
                <c:formatCode>General</c:formatCode>
                <c:ptCount val="15"/>
                <c:pt idx="0">
                  <c:v>0.012662042041464</c:v>
                </c:pt>
                <c:pt idx="1">
                  <c:v>0.0125296807890786</c:v>
                </c:pt>
                <c:pt idx="2">
                  <c:v>0.0108129356592386</c:v>
                </c:pt>
                <c:pt idx="3">
                  <c:v>0.0106939374502219</c:v>
                </c:pt>
                <c:pt idx="4">
                  <c:v>0.0166855191825581</c:v>
                </c:pt>
                <c:pt idx="5">
                  <c:v>0.0172779916234737</c:v>
                </c:pt>
                <c:pt idx="6">
                  <c:v>0.013452692975831</c:v>
                </c:pt>
                <c:pt idx="7">
                  <c:v>0.0164588471881616</c:v>
                </c:pt>
                <c:pt idx="8">
                  <c:v>0.0106565101315181</c:v>
                </c:pt>
                <c:pt idx="9">
                  <c:v>0.0134629247760679</c:v>
                </c:pt>
                <c:pt idx="10">
                  <c:v>0.0108079929975468</c:v>
                </c:pt>
                <c:pt idx="11">
                  <c:v>0.0155310614103913</c:v>
                </c:pt>
                <c:pt idx="12">
                  <c:v>0.0187134910308302</c:v>
                </c:pt>
                <c:pt idx="13">
                  <c:v>0.0182786641479765</c:v>
                </c:pt>
                <c:pt idx="14">
                  <c:v>0.0154091214653027</c:v>
                </c:pt>
              </c:numCache>
            </c:numRef>
          </c:val>
        </c:ser>
        <c:gapWidth val="20"/>
        <c:overlap val="0"/>
        <c:axId val="27874080"/>
        <c:axId val="46745045"/>
      </c:barChart>
      <c:catAx>
        <c:axId val="27874080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045"/>
        <c:crossesAt val="0"/>
        <c:auto val="1"/>
        <c:lblAlgn val="ctr"/>
        <c:lblOffset val="100"/>
        <c:noMultiLvlLbl val="0"/>
      </c:catAx>
      <c:valAx>
        <c:axId val="46745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4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26</c:f>
              <c:strCache>
                <c:ptCount val="1"/>
                <c:pt idx="0">
                  <c:v>tempo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7:$A$41</c:f>
              <c:strCache>
                <c:ptCount val="15"/>
                <c:pt idx="0">
                  <c:v>CE/05/aa</c:v>
                </c:pt>
                <c:pt idx="1">
                  <c:v>CE/05/aa</c:v>
                </c:pt>
                <c:pt idx="2">
                  <c:v>CE/05/aa</c:v>
                </c:pt>
                <c:pt idx="3">
                  <c:v>CE/05/aa</c:v>
                </c:pt>
                <c:pt idx="4">
                  <c:v>CE/05/aa</c:v>
                </c:pt>
                <c:pt idx="5">
                  <c:v>CE/05/aa</c:v>
                </c:pt>
                <c:pt idx="6">
                  <c:v>CE/05/aa</c:v>
                </c:pt>
                <c:pt idx="7">
                  <c:v>CE/05/aa</c:v>
                </c:pt>
                <c:pt idx="8">
                  <c:v>CE/05/aa</c:v>
                </c:pt>
                <c:pt idx="9">
                  <c:v>CE/05/aa</c:v>
                </c:pt>
                <c:pt idx="10">
                  <c:v>CE/05/aa</c:v>
                </c:pt>
                <c:pt idx="11">
                  <c:v>CE/05/aa</c:v>
                </c:pt>
                <c:pt idx="12">
                  <c:v>CE/06/aa</c:v>
                </c:pt>
                <c:pt idx="13">
                  <c:v>CE/06/aa</c:v>
                </c:pt>
                <c:pt idx="14">
                  <c:v>CE/06/aa</c:v>
                </c:pt>
              </c:strCache>
            </c:strRef>
          </c:cat>
          <c:val>
            <c:numRef>
              <c:f>Foglio1!$B$27:$B$41</c:f>
              <c:numCache>
                <c:formatCode>General</c:formatCode>
                <c:ptCount val="15"/>
                <c:pt idx="0">
                  <c:v>0.0124015908445293</c:v>
                </c:pt>
                <c:pt idx="1">
                  <c:v>0.0128555364664676</c:v>
                </c:pt>
                <c:pt idx="2">
                  <c:v>0.0140199273605508</c:v>
                </c:pt>
                <c:pt idx="3">
                  <c:v>0.0101737461420224</c:v>
                </c:pt>
                <c:pt idx="4">
                  <c:v>0.0155378515835745</c:v>
                </c:pt>
                <c:pt idx="5">
                  <c:v>0.0155868323809398</c:v>
                </c:pt>
                <c:pt idx="6">
                  <c:v>0.0120461878027013</c:v>
                </c:pt>
                <c:pt idx="7">
                  <c:v>0.012729324622654</c:v>
                </c:pt>
                <c:pt idx="8">
                  <c:v>0.0100884419779161</c:v>
                </c:pt>
                <c:pt idx="9">
                  <c:v>0.0119011180713508</c:v>
                </c:pt>
                <c:pt idx="10">
                  <c:v>0.0198353110213372</c:v>
                </c:pt>
                <c:pt idx="11">
                  <c:v>0.0157364775048885</c:v>
                </c:pt>
                <c:pt idx="12">
                  <c:v>0.0151037489443597</c:v>
                </c:pt>
                <c:pt idx="13">
                  <c:v>0.0192292971818029</c:v>
                </c:pt>
                <c:pt idx="14">
                  <c:v>0.0101950129529078</c:v>
                </c:pt>
              </c:numCache>
            </c:numRef>
          </c:val>
        </c:ser>
        <c:gapWidth val="20"/>
        <c:overlap val="0"/>
        <c:axId val="20407773"/>
        <c:axId val="59074111"/>
      </c:barChart>
      <c:catAx>
        <c:axId val="20407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111"/>
        <c:crossesAt val="0"/>
        <c:auto val="1"/>
        <c:lblAlgn val="ctr"/>
        <c:lblOffset val="100"/>
        <c:noMultiLvlLbl val="0"/>
      </c:catAx>
      <c:valAx>
        <c:axId val="59074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7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B$26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7:$A$41</c:f>
              <c:strCache>
                <c:ptCount val="15"/>
                <c:pt idx="0">
                  <c:v>CE/05/aa</c:v>
                </c:pt>
                <c:pt idx="1">
                  <c:v>CE/05/aa</c:v>
                </c:pt>
                <c:pt idx="2">
                  <c:v>CE/05/aa</c:v>
                </c:pt>
                <c:pt idx="3">
                  <c:v>CE/05/aa</c:v>
                </c:pt>
                <c:pt idx="4">
                  <c:v>CE/05/aa</c:v>
                </c:pt>
                <c:pt idx="5">
                  <c:v>CE/05/aa</c:v>
                </c:pt>
                <c:pt idx="6">
                  <c:v>CE/05/aa</c:v>
                </c:pt>
                <c:pt idx="7">
                  <c:v>CE/05/aa</c:v>
                </c:pt>
                <c:pt idx="8">
                  <c:v>CE/05/aa</c:v>
                </c:pt>
                <c:pt idx="9">
                  <c:v>CE/05/aa</c:v>
                </c:pt>
                <c:pt idx="10">
                  <c:v>CE/05/aa</c:v>
                </c:pt>
                <c:pt idx="11">
                  <c:v>CE/05/aa</c:v>
                </c:pt>
                <c:pt idx="12">
                  <c:v>CE/06/aa</c:v>
                </c:pt>
                <c:pt idx="13">
                  <c:v>CE/06/aa</c:v>
                </c:pt>
                <c:pt idx="14">
                  <c:v>CE/06/aa</c:v>
                </c:pt>
              </c:strCache>
            </c:strRef>
          </c:cat>
          <c:val>
            <c:numRef>
              <c:f>Foglio1!$B$27:$B$41</c:f>
              <c:numCache>
                <c:formatCode>General</c:formatCode>
                <c:ptCount val="15"/>
                <c:pt idx="0">
                  <c:v>0.0124015908445293</c:v>
                </c:pt>
                <c:pt idx="1">
                  <c:v>0.0128555364664676</c:v>
                </c:pt>
                <c:pt idx="2">
                  <c:v>0.0140199273605508</c:v>
                </c:pt>
                <c:pt idx="3">
                  <c:v>0.0101737461420224</c:v>
                </c:pt>
                <c:pt idx="4">
                  <c:v>0.0155378515835745</c:v>
                </c:pt>
                <c:pt idx="5">
                  <c:v>0.0155868323809398</c:v>
                </c:pt>
                <c:pt idx="6">
                  <c:v>0.0120461878027013</c:v>
                </c:pt>
                <c:pt idx="7">
                  <c:v>0.012729324622654</c:v>
                </c:pt>
                <c:pt idx="8">
                  <c:v>0.0100884419779161</c:v>
                </c:pt>
                <c:pt idx="9">
                  <c:v>0.0119011180713508</c:v>
                </c:pt>
                <c:pt idx="10">
                  <c:v>0.0198353110213372</c:v>
                </c:pt>
                <c:pt idx="11">
                  <c:v>0.0157364775048885</c:v>
                </c:pt>
                <c:pt idx="12">
                  <c:v>0.0151037489443597</c:v>
                </c:pt>
                <c:pt idx="13">
                  <c:v>0.0192292971818029</c:v>
                </c:pt>
                <c:pt idx="14">
                  <c:v>0.010195012952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5905"/>
        <c:axId val="18178446"/>
      </c:lineChart>
      <c:catAx>
        <c:axId val="683259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8446"/>
        <c:crossesAt val="0"/>
        <c:auto val="1"/>
        <c:lblAlgn val="ctr"/>
        <c:lblOffset val="100"/>
        <c:noMultiLvlLbl val="0"/>
      </c:catAx>
      <c:valAx>
        <c:axId val="18178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mm:ss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267000" y="0"/>
        <a:ext cx="7020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0</xdr:rowOff>
    </xdr:from>
    <xdr:to>
      <xdr:col>16</xdr:col>
      <xdr:colOff>720</xdr:colOff>
      <xdr:row>49</xdr:row>
      <xdr:rowOff>9360</xdr:rowOff>
    </xdr:to>
    <xdr:graphicFrame>
      <xdr:nvGraphicFramePr>
        <xdr:cNvPr id="1" name="Chart 2"/>
        <xdr:cNvGraphicFramePr/>
      </xdr:nvGraphicFramePr>
      <xdr:xfrm>
        <a:off x="3267000" y="4048200"/>
        <a:ext cx="7020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0</xdr:row>
      <xdr:rowOff>0</xdr:rowOff>
    </xdr:from>
    <xdr:to>
      <xdr:col>16</xdr:col>
      <xdr:colOff>10440</xdr:colOff>
      <xdr:row>74</xdr:row>
      <xdr:rowOff>9360</xdr:rowOff>
    </xdr:to>
    <xdr:graphicFrame>
      <xdr:nvGraphicFramePr>
        <xdr:cNvPr id="2" name="Chart 4"/>
        <xdr:cNvGraphicFramePr/>
      </xdr:nvGraphicFramePr>
      <xdr:xfrm>
        <a:off x="3267000" y="8096400"/>
        <a:ext cx="7030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75</xdr:row>
      <xdr:rowOff>0</xdr:rowOff>
    </xdr:from>
    <xdr:to>
      <xdr:col>16</xdr:col>
      <xdr:colOff>10440</xdr:colOff>
      <xdr:row>99</xdr:row>
      <xdr:rowOff>9720</xdr:rowOff>
    </xdr:to>
    <xdr:graphicFrame>
      <xdr:nvGraphicFramePr>
        <xdr:cNvPr id="3" name="Chart 5"/>
        <xdr:cNvGraphicFramePr/>
      </xdr:nvGraphicFramePr>
      <xdr:xfrm>
        <a:off x="3267000" y="12144240"/>
        <a:ext cx="7030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00</xdr:row>
      <xdr:rowOff>0</xdr:rowOff>
    </xdr:from>
    <xdr:to>
      <xdr:col>16</xdr:col>
      <xdr:colOff>10440</xdr:colOff>
      <xdr:row>124</xdr:row>
      <xdr:rowOff>19080</xdr:rowOff>
    </xdr:to>
    <xdr:graphicFrame>
      <xdr:nvGraphicFramePr>
        <xdr:cNvPr id="4" name="Chart 6"/>
        <xdr:cNvGraphicFramePr/>
      </xdr:nvGraphicFramePr>
      <xdr:xfrm>
        <a:off x="3267000" y="16192440"/>
        <a:ext cx="7030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25</xdr:row>
      <xdr:rowOff>0</xdr:rowOff>
    </xdr:from>
    <xdr:to>
      <xdr:col>16</xdr:col>
      <xdr:colOff>20520</xdr:colOff>
      <xdr:row>149</xdr:row>
      <xdr:rowOff>19080</xdr:rowOff>
    </xdr:to>
    <xdr:graphicFrame>
      <xdr:nvGraphicFramePr>
        <xdr:cNvPr id="5" name="Chart 7"/>
        <xdr:cNvGraphicFramePr/>
      </xdr:nvGraphicFramePr>
      <xdr:xfrm>
        <a:off x="3267000" y="20240640"/>
        <a:ext cx="7040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R148" activeCellId="0" sqref="R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f aca="true">TODAY()</f>
        <v>46231</v>
      </c>
      <c r="B2" s="2" t="n">
        <f aca="true">RAND()/100+1/100</f>
        <v>0.012662042041464</v>
      </c>
    </row>
    <row r="3" customFormat="false" ht="12.75" hidden="false" customHeight="false" outlineLevel="0" collapsed="false">
      <c r="A3" s="1" t="n">
        <f aca="true">A2+INT(RAND()*2+1)</f>
        <v>46232</v>
      </c>
      <c r="B3" s="2" t="n">
        <f aca="true">RAND()/100+1/100</f>
        <v>0.0125296807890786</v>
      </c>
    </row>
    <row r="4" customFormat="false" ht="12.75" hidden="false" customHeight="false" outlineLevel="0" collapsed="false">
      <c r="A4" s="1" t="n">
        <f aca="true">A3+INT(RAND()*2+1)</f>
        <v>46233</v>
      </c>
      <c r="B4" s="2" t="n">
        <f aca="true">RAND()/100+1/100</f>
        <v>0.0108129356592386</v>
      </c>
    </row>
    <row r="5" customFormat="false" ht="12.75" hidden="false" customHeight="false" outlineLevel="0" collapsed="false">
      <c r="A5" s="1" t="n">
        <f aca="true">A4+INT(RAND()*2+1)</f>
        <v>46234</v>
      </c>
      <c r="B5" s="2" t="n">
        <f aca="true">RAND()/100+1/100</f>
        <v>0.0106939374502219</v>
      </c>
    </row>
    <row r="6" customFormat="false" ht="12.75" hidden="false" customHeight="false" outlineLevel="0" collapsed="false">
      <c r="A6" s="1" t="n">
        <f aca="true">A5+INT(RAND()*2+1)</f>
        <v>46235</v>
      </c>
      <c r="B6" s="2" t="n">
        <f aca="true">RAND()/100+1/100</f>
        <v>0.0166855191825581</v>
      </c>
    </row>
    <row r="7" customFormat="false" ht="12.75" hidden="false" customHeight="false" outlineLevel="0" collapsed="false">
      <c r="A7" s="1" t="n">
        <f aca="true">A6+INT(RAND()*2+1)</f>
        <v>46237</v>
      </c>
      <c r="B7" s="2" t="n">
        <f aca="true">RAND()/100+1/100</f>
        <v>0.0172779916234737</v>
      </c>
    </row>
    <row r="8" customFormat="false" ht="12.75" hidden="false" customHeight="false" outlineLevel="0" collapsed="false">
      <c r="A8" s="1" t="n">
        <f aca="true">A7+INT(RAND()*2+1)</f>
        <v>46239</v>
      </c>
      <c r="B8" s="2" t="n">
        <f aca="true">RAND()/100+1/100</f>
        <v>0.013452692975831</v>
      </c>
    </row>
    <row r="9" customFormat="false" ht="12.75" hidden="false" customHeight="false" outlineLevel="0" collapsed="false">
      <c r="A9" s="1" t="n">
        <f aca="true">A8+INT(RAND()*2+1)</f>
        <v>46240</v>
      </c>
      <c r="B9" s="2" t="n">
        <f aca="true">RAND()/100+1/100</f>
        <v>0.0164588471881616</v>
      </c>
    </row>
    <row r="10" customFormat="false" ht="12.75" hidden="false" customHeight="false" outlineLevel="0" collapsed="false">
      <c r="A10" s="1" t="n">
        <f aca="true">A9+INT(RAND()*2+1)</f>
        <v>46242</v>
      </c>
      <c r="B10" s="2" t="n">
        <f aca="true">RAND()/100+1/100</f>
        <v>0.0106565101315181</v>
      </c>
    </row>
    <row r="11" customFormat="false" ht="12.75" hidden="false" customHeight="false" outlineLevel="0" collapsed="false">
      <c r="A11" s="1" t="n">
        <f aca="true">A10+INT(RAND()*2+1)</f>
        <v>46243</v>
      </c>
      <c r="B11" s="2" t="n">
        <f aca="true">RAND()/100+1/100</f>
        <v>0.0134629247760679</v>
      </c>
    </row>
    <row r="12" customFormat="false" ht="12.75" hidden="false" customHeight="false" outlineLevel="0" collapsed="false">
      <c r="A12" s="1" t="n">
        <f aca="true">A11+INT(RAND()*2+1)</f>
        <v>46245</v>
      </c>
      <c r="B12" s="2" t="n">
        <f aca="true">RAND()/100+1/100</f>
        <v>0.0108079929975468</v>
      </c>
    </row>
    <row r="13" customFormat="false" ht="12.75" hidden="false" customHeight="false" outlineLevel="0" collapsed="false">
      <c r="A13" s="1" t="n">
        <f aca="true">A12+INT(RAND()*2+1)</f>
        <v>46247</v>
      </c>
      <c r="B13" s="2" t="n">
        <f aca="true">RAND()/100+1/100</f>
        <v>0.0155310614103913</v>
      </c>
    </row>
    <row r="14" customFormat="false" ht="12.75" hidden="false" customHeight="false" outlineLevel="0" collapsed="false">
      <c r="A14" s="1" t="n">
        <f aca="true">A13+INT(RAND()*2+1)</f>
        <v>46248</v>
      </c>
      <c r="B14" s="2" t="n">
        <f aca="true">RAND()/100+1/100</f>
        <v>0.0187134910308302</v>
      </c>
    </row>
    <row r="15" customFormat="false" ht="12.75" hidden="false" customHeight="false" outlineLevel="0" collapsed="false">
      <c r="A15" s="1" t="n">
        <f aca="true">A14+INT(RAND()*2+1)</f>
        <v>46249</v>
      </c>
      <c r="B15" s="2" t="n">
        <f aca="true">RAND()/100+1/100</f>
        <v>0.0182786641479765</v>
      </c>
    </row>
    <row r="16" customFormat="false" ht="12.75" hidden="false" customHeight="false" outlineLevel="0" collapsed="false">
      <c r="A16" s="1" t="n">
        <f aca="true">A15+INT(RAND()*2+1)</f>
        <v>46250</v>
      </c>
      <c r="B16" s="2" t="n">
        <f aca="true">RAND()/100+1/100</f>
        <v>0.0154091214653027</v>
      </c>
    </row>
    <row r="26" customFormat="false" ht="12.75" hidden="false" customHeight="false" outlineLevel="0" collapsed="false">
      <c r="A26" s="0" t="s">
        <v>0</v>
      </c>
      <c r="B26" s="0" t="s">
        <v>1</v>
      </c>
    </row>
    <row r="27" customFormat="false" ht="12.75" hidden="false" customHeight="false" outlineLevel="0" collapsed="false">
      <c r="A27" s="1" t="str">
        <f aca="false">TEXT(A2,"gg/mm/aa")</f>
        <v>CE/05/aa</v>
      </c>
      <c r="B27" s="2" t="n">
        <f aca="true">RAND()/100+1/100</f>
        <v>0.0124015908445293</v>
      </c>
    </row>
    <row r="28" customFormat="false" ht="12.75" hidden="false" customHeight="false" outlineLevel="0" collapsed="false">
      <c r="A28" s="1" t="str">
        <f aca="false">TEXT(A3,"gg/mm/aa")</f>
        <v>CE/05/aa</v>
      </c>
      <c r="B28" s="2" t="n">
        <f aca="true">RAND()/100+1/100</f>
        <v>0.0128555364664676</v>
      </c>
    </row>
    <row r="29" customFormat="false" ht="12.75" hidden="false" customHeight="false" outlineLevel="0" collapsed="false">
      <c r="A29" s="1" t="str">
        <f aca="false">TEXT(A4,"gg/mm/aa")</f>
        <v>CE/05/aa</v>
      </c>
      <c r="B29" s="2" t="n">
        <f aca="true">RAND()/100+1/100</f>
        <v>0.0140199273605508</v>
      </c>
    </row>
    <row r="30" customFormat="false" ht="12.75" hidden="false" customHeight="false" outlineLevel="0" collapsed="false">
      <c r="A30" s="1" t="str">
        <f aca="false">TEXT(A5,"gg/mm/aa")</f>
        <v>CE/05/aa</v>
      </c>
      <c r="B30" s="2" t="n">
        <f aca="true">RAND()/100+1/100</f>
        <v>0.0101737461420224</v>
      </c>
    </row>
    <row r="31" customFormat="false" ht="12.75" hidden="false" customHeight="false" outlineLevel="0" collapsed="false">
      <c r="A31" s="1" t="str">
        <f aca="false">TEXT(A6,"gg/mm/aa")</f>
        <v>CE/05/aa</v>
      </c>
      <c r="B31" s="2" t="n">
        <f aca="true">RAND()/100+1/100</f>
        <v>0.0155378515835745</v>
      </c>
    </row>
    <row r="32" customFormat="false" ht="12.75" hidden="false" customHeight="false" outlineLevel="0" collapsed="false">
      <c r="A32" s="1" t="str">
        <f aca="false">TEXT(A7,"gg/mm/aa")</f>
        <v>CE/05/aa</v>
      </c>
      <c r="B32" s="2" t="n">
        <f aca="true">RAND()/100+1/100</f>
        <v>0.0155868323809398</v>
      </c>
    </row>
    <row r="33" customFormat="false" ht="12.75" hidden="false" customHeight="false" outlineLevel="0" collapsed="false">
      <c r="A33" s="1" t="str">
        <f aca="false">TEXT(A8,"gg/mm/aa")</f>
        <v>CE/05/aa</v>
      </c>
      <c r="B33" s="2" t="n">
        <f aca="true">RAND()/100+1/100</f>
        <v>0.0120461878027013</v>
      </c>
    </row>
    <row r="34" customFormat="false" ht="12.75" hidden="false" customHeight="false" outlineLevel="0" collapsed="false">
      <c r="A34" s="1" t="str">
        <f aca="false">TEXT(A9,"gg/mm/aa")</f>
        <v>CE/05/aa</v>
      </c>
      <c r="B34" s="2" t="n">
        <f aca="true">RAND()/100+1/100</f>
        <v>0.012729324622654</v>
      </c>
    </row>
    <row r="35" customFormat="false" ht="12.75" hidden="false" customHeight="false" outlineLevel="0" collapsed="false">
      <c r="A35" s="1" t="str">
        <f aca="false">TEXT(A10,"gg/mm/aa")</f>
        <v>CE/05/aa</v>
      </c>
      <c r="B35" s="2" t="n">
        <f aca="true">RAND()/100+1/100</f>
        <v>0.0100884419779161</v>
      </c>
    </row>
    <row r="36" customFormat="false" ht="12.75" hidden="false" customHeight="false" outlineLevel="0" collapsed="false">
      <c r="A36" s="1" t="str">
        <f aca="false">TEXT(A11,"gg/mm/aa")</f>
        <v>CE/05/aa</v>
      </c>
      <c r="B36" s="2" t="n">
        <f aca="true">RAND()/100+1/100</f>
        <v>0.0119011180713508</v>
      </c>
    </row>
    <row r="37" customFormat="false" ht="12.75" hidden="false" customHeight="false" outlineLevel="0" collapsed="false">
      <c r="A37" s="1" t="str">
        <f aca="false">TEXT(A12,"gg/mm/aa")</f>
        <v>CE/05/aa</v>
      </c>
      <c r="B37" s="2" t="n">
        <f aca="true">RAND()/100+1/100</f>
        <v>0.0198353110213372</v>
      </c>
    </row>
    <row r="38" customFormat="false" ht="12.75" hidden="false" customHeight="false" outlineLevel="0" collapsed="false">
      <c r="A38" s="1" t="str">
        <f aca="false">TEXT(A13,"gg/mm/aa")</f>
        <v>CE/05/aa</v>
      </c>
      <c r="B38" s="2" t="n">
        <f aca="true">RAND()/100+1/100</f>
        <v>0.0157364775048885</v>
      </c>
    </row>
    <row r="39" customFormat="false" ht="12.75" hidden="false" customHeight="false" outlineLevel="0" collapsed="false">
      <c r="A39" s="1" t="str">
        <f aca="false">TEXT(A14,"gg/mm/aa")</f>
        <v>CE/06/aa</v>
      </c>
      <c r="B39" s="2" t="n">
        <f aca="true">RAND()/100+1/100</f>
        <v>0.0151037489443597</v>
      </c>
    </row>
    <row r="40" customFormat="false" ht="12.75" hidden="false" customHeight="false" outlineLevel="0" collapsed="false">
      <c r="A40" s="1" t="str">
        <f aca="false">TEXT(A15,"gg/mm/aa")</f>
        <v>CE/06/aa</v>
      </c>
      <c r="B40" s="2" t="n">
        <f aca="true">RAND()/100+1/100</f>
        <v>0.0192292971818029</v>
      </c>
    </row>
    <row r="41" customFormat="false" ht="12.75" hidden="false" customHeight="false" outlineLevel="0" collapsed="false">
      <c r="A41" s="1" t="str">
        <f aca="false">TEXT(A16,"gg/mm/aa")</f>
        <v>CE/06/aa</v>
      </c>
      <c r="B41" s="2" t="n">
        <f aca="true">RAND()/100+1/100</f>
        <v>0.0101950129529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49:13Z</dcterms:created>
  <dc:creator>fernando cinquegrani</dc:creator>
  <dc:description/>
  <dc:language>en-US</dc:language>
  <cp:lastModifiedBy>fernando cinquegrani</cp:lastModifiedBy>
  <dcterms:modified xsi:type="dcterms:W3CDTF">2005-06-03T06:55:22Z</dcterms:modified>
  <cp:revision>0</cp:revision>
  <dc:subject/>
  <dc:title/>
</cp:coreProperties>
</file>