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esempio" sheetId="3" state="visible" r:id="rId4"/>
  </sheets>
  <definedNames>
    <definedName function="true" hidden="false" name="ARROTONDA.MULTIPL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label</t>
  </si>
  <si>
    <t xml:space="preserve">x</t>
  </si>
  <si>
    <t xml:space="preserve">y</t>
  </si>
  <si>
    <t xml:space="preserve">ptz</t>
  </si>
  <si>
    <t xml:space="preserve">intv</t>
  </si>
  <si>
    <t xml:space="preserve">max x</t>
  </si>
  <si>
    <t xml:space="preserve">max y</t>
  </si>
  <si>
    <t xml:space="preserve">ix</t>
  </si>
  <si>
    <t xml:space="preserve">above</t>
  </si>
  <si>
    <t xml:space="preserve">x'</t>
  </si>
  <si>
    <t xml:space="preserve">y'</t>
  </si>
  <si>
    <t xml:space="preserve">right</t>
  </si>
  <si>
    <t xml:space="preserve">x''</t>
  </si>
  <si>
    <t xml:space="preserve">y''</t>
  </si>
  <si>
    <t xml:space="preserve">label01</t>
  </si>
  <si>
    <t xml:space="preserve">label02</t>
  </si>
  <si>
    <t xml:space="preserve">label03</t>
  </si>
  <si>
    <t xml:space="preserve">http://www.prodomosua.it</t>
  </si>
  <si>
    <t xml:space="preserve">label04</t>
  </si>
  <si>
    <t xml:space="preserve">label05</t>
  </si>
  <si>
    <t xml:space="preserve">label06</t>
  </si>
  <si>
    <t xml:space="preserve">label07</t>
  </si>
  <si>
    <t xml:space="preserve">label08</t>
  </si>
  <si>
    <t xml:space="preserve">label09</t>
  </si>
  <si>
    <t xml:space="preserve">label10</t>
  </si>
  <si>
    <t xml:space="preserve">solo valori positivi</t>
  </si>
  <si>
    <t xml:space="preserve">potenza:</t>
  </si>
  <si>
    <t xml:space="preserve">maggiore di 0</t>
  </si>
  <si>
    <t xml:space="preserve">minore o uguale (scala naturale) a 1</t>
  </si>
  <si>
    <t xml:space="preserve">intervalli di griglia:</t>
  </si>
  <si>
    <t xml:space="preserve">maggiore di 3</t>
  </si>
  <si>
    <t xml:space="preserve">fino a 20</t>
  </si>
  <si>
    <t xml:space="preserve">(suggeriti 10)</t>
  </si>
  <si>
    <t xml:space="preserve">vedere anche: </t>
  </si>
  <si>
    <t xml:space="preserve">http://www.prodomosua.it/zips/taglio.xls</t>
  </si>
  <si>
    <t xml:space="preserve">http://www.prodomosua.it/zips/critico.xls</t>
  </si>
  <si>
    <t xml:space="preserve">http://www.prodomosua.it/zips/multiscale.xls</t>
  </si>
  <si>
    <t xml:space="preserve">value</t>
  </si>
  <si>
    <t xml:space="preserve">srs</t>
  </si>
  <si>
    <t xml:space="preserve">from</t>
  </si>
  <si>
    <t xml:space="preserve">iy</t>
  </si>
  <si>
    <t xml:space="preserve">left</t>
  </si>
  <si>
    <t xml:space="preserve">numero di casi</t>
  </si>
  <si>
    <t xml:space="preserve">linea iniziale</t>
  </si>
  <si>
    <t xml:space="preserve">maggiore o uguale a 0 e minore di 1</t>
  </si>
  <si>
    <t xml:space="preserve">solitamente 0</t>
  </si>
  <si>
    <t xml:space="preserve">impostare l'asse secondario orizzontale al valori 0 (minimum) e srs+1 (maximum)</t>
  </si>
  <si>
    <t xml:space="preserve">accessi</t>
  </si>
  <si>
    <t xml:space="preserve">pagine</t>
  </si>
  <si>
    <t xml:space="preserve">Mb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0.0000"/>
    <numFmt numFmtId="168" formatCode="#,##0"/>
    <numFmt numFmtId="169" formatCode="0.0"/>
    <numFmt numFmtId="170" formatCode="0.000"/>
    <numFmt numFmtId="171" formatCode="0.00"/>
    <numFmt numFmtId="172" formatCode="mmm"/>
    <numFmt numFmtId="173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17308065455"/>
          <c:y val="0.141163393849574"/>
          <c:w val="0.961580751568463"/>
          <c:h val="0.839693713721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X$1</c:f>
              <c:strCache>
                <c:ptCount val="1"/>
                <c:pt idx="0">
                  <c:v>y'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0</c:v>
                </c:pt>
                <c:pt idx="22">
                  <c:v>0</c:v>
                </c:pt>
                <c:pt idx="25">
                  <c:v>0</c:v>
                </c:pt>
                <c:pt idx="26">
                  <c:v>0</c:v>
                </c:pt>
                <c:pt idx="29">
                  <c:v>0</c:v>
                </c:pt>
                <c:pt idx="30">
                  <c:v>0</c:v>
                </c:pt>
                <c:pt idx="33">
                  <c:v>0</c:v>
                </c:pt>
                <c:pt idx="34">
                  <c:v>0</c:v>
                </c:pt>
                <c:pt idx="37">
                  <c:v>0</c:v>
                </c:pt>
                <c:pt idx="38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A!$X$2:$X$101</c:f>
              <c:numCache>
                <c:formatCode>General</c:formatCode>
                <c:ptCount val="100"/>
                <c:pt idx="2">
                  <c:v>0</c:v>
                </c:pt>
                <c:pt idx="3">
                  <c:v>0</c:v>
                </c:pt>
                <c:pt idx="6">
                  <c:v>0</c:v>
                </c:pt>
                <c:pt idx="7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0</c:v>
                </c:pt>
                <c:pt idx="26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:$E$11</c:f>
              <c:numCache>
                <c:formatCode>General</c:formatCode>
                <c:ptCount val="10"/>
                <c:pt idx="0">
                  <c:v>139.081760616835</c:v>
                </c:pt>
                <c:pt idx="1">
                  <c:v>140.621614877754</c:v>
                </c:pt>
                <c:pt idx="2">
                  <c:v>149.84525956986</c:v>
                </c:pt>
                <c:pt idx="3">
                  <c:v>164.024371466481</c:v>
                </c:pt>
                <c:pt idx="4">
                  <c:v>163.678218027344</c:v>
                </c:pt>
                <c:pt idx="5">
                  <c:v>251.865360827487</c:v>
                </c:pt>
                <c:pt idx="6">
                  <c:v>174.750664903775</c:v>
                </c:pt>
                <c:pt idx="7">
                  <c:v>275.442076467504</c:v>
                </c:pt>
                <c:pt idx="8">
                  <c:v>60.9529894009053</c:v>
                </c:pt>
                <c:pt idx="9">
                  <c:v>135.70556516661</c:v>
                </c:pt>
              </c:numCache>
            </c:numRef>
          </c:xVal>
          <c:yVal>
            <c:numRef>
              <c:f>A!$F$2:$F$11</c:f>
              <c:numCache>
                <c:formatCode>General</c:formatCode>
                <c:ptCount val="10"/>
                <c:pt idx="0">
                  <c:v>6.9391912036499</c:v>
                </c:pt>
                <c:pt idx="1">
                  <c:v>16.3236570253608</c:v>
                </c:pt>
                <c:pt idx="2">
                  <c:v>18.8877057694872</c:v>
                </c:pt>
                <c:pt idx="3">
                  <c:v>14.3851459053201</c:v>
                </c:pt>
                <c:pt idx="4">
                  <c:v>12.0424591347299</c:v>
                </c:pt>
                <c:pt idx="5">
                  <c:v>21.9932262605635</c:v>
                </c:pt>
                <c:pt idx="6">
                  <c:v>11.6496833399566</c:v>
                </c:pt>
                <c:pt idx="7">
                  <c:v>5.45407259688168</c:v>
                </c:pt>
                <c:pt idx="8">
                  <c:v>21.830847670213</c:v>
                </c:pt>
                <c:pt idx="9">
                  <c:v>8.18645625627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AA$1</c:f>
              <c:strCache>
                <c:ptCount val="1"/>
                <c:pt idx="0">
                  <c:v>y''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Z$2:$Z$101</c:f>
              <c:numCache>
                <c:formatCode>General</c:formatCode>
                <c:ptCount val="100"/>
                <c:pt idx="2">
                  <c:v>0</c:v>
                </c:pt>
                <c:pt idx="3">
                  <c:v>0</c:v>
                </c:pt>
                <c:pt idx="6">
                  <c:v>0</c:v>
                </c:pt>
                <c:pt idx="7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0</c:v>
                </c:pt>
                <c:pt idx="26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2">
                  <c:v>0</c:v>
                </c:pt>
              </c:numCache>
            </c:numRef>
          </c:xVal>
          <c:yVal>
            <c:numRef>
              <c:f>A!$AA$2:$AA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0</c:v>
                </c:pt>
                <c:pt idx="22">
                  <c:v>0</c:v>
                </c:pt>
                <c:pt idx="25">
                  <c:v>0</c:v>
                </c:pt>
                <c:pt idx="26">
                  <c:v>0</c:v>
                </c:pt>
                <c:pt idx="29">
                  <c:v>0</c:v>
                </c:pt>
                <c:pt idx="30">
                  <c:v>0</c:v>
                </c:pt>
                <c:pt idx="33">
                  <c:v>0</c:v>
                </c:pt>
                <c:pt idx="34">
                  <c:v>0</c:v>
                </c:pt>
                <c:pt idx="37">
                  <c:v>0</c:v>
                </c:pt>
                <c:pt idx="38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0"/>
        </c:ser>
        <c:axId val="2392129"/>
        <c:axId val="83331116"/>
      </c:scatterChart>
      <c:valAx>
        <c:axId val="239212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31116"/>
        <c:crosses val="max"/>
        <c:crossBetween val="midCat"/>
      </c:valAx>
      <c:valAx>
        <c:axId val="83331116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21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366923226182"/>
          <c:y val="0.0574286772878844"/>
          <c:w val="0.878856477588772"/>
          <c:h val="0.942571322712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11</c:f>
              <c:strCache>
                <c:ptCount val="10"/>
                <c:pt idx="0">
                  <c:v>label01</c:v>
                </c:pt>
                <c:pt idx="1">
                  <c:v>label02</c:v>
                </c:pt>
                <c:pt idx="2">
                  <c:v>label03</c:v>
                </c:pt>
                <c:pt idx="3">
                  <c:v>label04</c:v>
                </c:pt>
                <c:pt idx="4">
                  <c:v>label05</c:v>
                </c:pt>
                <c:pt idx="5">
                  <c:v>label06</c:v>
                </c:pt>
                <c:pt idx="6">
                  <c:v>label07</c:v>
                </c:pt>
                <c:pt idx="7">
                  <c:v>label08</c:v>
                </c:pt>
                <c:pt idx="8">
                  <c:v>label09</c:v>
                </c:pt>
                <c:pt idx="9">
                  <c:v>label10</c:v>
                </c:pt>
              </c:strCache>
            </c:strRef>
          </c:cat>
          <c:val>
            <c:numRef>
              <c:f>B!$E$2:$E$11</c:f>
              <c:numCache>
                <c:formatCode>General</c:formatCode>
                <c:ptCount val="10"/>
                <c:pt idx="0">
                  <c:v>369.689457990619</c:v>
                </c:pt>
                <c:pt idx="1">
                  <c:v>183.492117048184</c:v>
                </c:pt>
                <c:pt idx="2">
                  <c:v>304.854117235791</c:v>
                </c:pt>
                <c:pt idx="3">
                  <c:v>600.485575433462</c:v>
                </c:pt>
                <c:pt idx="4">
                  <c:v>602.2424579263</c:v>
                </c:pt>
                <c:pt idx="5">
                  <c:v>665.318275763966</c:v>
                </c:pt>
                <c:pt idx="6">
                  <c:v>351.557674181143</c:v>
                </c:pt>
                <c:pt idx="7">
                  <c:v>627.490314146731</c:v>
                </c:pt>
                <c:pt idx="8">
                  <c:v>1262.60524382665</c:v>
                </c:pt>
                <c:pt idx="9">
                  <c:v>1009.45498895282</c:v>
                </c:pt>
              </c:numCache>
            </c:numRef>
          </c:val>
        </c:ser>
        <c:gapWidth val="150"/>
        <c:overlap val="0"/>
        <c:axId val="74524683"/>
        <c:axId val="24671157"/>
      </c:barChart>
      <c:scatterChart>
        <c:scatterStyle val="line"/>
        <c:varyColors val="0"/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W$2:$W$101</c:f>
              <c:numCache>
                <c:formatCode>General</c:formatCode>
                <c:ptCount val="100"/>
                <c:pt idx="0">
                  <c:v>11.5</c:v>
                </c:pt>
                <c:pt idx="1">
                  <c:v>11.5</c:v>
                </c:pt>
                <c:pt idx="2">
                  <c:v>-0.5</c:v>
                </c:pt>
                <c:pt idx="3">
                  <c:v>-0.5</c:v>
                </c:pt>
                <c:pt idx="4">
                  <c:v>11.5</c:v>
                </c:pt>
                <c:pt idx="5">
                  <c:v>11.5</c:v>
                </c:pt>
                <c:pt idx="6">
                  <c:v>-0.5</c:v>
                </c:pt>
                <c:pt idx="7">
                  <c:v>-0.5</c:v>
                </c:pt>
                <c:pt idx="8">
                  <c:v>11.5</c:v>
                </c:pt>
                <c:pt idx="9">
                  <c:v>11.5</c:v>
                </c:pt>
                <c:pt idx="10">
                  <c:v>-0.5</c:v>
                </c:pt>
                <c:pt idx="11">
                  <c:v>-0.5</c:v>
                </c:pt>
                <c:pt idx="12">
                  <c:v>11.5</c:v>
                </c:pt>
                <c:pt idx="13">
                  <c:v>11.5</c:v>
                </c:pt>
                <c:pt idx="14">
                  <c:v>-0.5</c:v>
                </c:pt>
                <c:pt idx="15">
                  <c:v>-0.5</c:v>
                </c:pt>
                <c:pt idx="16">
                  <c:v>11.5</c:v>
                </c:pt>
                <c:pt idx="17">
                  <c:v>11.5</c:v>
                </c:pt>
                <c:pt idx="18">
                  <c:v>-0.5</c:v>
                </c:pt>
                <c:pt idx="19">
                  <c:v>-0.5</c:v>
                </c:pt>
                <c:pt idx="20">
                  <c:v>11.5</c:v>
                </c:pt>
                <c:pt idx="21">
                  <c:v>11.5</c:v>
                </c:pt>
                <c:pt idx="22">
                  <c:v>-0.5</c:v>
                </c:pt>
                <c:pt idx="23">
                  <c:v>-0.5</c:v>
                </c:pt>
                <c:pt idx="24">
                  <c:v>11.5</c:v>
                </c:pt>
                <c:pt idx="25">
                  <c:v>11.5</c:v>
                </c:pt>
                <c:pt idx="26">
                  <c:v>-0.5</c:v>
                </c:pt>
                <c:pt idx="27">
                  <c:v>-0.5</c:v>
                </c:pt>
                <c:pt idx="28">
                  <c:v>11.5</c:v>
                </c:pt>
                <c:pt idx="29">
                  <c:v>11.5</c:v>
                </c:pt>
                <c:pt idx="30">
                  <c:v>-0.5</c:v>
                </c:pt>
                <c:pt idx="31">
                  <c:v>-0.5</c:v>
                </c:pt>
                <c:pt idx="32">
                  <c:v>11.5</c:v>
                </c:pt>
                <c:pt idx="33">
                  <c:v>11.5</c:v>
                </c:pt>
                <c:pt idx="34">
                  <c:v>-0.5</c:v>
                </c:pt>
                <c:pt idx="35">
                  <c:v>-0.5</c:v>
                </c:pt>
                <c:pt idx="36">
                  <c:v>11.5</c:v>
                </c:pt>
                <c:pt idx="37">
                  <c:v>11.5</c:v>
                </c:pt>
                <c:pt idx="38">
                  <c:v>-0.5</c:v>
                </c:pt>
                <c:pt idx="39">
                  <c:v>-0.5</c:v>
                </c:pt>
                <c:pt idx="40">
                  <c:v>11.5</c:v>
                </c:pt>
                <c:pt idx="41">
                  <c:v>11.5</c:v>
                </c:pt>
                <c:pt idx="42">
                  <c:v>-0.5</c:v>
                </c:pt>
              </c:numCache>
            </c:numRef>
          </c:xVal>
          <c:yVal>
            <c:numRef>
              <c:f>B!$X$2:$X$101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U$2:$U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</c:numCache>
            </c:numRef>
          </c:xVal>
          <c:yVal>
            <c:numRef>
              <c:f>B!$X$2:$X$101</c:f>
              <c:numCache>
                <c:formatCode>General</c:formatCode>
                <c:ptCount val="100"/>
              </c:numCache>
            </c:numRef>
          </c:yVal>
          <c:smooth val="0"/>
        </c:ser>
        <c:axId val="44122130"/>
        <c:axId val="62837032"/>
      </c:scatterChart>
      <c:catAx>
        <c:axId val="74524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1157"/>
        <c:crossesAt val="0"/>
        <c:auto val="1"/>
        <c:lblAlgn val="ctr"/>
        <c:lblOffset val="100"/>
        <c:noMultiLvlLbl val="0"/>
      </c:catAx>
      <c:valAx>
        <c:axId val="24671157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4683"/>
        <c:crossBetween val="midCat"/>
      </c:valAx>
      <c:valAx>
        <c:axId val="44122130"/>
        <c:scaling>
          <c:orientation val="minMax"/>
          <c:max val="11"/>
          <c:min val="0"/>
        </c:scaling>
        <c:delete val="0"/>
        <c:axPos val="t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37032"/>
        <c:crosses val="max"/>
        <c:crossBetween val="midCat"/>
      </c:valAx>
      <c:valAx>
        <c:axId val="62837032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2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00451212634"/>
          <c:y val="0.0574286772878844"/>
          <c:w val="0.87887760857304"/>
          <c:h val="0.942571322712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empio!$B$1</c:f>
              <c:strCache>
                <c:ptCount val="1"/>
                <c:pt idx="0">
                  <c:v>accessi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empio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empio!$E$2:$E$13</c:f>
              <c:numCache>
                <c:formatCode>General</c:formatCode>
                <c:ptCount val="12"/>
                <c:pt idx="0">
                  <c:v>15.8489319246111</c:v>
                </c:pt>
                <c:pt idx="1">
                  <c:v>15.4680600482708</c:v>
                </c:pt>
                <c:pt idx="2">
                  <c:v>15.5727307617891</c:v>
                </c:pt>
                <c:pt idx="3">
                  <c:v>15.8552695965228</c:v>
                </c:pt>
                <c:pt idx="4">
                  <c:v>15.7789651378457</c:v>
                </c:pt>
                <c:pt idx="5">
                  <c:v>15.8362451634589</c:v>
                </c:pt>
                <c:pt idx="6">
                  <c:v>15.8298960620147</c:v>
                </c:pt>
                <c:pt idx="7">
                  <c:v>15.9812334947095</c:v>
                </c:pt>
                <c:pt idx="8">
                  <c:v>16.1551202595933</c:v>
                </c:pt>
                <c:pt idx="9">
                  <c:v>16</c:v>
                </c:pt>
                <c:pt idx="10">
                  <c:v>15.6634596252616</c:v>
                </c:pt>
                <c:pt idx="11">
                  <c:v>15.5597046342017</c:v>
                </c:pt>
              </c:numCache>
            </c:numRef>
          </c:val>
        </c:ser>
        <c:ser>
          <c:idx val="1"/>
          <c:order val="1"/>
          <c:tx>
            <c:strRef>
              <c:f>esempio!$C$1</c:f>
              <c:strCache>
                <c:ptCount val="1"/>
                <c:pt idx="0">
                  <c:v>pag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empio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empio!$F$2:$F$13</c:f>
              <c:numCache>
                <c:formatCode>General</c:formatCode>
                <c:ptCount val="12"/>
                <c:pt idx="0">
                  <c:v>24.5950948584936</c:v>
                </c:pt>
                <c:pt idx="1">
                  <c:v>24.8586007534125</c:v>
                </c:pt>
                <c:pt idx="2">
                  <c:v>24.8262958552548</c:v>
                </c:pt>
                <c:pt idx="3">
                  <c:v>25.5198642091349</c:v>
                </c:pt>
                <c:pt idx="4">
                  <c:v>25.5074488032228</c:v>
                </c:pt>
                <c:pt idx="5">
                  <c:v>25.8395374527204</c:v>
                </c:pt>
                <c:pt idx="6">
                  <c:v>25.954873209199</c:v>
                </c:pt>
                <c:pt idx="7">
                  <c:v>25.5074488032228</c:v>
                </c:pt>
                <c:pt idx="8">
                  <c:v>25.5818057865739</c:v>
                </c:pt>
                <c:pt idx="9">
                  <c:v>26.0032063796835</c:v>
                </c:pt>
                <c:pt idx="10">
                  <c:v>26.4322742183633</c:v>
                </c:pt>
                <c:pt idx="11">
                  <c:v>25.9669691549871</c:v>
                </c:pt>
              </c:numCache>
            </c:numRef>
          </c:val>
        </c:ser>
        <c:ser>
          <c:idx val="2"/>
          <c:order val="2"/>
          <c:tx>
            <c:strRef>
              <c:f>esempio!$D$1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empio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empio!$G$2:$G$13</c:f>
              <c:numCache>
                <c:formatCode>General</c:formatCode>
                <c:ptCount val="12"/>
                <c:pt idx="0">
                  <c:v>39.8107170553497</c:v>
                </c:pt>
                <c:pt idx="1">
                  <c:v>40.3149614685184</c:v>
                </c:pt>
                <c:pt idx="2">
                  <c:v>40.2716295081187</c:v>
                </c:pt>
                <c:pt idx="3">
                  <c:v>40.9869043958687</c:v>
                </c:pt>
                <c:pt idx="4">
                  <c:v>41.7196934723601</c:v>
                </c:pt>
                <c:pt idx="5">
                  <c:v>41.9075066317644</c:v>
                </c:pt>
                <c:pt idx="6">
                  <c:v>43.0696592216272</c:v>
                </c:pt>
                <c:pt idx="7">
                  <c:v>43.7033318566375</c:v>
                </c:pt>
                <c:pt idx="8">
                  <c:v>44.219479485115</c:v>
                </c:pt>
                <c:pt idx="9">
                  <c:v>44.6265966239481</c:v>
                </c:pt>
                <c:pt idx="10">
                  <c:v>45.4714867944355</c:v>
                </c:pt>
                <c:pt idx="11">
                  <c:v>45.8891257079967</c:v>
                </c:pt>
              </c:numCache>
            </c:numRef>
          </c:val>
        </c:ser>
        <c:gapWidth val="150"/>
        <c:overlap val="0"/>
        <c:axId val="71214287"/>
        <c:axId val="24961754"/>
      </c:barChart>
      <c:scatterChart>
        <c:scatterStyle val="line"/>
        <c:varyColors val="0"/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mpio!$W$2:$W$101</c:f>
              <c:numCache>
                <c:formatCode>General</c:formatCode>
                <c:ptCount val="100"/>
                <c:pt idx="0">
                  <c:v>13.5</c:v>
                </c:pt>
                <c:pt idx="1">
                  <c:v>13.5</c:v>
                </c:pt>
                <c:pt idx="2">
                  <c:v>-0.5</c:v>
                </c:pt>
                <c:pt idx="3">
                  <c:v>-0.5</c:v>
                </c:pt>
                <c:pt idx="4">
                  <c:v>13.5</c:v>
                </c:pt>
                <c:pt idx="5">
                  <c:v>13.5</c:v>
                </c:pt>
                <c:pt idx="6">
                  <c:v>-0.5</c:v>
                </c:pt>
                <c:pt idx="7">
                  <c:v>-0.5</c:v>
                </c:pt>
                <c:pt idx="8">
                  <c:v>13.5</c:v>
                </c:pt>
                <c:pt idx="9">
                  <c:v>13.5</c:v>
                </c:pt>
                <c:pt idx="10">
                  <c:v>-0.5</c:v>
                </c:pt>
                <c:pt idx="11">
                  <c:v>-0.5</c:v>
                </c:pt>
                <c:pt idx="12">
                  <c:v>13.5</c:v>
                </c:pt>
                <c:pt idx="13">
                  <c:v>13.5</c:v>
                </c:pt>
                <c:pt idx="14">
                  <c:v>-0.5</c:v>
                </c:pt>
                <c:pt idx="15">
                  <c:v>-0.5</c:v>
                </c:pt>
                <c:pt idx="16">
                  <c:v>13.5</c:v>
                </c:pt>
                <c:pt idx="17">
                  <c:v>13.5</c:v>
                </c:pt>
                <c:pt idx="18">
                  <c:v>-0.5</c:v>
                </c:pt>
                <c:pt idx="19">
                  <c:v>-0.5</c:v>
                </c:pt>
                <c:pt idx="20">
                  <c:v>13.5</c:v>
                </c:pt>
                <c:pt idx="21">
                  <c:v>13.5</c:v>
                </c:pt>
                <c:pt idx="22">
                  <c:v>-0.5</c:v>
                </c:pt>
                <c:pt idx="23">
                  <c:v>-0.5</c:v>
                </c:pt>
                <c:pt idx="24">
                  <c:v>13.5</c:v>
                </c:pt>
                <c:pt idx="25">
                  <c:v>13.5</c:v>
                </c:pt>
                <c:pt idx="26">
                  <c:v>-0.5</c:v>
                </c:pt>
                <c:pt idx="27">
                  <c:v>-0.5</c:v>
                </c:pt>
                <c:pt idx="28">
                  <c:v>13.5</c:v>
                </c:pt>
                <c:pt idx="29">
                  <c:v>13.5</c:v>
                </c:pt>
                <c:pt idx="30">
                  <c:v>-0.5</c:v>
                </c:pt>
                <c:pt idx="31">
                  <c:v>-0.5</c:v>
                </c:pt>
                <c:pt idx="32">
                  <c:v>13.5</c:v>
                </c:pt>
                <c:pt idx="33">
                  <c:v>13.5</c:v>
                </c:pt>
                <c:pt idx="34">
                  <c:v>-0.5</c:v>
                </c:pt>
                <c:pt idx="35">
                  <c:v>-0.5</c:v>
                </c:pt>
                <c:pt idx="36">
                  <c:v>13.5</c:v>
                </c:pt>
                <c:pt idx="37">
                  <c:v>13.5</c:v>
                </c:pt>
                <c:pt idx="38">
                  <c:v>-0.5</c:v>
                </c:pt>
                <c:pt idx="39">
                  <c:v>-0.5</c:v>
                </c:pt>
                <c:pt idx="40">
                  <c:v>13.5</c:v>
                </c:pt>
                <c:pt idx="41">
                  <c:v>13.5</c:v>
                </c:pt>
                <c:pt idx="42">
                  <c:v>-0.5</c:v>
                </c:pt>
              </c:numCache>
            </c:numRef>
          </c:xVal>
          <c:yVal>
            <c:numRef>
              <c:f>esempio!$X$2:$X$101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mpio!$U$2:$U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</c:numCache>
            </c:numRef>
          </c:xVal>
          <c:yVal>
            <c:numRef>
              <c:f>esempio!$X$2:$X$101</c:f>
              <c:numCache>
                <c:formatCode>General</c:formatCode>
                <c:ptCount val="100"/>
              </c:numCache>
            </c:numRef>
          </c:yVal>
          <c:smooth val="0"/>
        </c:ser>
        <c:axId val="16919422"/>
        <c:axId val="72820489"/>
      </c:scatterChart>
      <c:catAx>
        <c:axId val="71214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1754"/>
        <c:crossesAt val="0"/>
        <c:auto val="1"/>
        <c:lblAlgn val="ctr"/>
        <c:lblOffset val="100"/>
        <c:noMultiLvlLbl val="0"/>
      </c:catAx>
      <c:valAx>
        <c:axId val="2496175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4287"/>
        <c:crossBetween val="midCat"/>
      </c:valAx>
      <c:valAx>
        <c:axId val="16919422"/>
        <c:scaling>
          <c:orientation val="minMax"/>
          <c:max val="13"/>
          <c:min val="0"/>
        </c:scaling>
        <c:delete val="0"/>
        <c:axPos val="t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20489"/>
        <c:crosses val="max"/>
        <c:crossBetween val="midCat"/>
      </c:valAx>
      <c:valAx>
        <c:axId val="7282048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19422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41511562323745"/>
          <c:y val="0.0400148203038162"/>
          <c:w val="0.303440496333897"/>
          <c:h val="0.074101519081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5</xdr:col>
      <xdr:colOff>360</xdr:colOff>
      <xdr:row>21</xdr:row>
      <xdr:rowOff>161640</xdr:rowOff>
    </xdr:to>
    <xdr:graphicFrame>
      <xdr:nvGraphicFramePr>
        <xdr:cNvPr id="0" name="Grafico 1"/>
        <xdr:cNvGraphicFramePr/>
      </xdr:nvGraphicFramePr>
      <xdr:xfrm>
        <a:off x="5325120" y="647640"/>
        <a:ext cx="5565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5</xdr:col>
      <xdr:colOff>360</xdr:colOff>
      <xdr:row>21</xdr:row>
      <xdr:rowOff>161640</xdr:rowOff>
    </xdr:to>
    <xdr:graphicFrame>
      <xdr:nvGraphicFramePr>
        <xdr:cNvPr id="1" name="Grafico 2"/>
        <xdr:cNvGraphicFramePr/>
      </xdr:nvGraphicFramePr>
      <xdr:xfrm>
        <a:off x="5325120" y="647640"/>
        <a:ext cx="5565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6</xdr:col>
      <xdr:colOff>720</xdr:colOff>
      <xdr:row>21</xdr:row>
      <xdr:rowOff>161640</xdr:rowOff>
    </xdr:to>
    <xdr:graphicFrame>
      <xdr:nvGraphicFramePr>
        <xdr:cNvPr id="2" name="Grafico 1"/>
        <xdr:cNvGraphicFramePr/>
      </xdr:nvGraphicFramePr>
      <xdr:xfrm>
        <a:off x="5933520" y="647640"/>
        <a:ext cx="5105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hyperlink" Target="http://www.prodomosua.it/zips/taglio.xls" TargetMode="External"/><Relationship Id="rId3" Type="http://schemas.openxmlformats.org/officeDocument/2006/relationships/hyperlink" Target="http://www.prodomosua.it/zips/taglio.xls" TargetMode="External"/><Relationship Id="rId4" Type="http://schemas.openxmlformats.org/officeDocument/2006/relationships/hyperlink" Target="http://www.prodomosua.it/zips/taglio.xl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hyperlink" Target="http://www.prodomosua.it/zips/taglio.xls" TargetMode="External"/><Relationship Id="rId3" Type="http://schemas.openxmlformats.org/officeDocument/2006/relationships/hyperlink" Target="http://www.prodomosua.it/zips/critico.xls" TargetMode="External"/><Relationship Id="rId4" Type="http://schemas.openxmlformats.org/officeDocument/2006/relationships/hyperlink" Target="http://www.prodomosua.it/zips/multiscale.xls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1" width="9.56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0.13"/>
    <col collapsed="false" customWidth="true" hidden="false" outlineLevel="0" max="19" min="19" style="1" width="9.14"/>
    <col collapsed="false" customWidth="true" hidden="false" outlineLevel="0" max="27" min="20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3" t="str">
        <f aca="false">"x^"&amp;$H$2</f>
        <v>x^0.5</v>
      </c>
      <c r="F1" s="3" t="str">
        <f aca="false">"y^"&amp;$H$2</f>
        <v>y^0.5</v>
      </c>
      <c r="G1" s="4"/>
      <c r="H1" s="3" t="s">
        <v>3</v>
      </c>
      <c r="I1" s="3" t="s">
        <v>4</v>
      </c>
      <c r="J1" s="3" t="s">
        <v>5</v>
      </c>
      <c r="K1" s="3" t="s">
        <v>6</v>
      </c>
      <c r="S1" s="5"/>
      <c r="T1" s="6" t="s">
        <v>7</v>
      </c>
      <c r="U1" s="6" t="n">
        <v>1</v>
      </c>
      <c r="V1" s="6" t="s">
        <v>8</v>
      </c>
      <c r="W1" s="6" t="s">
        <v>9</v>
      </c>
      <c r="X1" s="6" t="s">
        <v>10</v>
      </c>
      <c r="Y1" s="6" t="s">
        <v>11</v>
      </c>
      <c r="Z1" s="6" t="s">
        <v>12</v>
      </c>
      <c r="AA1" s="6" t="s">
        <v>13</v>
      </c>
    </row>
    <row r="2" customFormat="false" ht="12.75" hidden="false" customHeight="false" outlineLevel="0" collapsed="false">
      <c r="A2" s="7" t="s">
        <v>14</v>
      </c>
      <c r="B2" s="8" t="n">
        <f aca="true">ROW()*RAND()*10000</f>
        <v>19343.7361362785</v>
      </c>
      <c r="C2" s="8" t="n">
        <f aca="true">ROW()*RAND()*100</f>
        <v>48.1523745608122</v>
      </c>
      <c r="D2" s="9"/>
      <c r="E2" s="8" t="n">
        <f aca="false">B2^$H$2</f>
        <v>139.081760616835</v>
      </c>
      <c r="F2" s="8" t="n">
        <f aca="false">C2^$H$2</f>
        <v>6.9391912036499</v>
      </c>
      <c r="G2" s="10"/>
      <c r="H2" s="11" t="n">
        <v>0.5</v>
      </c>
      <c r="I2" s="11" t="n">
        <v>10</v>
      </c>
      <c r="J2" s="12" t="e">
        <f aca="false">ARROTONDA.MULTIPLO((INT(MAX(B2:B11)*1.1/10^INT(LOG(MAX(B2:B11)*1.1)))+1)*10^INT(LOG(MAX(B2:B11)*1.1)),I2)</f>
        <v>#NAME?</v>
      </c>
      <c r="K2" s="12" t="e">
        <f aca="false">ARROTONDA.MULTIPLO((INT(MAX(C2:C11)*1.1/10^INT(LOG(MAX(C2:C11)*1.1)))+1)*10^INT(LOG(MAX(C2:C11)*1.1)),I2)</f>
        <v>#NAME?</v>
      </c>
      <c r="T2" s="6" t="n">
        <f aca="false">IF(INT((ROW()-1)/4)&gt;$I$2,NA(),IF(MOD((ROW()-1),4)&gt;1,0,INT((ROW()-1)/4)))</f>
        <v>0</v>
      </c>
      <c r="U2" s="6" t="n">
        <f aca="false">IF(ISNA(T2),NA(),IF(MOD(ROW(),4)&gt;1,0,1))</f>
        <v>0</v>
      </c>
      <c r="V2" s="6" t="str">
        <f aca="false">IF(AND(U1=1,U2=0),FIXED(W2^(1/$H$2),0),"")</f>
        <v>0</v>
      </c>
      <c r="W2" s="6" t="n">
        <f aca="false">IF(T2=0,0,($J$2/$I$2*T2)^$H$2)</f>
        <v>0</v>
      </c>
      <c r="X2" s="6" t="e">
        <f aca="false">IF(U2=1,0,$K$2^$H$2)</f>
        <v>#NAME?</v>
      </c>
      <c r="Y2" s="6" t="str">
        <f aca="false">IF(AND(U1=1,U2=0),FIXED(AA2^(1/$H$2),0),"")</f>
        <v>0</v>
      </c>
      <c r="Z2" s="6" t="e">
        <f aca="false">IF(U2=1,0,$J$2^$H$2)</f>
        <v>#NAME?</v>
      </c>
      <c r="AA2" s="6" t="n">
        <f aca="false">IF(T2=0,0,($K$2/$I$2*T2)^$H$2)</f>
        <v>0</v>
      </c>
    </row>
    <row r="3" customFormat="false" ht="12.75" hidden="false" customHeight="false" outlineLevel="0" collapsed="false">
      <c r="A3" s="7" t="s">
        <v>15</v>
      </c>
      <c r="B3" s="8" t="n">
        <f aca="true">ROW()*RAND()*10000</f>
        <v>19774.4385708272</v>
      </c>
      <c r="C3" s="8" t="n">
        <f aca="true">ROW()*RAND()*100</f>
        <v>266.461778681612</v>
      </c>
      <c r="D3" s="9"/>
      <c r="E3" s="8" t="n">
        <f aca="false">B3^$H$2</f>
        <v>140.621614877754</v>
      </c>
      <c r="F3" s="8" t="n">
        <f aca="false">C3^$H$2</f>
        <v>16.3236570253608</v>
      </c>
      <c r="G3" s="10"/>
      <c r="T3" s="6" t="n">
        <f aca="false">IF(INT((ROW()-1)/4)&gt;$I$2,NA(),IF(MOD((ROW()-1),4)&gt;1,0,INT((ROW()-1)/4)))</f>
        <v>0</v>
      </c>
      <c r="U3" s="6" t="n">
        <f aca="false">IF(ISNA(T3),NA(),IF(MOD(ROW(),4)&gt;1,0,1))</f>
        <v>0</v>
      </c>
      <c r="V3" s="6" t="str">
        <f aca="false">IF(AND(U2=1,U3=0),FIXED(W3^(1/$H$2),0),"")</f>
        <v/>
      </c>
      <c r="W3" s="6" t="n">
        <f aca="false">IF(T3=0,0,($J$2/$I$2*T3)^$H$2)</f>
        <v>0</v>
      </c>
      <c r="X3" s="6" t="e">
        <f aca="false">IF(U3=1,0,$K$2^$H$2)</f>
        <v>#NAME?</v>
      </c>
      <c r="Y3" s="6" t="str">
        <f aca="false">IF(AND(U2=1,U3=0),FIXED(AA3^(1/$H$2),0),"")</f>
        <v/>
      </c>
      <c r="Z3" s="6" t="e">
        <f aca="false">IF(U3=1,0,$J$2^$H$2)</f>
        <v>#NAME?</v>
      </c>
      <c r="AA3" s="6" t="n">
        <f aca="false">IF(T3=0,0,($K$2/$I$2*T3)^$H$2)</f>
        <v>0</v>
      </c>
    </row>
    <row r="4" customFormat="false" ht="12.75" hidden="false" customHeight="false" outlineLevel="0" collapsed="false">
      <c r="A4" s="7" t="s">
        <v>16</v>
      </c>
      <c r="B4" s="8" t="n">
        <f aca="true">ROW()*RAND()*10000</f>
        <v>22453.6018155586</v>
      </c>
      <c r="C4" s="8" t="n">
        <f aca="true">ROW()*RAND()*100</f>
        <v>356.745429234719</v>
      </c>
      <c r="D4" s="9"/>
      <c r="E4" s="8" t="n">
        <f aca="false">B4^$H$2</f>
        <v>149.84525956986</v>
      </c>
      <c r="F4" s="8" t="n">
        <f aca="false">C4^$H$2</f>
        <v>18.8877057694872</v>
      </c>
      <c r="G4" s="10"/>
      <c r="H4" s="13" t="s">
        <v>17</v>
      </c>
      <c r="I4" s="14"/>
      <c r="J4" s="14"/>
      <c r="K4" s="14"/>
      <c r="L4" s="14"/>
      <c r="M4" s="14"/>
      <c r="N4" s="14"/>
      <c r="O4" s="15"/>
      <c r="T4" s="6" t="n">
        <f aca="false">IF(INT((ROW()-1)/4)&gt;$I$2,NA(),IF(MOD((ROW()-1),4)&gt;1,0,INT((ROW()-1)/4)))</f>
        <v>0</v>
      </c>
      <c r="U4" s="6" t="n">
        <f aca="false">IF(ISNA(T4),NA(),IF(MOD(ROW(),4)&gt;1,0,1))</f>
        <v>1</v>
      </c>
      <c r="V4" s="6" t="str">
        <f aca="false">IF(AND(U3=1,U4=0),FIXED(W4^(1/$H$2),0),"")</f>
        <v/>
      </c>
      <c r="W4" s="6" t="n">
        <f aca="false">IF(T4=0,0,($J$2/$I$2*T4)^$H$2)</f>
        <v>0</v>
      </c>
      <c r="X4" s="6" t="n">
        <f aca="false">IF(U4=1,0,$K$2^$H$2)</f>
        <v>0</v>
      </c>
      <c r="Y4" s="6" t="str">
        <f aca="false">IF(AND(U3=1,U4=0),FIXED(AA4^(1/$H$2),0),"")</f>
        <v/>
      </c>
      <c r="Z4" s="6" t="n">
        <f aca="false">IF(U4=1,0,$J$2^$H$2)</f>
        <v>0</v>
      </c>
      <c r="AA4" s="6" t="n">
        <f aca="false">IF(T4=0,0,($K$2/$I$2*T4)^$H$2)</f>
        <v>0</v>
      </c>
    </row>
    <row r="5" customFormat="false" ht="12.75" hidden="false" customHeight="false" outlineLevel="0" collapsed="false">
      <c r="A5" s="7" t="s">
        <v>18</v>
      </c>
      <c r="B5" s="8" t="n">
        <f aca="true">ROW()*RAND()*10000</f>
        <v>26903.9944349742</v>
      </c>
      <c r="C5" s="8" t="n">
        <f aca="true">ROW()*RAND()*100</f>
        <v>206.932422717348</v>
      </c>
      <c r="D5" s="9"/>
      <c r="E5" s="8" t="n">
        <f aca="false">B5^$H$2</f>
        <v>164.024371466481</v>
      </c>
      <c r="F5" s="8" t="n">
        <f aca="false">C5^$H$2</f>
        <v>14.3851459053201</v>
      </c>
      <c r="G5" s="10"/>
      <c r="T5" s="6" t="n">
        <f aca="false">IF(INT((ROW()-1)/4)&gt;$I$2,NA(),IF(MOD((ROW()-1),4)&gt;1,0,INT((ROW()-1)/4)))</f>
        <v>1</v>
      </c>
      <c r="U5" s="6" t="n">
        <f aca="false">IF(ISNA(T5),NA(),IF(MOD(ROW(),4)&gt;1,0,1))</f>
        <v>1</v>
      </c>
      <c r="V5" s="6" t="str">
        <f aca="false">IF(AND(U4=1,U5=0),FIXED(W5^(1/$H$2),0),"")</f>
        <v/>
      </c>
      <c r="W5" s="6" t="e">
        <f aca="false">IF(T5=0,0,($J$2/$I$2*T5)^$H$2)</f>
        <v>#NAME?</v>
      </c>
      <c r="X5" s="6" t="n">
        <f aca="false">IF(U5=1,0,$K$2^$H$2)</f>
        <v>0</v>
      </c>
      <c r="Y5" s="6" t="str">
        <f aca="false">IF(AND(U4=1,U5=0),FIXED(AA5^(1/$H$2),0),"")</f>
        <v/>
      </c>
      <c r="Z5" s="6" t="n">
        <f aca="false">IF(U5=1,0,$J$2^$H$2)</f>
        <v>0</v>
      </c>
      <c r="AA5" s="6" t="e">
        <f aca="false">IF(T5=0,0,($K$2/$I$2*T5)^$H$2)</f>
        <v>#NAME?</v>
      </c>
    </row>
    <row r="6" customFormat="false" ht="12.75" hidden="false" customHeight="false" outlineLevel="0" collapsed="false">
      <c r="A6" s="7" t="s">
        <v>19</v>
      </c>
      <c r="B6" s="8" t="n">
        <f aca="true">ROW()*RAND()*10000</f>
        <v>26790.5590566067</v>
      </c>
      <c r="C6" s="8" t="n">
        <f aca="true">ROW()*RAND()*100</f>
        <v>145.020822011638</v>
      </c>
      <c r="D6" s="9"/>
      <c r="E6" s="8" t="n">
        <f aca="false">B6^$H$2</f>
        <v>163.678218027344</v>
      </c>
      <c r="F6" s="8" t="n">
        <f aca="false">C6^$H$2</f>
        <v>12.0424591347299</v>
      </c>
      <c r="G6" s="10"/>
      <c r="T6" s="6" t="n">
        <f aca="false">IF(INT((ROW()-1)/4)&gt;$I$2,NA(),IF(MOD((ROW()-1),4)&gt;1,0,INT((ROW()-1)/4)))</f>
        <v>1</v>
      </c>
      <c r="U6" s="6" t="n">
        <f aca="false">IF(ISNA(T6),NA(),IF(MOD(ROW(),4)&gt;1,0,1))</f>
        <v>0</v>
      </c>
      <c r="V6" s="6" t="e">
        <f aca="false">IF(AND(U5=1,U6=0),FIXED(W6^(1/$H$2),0),"")</f>
        <v>#NAME?</v>
      </c>
      <c r="W6" s="6" t="e">
        <f aca="false">IF(T6=0,0,($J$2/$I$2*T6)^$H$2)</f>
        <v>#NAME?</v>
      </c>
      <c r="X6" s="6" t="e">
        <f aca="false">IF(U6=1,0,$K$2^$H$2)</f>
        <v>#NAME?</v>
      </c>
      <c r="Y6" s="6" t="e">
        <f aca="false">IF(AND(U5=1,U6=0),FIXED(AA6^(1/$H$2),0),"")</f>
        <v>#NAME?</v>
      </c>
      <c r="Z6" s="6" t="e">
        <f aca="false">IF(U6=1,0,$J$2^$H$2)</f>
        <v>#NAME?</v>
      </c>
      <c r="AA6" s="6" t="e">
        <f aca="false">IF(T6=0,0,($K$2/$I$2*T6)^$H$2)</f>
        <v>#NAME?</v>
      </c>
    </row>
    <row r="7" customFormat="false" ht="12.75" hidden="false" customHeight="false" outlineLevel="0" collapsed="false">
      <c r="A7" s="7" t="s">
        <v>20</v>
      </c>
      <c r="B7" s="8" t="n">
        <f aca="true">ROW()*RAND()*10000</f>
        <v>63436.1599847601</v>
      </c>
      <c r="C7" s="8" t="n">
        <f aca="true">ROW()*RAND()*100</f>
        <v>483.702001348339</v>
      </c>
      <c r="D7" s="9"/>
      <c r="E7" s="8" t="n">
        <f aca="false">B7^$H$2</f>
        <v>251.865360827487</v>
      </c>
      <c r="F7" s="8" t="n">
        <f aca="false">C7^$H$2</f>
        <v>21.9932262605635</v>
      </c>
      <c r="G7" s="10"/>
      <c r="T7" s="6" t="n">
        <f aca="false">IF(INT((ROW()-1)/4)&gt;$I$2,NA(),IF(MOD((ROW()-1),4)&gt;1,0,INT((ROW()-1)/4)))</f>
        <v>0</v>
      </c>
      <c r="U7" s="6" t="n">
        <f aca="false">IF(ISNA(T7),NA(),IF(MOD(ROW(),4)&gt;1,0,1))</f>
        <v>0</v>
      </c>
      <c r="V7" s="6" t="str">
        <f aca="false">IF(AND(U6=1,U7=0),FIXED(W7^(1/$H$2),0),"")</f>
        <v/>
      </c>
      <c r="W7" s="6" t="n">
        <f aca="false">IF(T7=0,0,($J$2/$I$2*T7)^$H$2)</f>
        <v>0</v>
      </c>
      <c r="X7" s="6" t="e">
        <f aca="false">IF(U7=1,0,$K$2^$H$2)</f>
        <v>#NAME?</v>
      </c>
      <c r="Y7" s="6" t="str">
        <f aca="false">IF(AND(U6=1,U7=0),FIXED(AA7^(1/$H$2),0),"")</f>
        <v/>
      </c>
      <c r="Z7" s="6" t="e">
        <f aca="false">IF(U7=1,0,$J$2^$H$2)</f>
        <v>#NAME?</v>
      </c>
      <c r="AA7" s="6" t="n">
        <f aca="false">IF(T7=0,0,($K$2/$I$2*T7)^$H$2)</f>
        <v>0</v>
      </c>
    </row>
    <row r="8" customFormat="false" ht="12.75" hidden="false" customHeight="false" outlineLevel="0" collapsed="false">
      <c r="A8" s="7" t="s">
        <v>21</v>
      </c>
      <c r="B8" s="8" t="n">
        <f aca="true">ROW()*RAND()*10000</f>
        <v>30537.7948843114</v>
      </c>
      <c r="C8" s="8" t="n">
        <f aca="true">ROW()*RAND()*100</f>
        <v>135.715121921262</v>
      </c>
      <c r="D8" s="9"/>
      <c r="E8" s="8" t="n">
        <f aca="false">B8^$H$2</f>
        <v>174.750664903775</v>
      </c>
      <c r="F8" s="8" t="n">
        <f aca="false">C8^$H$2</f>
        <v>11.6496833399566</v>
      </c>
      <c r="G8" s="10"/>
      <c r="T8" s="6" t="n">
        <f aca="false">IF(INT((ROW()-1)/4)&gt;$I$2,NA(),IF(MOD((ROW()-1),4)&gt;1,0,INT((ROW()-1)/4)))</f>
        <v>0</v>
      </c>
      <c r="U8" s="6" t="n">
        <f aca="false">IF(ISNA(T8),NA(),IF(MOD(ROW(),4)&gt;1,0,1))</f>
        <v>1</v>
      </c>
      <c r="V8" s="6" t="str">
        <f aca="false">IF(AND(U7=1,U8=0),FIXED(W8^(1/$H$2),0),"")</f>
        <v/>
      </c>
      <c r="W8" s="6" t="n">
        <f aca="false">IF(T8=0,0,($J$2/$I$2*T8)^$H$2)</f>
        <v>0</v>
      </c>
      <c r="X8" s="6" t="n">
        <f aca="false">IF(U8=1,0,$K$2^$H$2)</f>
        <v>0</v>
      </c>
      <c r="Y8" s="6" t="str">
        <f aca="false">IF(AND(U7=1,U8=0),FIXED(AA8^(1/$H$2),0),"")</f>
        <v/>
      </c>
      <c r="Z8" s="6" t="n">
        <f aca="false">IF(U8=1,0,$J$2^$H$2)</f>
        <v>0</v>
      </c>
      <c r="AA8" s="6" t="n">
        <f aca="false">IF(T8=0,0,($K$2/$I$2*T8)^$H$2)</f>
        <v>0</v>
      </c>
    </row>
    <row r="9" customFormat="false" ht="12.75" hidden="false" customHeight="false" outlineLevel="0" collapsed="false">
      <c r="A9" s="7" t="s">
        <v>22</v>
      </c>
      <c r="B9" s="8" t="n">
        <f aca="true">ROW()*RAND()*10000</f>
        <v>75868.3374887302</v>
      </c>
      <c r="C9" s="8" t="n">
        <f aca="true">ROW()*RAND()*100</f>
        <v>29.7469078920556</v>
      </c>
      <c r="D9" s="9"/>
      <c r="E9" s="8" t="n">
        <f aca="false">B9^$H$2</f>
        <v>275.442076467504</v>
      </c>
      <c r="F9" s="8" t="n">
        <f aca="false">C9^$H$2</f>
        <v>5.45407259688168</v>
      </c>
      <c r="G9" s="10"/>
      <c r="T9" s="6" t="n">
        <f aca="false">IF(INT((ROW()-1)/4)&gt;$I$2,NA(),IF(MOD((ROW()-1),4)&gt;1,0,INT((ROW()-1)/4)))</f>
        <v>2</v>
      </c>
      <c r="U9" s="6" t="n">
        <f aca="false">IF(ISNA(T9),NA(),IF(MOD(ROW(),4)&gt;1,0,1))</f>
        <v>1</v>
      </c>
      <c r="V9" s="6" t="str">
        <f aca="false">IF(AND(U8=1,U9=0),FIXED(W9^(1/$H$2),0),"")</f>
        <v/>
      </c>
      <c r="W9" s="6" t="e">
        <f aca="false">IF(T9=0,0,($J$2/$I$2*T9)^$H$2)</f>
        <v>#NAME?</v>
      </c>
      <c r="X9" s="6" t="n">
        <f aca="false">IF(U9=1,0,$K$2^$H$2)</f>
        <v>0</v>
      </c>
      <c r="Y9" s="6" t="str">
        <f aca="false">IF(AND(U8=1,U9=0),FIXED(AA9^(1/$H$2),0),"")</f>
        <v/>
      </c>
      <c r="Z9" s="6" t="n">
        <f aca="false">IF(U9=1,0,$J$2^$H$2)</f>
        <v>0</v>
      </c>
      <c r="AA9" s="6" t="e">
        <f aca="false">IF(T9=0,0,($K$2/$I$2*T9)^$H$2)</f>
        <v>#NAME?</v>
      </c>
    </row>
    <row r="10" customFormat="false" ht="12.75" hidden="false" customHeight="false" outlineLevel="0" collapsed="false">
      <c r="A10" s="7" t="s">
        <v>23</v>
      </c>
      <c r="B10" s="8" t="n">
        <f aca="true">ROW()*RAND()*10000</f>
        <v>3715.26691690688</v>
      </c>
      <c r="C10" s="8" t="n">
        <f aca="true">ROW()*RAND()*100</f>
        <v>476.585910000045</v>
      </c>
      <c r="D10" s="9"/>
      <c r="E10" s="8" t="n">
        <f aca="false">B10^$H$2</f>
        <v>60.9529894009053</v>
      </c>
      <c r="F10" s="8" t="n">
        <f aca="false">C10^$H$2</f>
        <v>21.830847670213</v>
      </c>
      <c r="G10" s="10"/>
      <c r="T10" s="6" t="n">
        <f aca="false">IF(INT((ROW()-1)/4)&gt;$I$2,NA(),IF(MOD((ROW()-1),4)&gt;1,0,INT((ROW()-1)/4)))</f>
        <v>2</v>
      </c>
      <c r="U10" s="6" t="n">
        <f aca="false">IF(ISNA(T10),NA(),IF(MOD(ROW(),4)&gt;1,0,1))</f>
        <v>0</v>
      </c>
      <c r="V10" s="6" t="e">
        <f aca="false">IF(AND(U9=1,U10=0),FIXED(W10^(1/$H$2),0),"")</f>
        <v>#NAME?</v>
      </c>
      <c r="W10" s="6" t="e">
        <f aca="false">IF(T10=0,0,($J$2/$I$2*T10)^$H$2)</f>
        <v>#NAME?</v>
      </c>
      <c r="X10" s="6" t="e">
        <f aca="false">IF(U10=1,0,$K$2^$H$2)</f>
        <v>#NAME?</v>
      </c>
      <c r="Y10" s="6" t="e">
        <f aca="false">IF(AND(U9=1,U10=0),FIXED(AA10^(1/$H$2),0),"")</f>
        <v>#NAME?</v>
      </c>
      <c r="Z10" s="6" t="e">
        <f aca="false">IF(U10=1,0,$J$2^$H$2)</f>
        <v>#NAME?</v>
      </c>
      <c r="AA10" s="6" t="e">
        <f aca="false">IF(T10=0,0,($K$2/$I$2*T10)^$H$2)</f>
        <v>#NAME?</v>
      </c>
    </row>
    <row r="11" customFormat="false" ht="12.75" hidden="false" customHeight="false" outlineLevel="0" collapsed="false">
      <c r="A11" s="7" t="s">
        <v>24</v>
      </c>
      <c r="B11" s="8" t="n">
        <f aca="true">ROW()*RAND()*10000</f>
        <v>18416.0004171891</v>
      </c>
      <c r="C11" s="8" t="n">
        <f aca="true">ROW()*RAND()*100</f>
        <v>67.0180660359803</v>
      </c>
      <c r="D11" s="9"/>
      <c r="E11" s="8" t="n">
        <f aca="false">B11^$H$2</f>
        <v>135.70556516661</v>
      </c>
      <c r="F11" s="8" t="n">
        <f aca="false">C11^$H$2</f>
        <v>8.18645625627965</v>
      </c>
      <c r="G11" s="10"/>
      <c r="T11" s="6" t="n">
        <f aca="false">IF(INT((ROW()-1)/4)&gt;$I$2,NA(),IF(MOD((ROW()-1),4)&gt;1,0,INT((ROW()-1)/4)))</f>
        <v>0</v>
      </c>
      <c r="U11" s="6" t="n">
        <f aca="false">IF(ISNA(T11),NA(),IF(MOD(ROW(),4)&gt;1,0,1))</f>
        <v>0</v>
      </c>
      <c r="V11" s="6" t="str">
        <f aca="false">IF(AND(U10=1,U11=0),FIXED(W11^(1/$H$2),0),"")</f>
        <v/>
      </c>
      <c r="W11" s="6" t="n">
        <f aca="false">IF(T11=0,0,($J$2/$I$2*T11)^$H$2)</f>
        <v>0</v>
      </c>
      <c r="X11" s="6" t="e">
        <f aca="false">IF(U11=1,0,$K$2^$H$2)</f>
        <v>#NAME?</v>
      </c>
      <c r="Y11" s="6" t="str">
        <f aca="false">IF(AND(U10=1,U11=0),FIXED(AA11^(1/$H$2),0),"")</f>
        <v/>
      </c>
      <c r="Z11" s="6" t="e">
        <f aca="false">IF(U11=1,0,$J$2^$H$2)</f>
        <v>#NAME?</v>
      </c>
      <c r="AA11" s="6" t="n">
        <f aca="false">IF(T11=0,0,($K$2/$I$2*T11)^$H$2)</f>
        <v>0</v>
      </c>
    </row>
    <row r="12" customFormat="false" ht="12.75" hidden="false" customHeight="false" outlineLevel="0" collapsed="false">
      <c r="T12" s="6" t="n">
        <f aca="false">IF(INT((ROW()-1)/4)&gt;$I$2,NA(),IF(MOD((ROW()-1),4)&gt;1,0,INT((ROW()-1)/4)))</f>
        <v>0</v>
      </c>
      <c r="U12" s="6" t="n">
        <f aca="false">IF(ISNA(T12),NA(),IF(MOD(ROW(),4)&gt;1,0,1))</f>
        <v>1</v>
      </c>
      <c r="V12" s="6" t="str">
        <f aca="false">IF(AND(U11=1,U12=0),FIXED(W12^(1/$H$2),0),"")</f>
        <v/>
      </c>
      <c r="W12" s="6" t="n">
        <f aca="false">IF(T12=0,0,($J$2/$I$2*T12)^$H$2)</f>
        <v>0</v>
      </c>
      <c r="X12" s="6" t="n">
        <f aca="false">IF(U12=1,0,$K$2^$H$2)</f>
        <v>0</v>
      </c>
      <c r="Y12" s="6" t="str">
        <f aca="false">IF(AND(U11=1,U12=0),FIXED(AA12^(1/$H$2),0),"")</f>
        <v/>
      </c>
      <c r="Z12" s="6" t="n">
        <f aca="false">IF(U12=1,0,$J$2^$H$2)</f>
        <v>0</v>
      </c>
      <c r="AA12" s="6" t="n">
        <f aca="false">IF(T12=0,0,($K$2/$I$2*T12)^$H$2)</f>
        <v>0</v>
      </c>
    </row>
    <row r="13" customFormat="false" ht="12.75" hidden="false" customHeight="false" outlineLevel="0" collapsed="false">
      <c r="T13" s="6" t="n">
        <f aca="false">IF(INT((ROW()-1)/4)&gt;$I$2,NA(),IF(MOD((ROW()-1),4)&gt;1,0,INT((ROW()-1)/4)))</f>
        <v>3</v>
      </c>
      <c r="U13" s="6" t="n">
        <f aca="false">IF(ISNA(T13),NA(),IF(MOD(ROW(),4)&gt;1,0,1))</f>
        <v>1</v>
      </c>
      <c r="V13" s="6" t="str">
        <f aca="false">IF(AND(U12=1,U13=0),FIXED(W13^(1/$H$2),0),"")</f>
        <v/>
      </c>
      <c r="W13" s="6" t="e">
        <f aca="false">IF(T13=0,0,($J$2/$I$2*T13)^$H$2)</f>
        <v>#NAME?</v>
      </c>
      <c r="X13" s="6" t="n">
        <f aca="false">IF(U13=1,0,$K$2^$H$2)</f>
        <v>0</v>
      </c>
      <c r="Y13" s="6" t="str">
        <f aca="false">IF(AND(U12=1,U13=0),FIXED(AA13^(1/$H$2),0),"")</f>
        <v/>
      </c>
      <c r="Z13" s="6" t="n">
        <f aca="false">IF(U13=1,0,$J$2^$H$2)</f>
        <v>0</v>
      </c>
      <c r="AA13" s="6" t="e">
        <f aca="false">IF(T13=0,0,($K$2/$I$2*T13)^$H$2)</f>
        <v>#NAME?</v>
      </c>
    </row>
    <row r="14" customFormat="false" ht="12.75" hidden="false" customHeight="false" outlineLevel="0" collapsed="false">
      <c r="T14" s="6" t="n">
        <f aca="false">IF(INT((ROW()-1)/4)&gt;$I$2,NA(),IF(MOD((ROW()-1),4)&gt;1,0,INT((ROW()-1)/4)))</f>
        <v>3</v>
      </c>
      <c r="U14" s="6" t="n">
        <f aca="false">IF(ISNA(T14),NA(),IF(MOD(ROW(),4)&gt;1,0,1))</f>
        <v>0</v>
      </c>
      <c r="V14" s="6" t="e">
        <f aca="false">IF(AND(U13=1,U14=0),FIXED(W14^(1/$H$2),0),"")</f>
        <v>#NAME?</v>
      </c>
      <c r="W14" s="6" t="e">
        <f aca="false">IF(T14=0,0,($J$2/$I$2*T14)^$H$2)</f>
        <v>#NAME?</v>
      </c>
      <c r="X14" s="6" t="e">
        <f aca="false">IF(U14=1,0,$K$2^$H$2)</f>
        <v>#NAME?</v>
      </c>
      <c r="Y14" s="6" t="e">
        <f aca="false">IF(AND(U13=1,U14=0),FIXED(AA14^(1/$H$2),0),"")</f>
        <v>#NAME?</v>
      </c>
      <c r="Z14" s="6" t="e">
        <f aca="false">IF(U14=1,0,$J$2^$H$2)</f>
        <v>#NAME?</v>
      </c>
      <c r="AA14" s="6" t="e">
        <f aca="false">IF(T14=0,0,($K$2/$I$2*T14)^$H$2)</f>
        <v>#NAME?</v>
      </c>
    </row>
    <row r="15" customFormat="false" ht="12.75" hidden="false" customHeight="false" outlineLevel="0" collapsed="false">
      <c r="T15" s="6" t="n">
        <f aca="false">IF(INT((ROW()-1)/4)&gt;$I$2,NA(),IF(MOD((ROW()-1),4)&gt;1,0,INT((ROW()-1)/4)))</f>
        <v>0</v>
      </c>
      <c r="U15" s="6" t="n">
        <f aca="false">IF(ISNA(T15),NA(),IF(MOD(ROW(),4)&gt;1,0,1))</f>
        <v>0</v>
      </c>
      <c r="V15" s="6" t="str">
        <f aca="false">IF(AND(U14=1,U15=0),FIXED(W15^(1/$H$2),0),"")</f>
        <v/>
      </c>
      <c r="W15" s="6" t="n">
        <f aca="false">IF(T15=0,0,($J$2/$I$2*T15)^$H$2)</f>
        <v>0</v>
      </c>
      <c r="X15" s="6" t="e">
        <f aca="false">IF(U15=1,0,$K$2^$H$2)</f>
        <v>#NAME?</v>
      </c>
      <c r="Y15" s="6" t="str">
        <f aca="false">IF(AND(U14=1,U15=0),FIXED(AA15^(1/$H$2),0),"")</f>
        <v/>
      </c>
      <c r="Z15" s="6" t="e">
        <f aca="false">IF(U15=1,0,$J$2^$H$2)</f>
        <v>#NAME?</v>
      </c>
      <c r="AA15" s="6" t="n">
        <f aca="false">IF(T15=0,0,($K$2/$I$2*T15)^$H$2)</f>
        <v>0</v>
      </c>
    </row>
    <row r="16" customFormat="false" ht="12.75" hidden="false" customHeight="false" outlineLevel="0" collapsed="false">
      <c r="B16" s="16" t="s">
        <v>25</v>
      </c>
      <c r="T16" s="6" t="n">
        <f aca="false">IF(INT((ROW()-1)/4)&gt;$I$2,NA(),IF(MOD((ROW()-1),4)&gt;1,0,INT((ROW()-1)/4)))</f>
        <v>0</v>
      </c>
      <c r="U16" s="6" t="n">
        <f aca="false">IF(ISNA(T16),NA(),IF(MOD(ROW(),4)&gt;1,0,1))</f>
        <v>1</v>
      </c>
      <c r="V16" s="6" t="str">
        <f aca="false">IF(AND(U15=1,U16=0),FIXED(W16^(1/$H$2),0),"")</f>
        <v/>
      </c>
      <c r="W16" s="6" t="n">
        <f aca="false">IF(T16=0,0,($J$2/$I$2*T16)^$H$2)</f>
        <v>0</v>
      </c>
      <c r="X16" s="6" t="n">
        <f aca="false">IF(U16=1,0,$K$2^$H$2)</f>
        <v>0</v>
      </c>
      <c r="Y16" s="6" t="str">
        <f aca="false">IF(AND(U15=1,U16=0),FIXED(AA16^(1/$H$2),0),"")</f>
        <v/>
      </c>
      <c r="Z16" s="6" t="n">
        <f aca="false">IF(U16=1,0,$J$2^$H$2)</f>
        <v>0</v>
      </c>
      <c r="AA16" s="6" t="n">
        <f aca="false">IF(T16=0,0,($K$2/$I$2*T16)^$H$2)</f>
        <v>0</v>
      </c>
    </row>
    <row r="17" customFormat="false" ht="12.75" hidden="false" customHeight="false" outlineLevel="0" collapsed="false">
      <c r="B17" s="0" t="s">
        <v>3</v>
      </c>
      <c r="C17" s="0" t="s">
        <v>26</v>
      </c>
      <c r="T17" s="6" t="n">
        <f aca="false">IF(INT((ROW()-1)/4)&gt;$I$2,NA(),IF(MOD((ROW()-1),4)&gt;1,0,INT((ROW()-1)/4)))</f>
        <v>4</v>
      </c>
      <c r="U17" s="6" t="n">
        <f aca="false">IF(ISNA(T17),NA(),IF(MOD(ROW(),4)&gt;1,0,1))</f>
        <v>1</v>
      </c>
      <c r="V17" s="6" t="str">
        <f aca="false">IF(AND(U16=1,U17=0),FIXED(W17^(1/$H$2),0),"")</f>
        <v/>
      </c>
      <c r="W17" s="6" t="e">
        <f aca="false">IF(T17=0,0,($J$2/$I$2*T17)^$H$2)</f>
        <v>#NAME?</v>
      </c>
      <c r="X17" s="6" t="n">
        <f aca="false">IF(U17=1,0,$K$2^$H$2)</f>
        <v>0</v>
      </c>
      <c r="Y17" s="6" t="str">
        <f aca="false">IF(AND(U16=1,U17=0),FIXED(AA17^(1/$H$2),0),"")</f>
        <v/>
      </c>
      <c r="Z17" s="6" t="n">
        <f aca="false">IF(U17=1,0,$J$2^$H$2)</f>
        <v>0</v>
      </c>
      <c r="AA17" s="6" t="e">
        <f aca="false">IF(T17=0,0,($K$2/$I$2*T17)^$H$2)</f>
        <v>#NAME?</v>
      </c>
    </row>
    <row r="18" customFormat="false" ht="12.75" hidden="false" customHeight="false" outlineLevel="0" collapsed="false">
      <c r="C18" s="0" t="s">
        <v>27</v>
      </c>
      <c r="T18" s="6" t="n">
        <f aca="false">IF(INT((ROW()-1)/4)&gt;$I$2,NA(),IF(MOD((ROW()-1),4)&gt;1,0,INT((ROW()-1)/4)))</f>
        <v>4</v>
      </c>
      <c r="U18" s="6" t="n">
        <f aca="false">IF(ISNA(T18),NA(),IF(MOD(ROW(),4)&gt;1,0,1))</f>
        <v>0</v>
      </c>
      <c r="V18" s="6" t="e">
        <f aca="false">IF(AND(U17=1,U18=0),FIXED(W18^(1/$H$2),0),"")</f>
        <v>#NAME?</v>
      </c>
      <c r="W18" s="6" t="e">
        <f aca="false">IF(T18=0,0,($J$2/$I$2*T18)^$H$2)</f>
        <v>#NAME?</v>
      </c>
      <c r="X18" s="6" t="e">
        <f aca="false">IF(U18=1,0,$K$2^$H$2)</f>
        <v>#NAME?</v>
      </c>
      <c r="Y18" s="6" t="e">
        <f aca="false">IF(AND(U17=1,U18=0),FIXED(AA18^(1/$H$2),0),"")</f>
        <v>#NAME?</v>
      </c>
      <c r="Z18" s="6" t="e">
        <f aca="false">IF(U18=1,0,$J$2^$H$2)</f>
        <v>#NAME?</v>
      </c>
      <c r="AA18" s="6" t="e">
        <f aca="false">IF(T18=0,0,($K$2/$I$2*T18)^$H$2)</f>
        <v>#NAME?</v>
      </c>
    </row>
    <row r="19" customFormat="false" ht="12.75" hidden="false" customHeight="false" outlineLevel="0" collapsed="false">
      <c r="C19" s="0" t="s">
        <v>28</v>
      </c>
      <c r="T19" s="6" t="n">
        <f aca="false">IF(INT((ROW()-1)/4)&gt;$I$2,NA(),IF(MOD((ROW()-1),4)&gt;1,0,INT((ROW()-1)/4)))</f>
        <v>0</v>
      </c>
      <c r="U19" s="6" t="n">
        <f aca="false">IF(ISNA(T19),NA(),IF(MOD(ROW(),4)&gt;1,0,1))</f>
        <v>0</v>
      </c>
      <c r="V19" s="6" t="str">
        <f aca="false">IF(AND(U18=1,U19=0),FIXED(W19^(1/$H$2),0),"")</f>
        <v/>
      </c>
      <c r="W19" s="6" t="n">
        <f aca="false">IF(T19=0,0,($J$2/$I$2*T19)^$H$2)</f>
        <v>0</v>
      </c>
      <c r="X19" s="6" t="e">
        <f aca="false">IF(U19=1,0,$K$2^$H$2)</f>
        <v>#NAME?</v>
      </c>
      <c r="Y19" s="6" t="str">
        <f aca="false">IF(AND(U18=1,U19=0),FIXED(AA19^(1/$H$2),0),"")</f>
        <v/>
      </c>
      <c r="Z19" s="6" t="e">
        <f aca="false">IF(U19=1,0,$J$2^$H$2)</f>
        <v>#NAME?</v>
      </c>
      <c r="AA19" s="6" t="n">
        <f aca="false">IF(T19=0,0,($K$2/$I$2*T19)^$H$2)</f>
        <v>0</v>
      </c>
    </row>
    <row r="20" customFormat="false" ht="12.75" hidden="false" customHeight="false" outlineLevel="0" collapsed="false">
      <c r="B20" s="0" t="s">
        <v>4</v>
      </c>
      <c r="C20" s="17" t="s">
        <v>29</v>
      </c>
      <c r="T20" s="6" t="n">
        <f aca="false">IF(INT((ROW()-1)/4)&gt;$I$2,NA(),IF(MOD((ROW()-1),4)&gt;1,0,INT((ROW()-1)/4)))</f>
        <v>0</v>
      </c>
      <c r="U20" s="6" t="n">
        <f aca="false">IF(ISNA(T20),NA(),IF(MOD(ROW(),4)&gt;1,0,1))</f>
        <v>1</v>
      </c>
      <c r="V20" s="6" t="str">
        <f aca="false">IF(AND(U19=1,U20=0),FIXED(W20^(1/$H$2),0),"")</f>
        <v/>
      </c>
      <c r="W20" s="6" t="n">
        <f aca="false">IF(T20=0,0,($J$2/$I$2*T20)^$H$2)</f>
        <v>0</v>
      </c>
      <c r="X20" s="6" t="n">
        <f aca="false">IF(U20=1,0,$K$2^$H$2)</f>
        <v>0</v>
      </c>
      <c r="Y20" s="6" t="str">
        <f aca="false">IF(AND(U19=1,U20=0),FIXED(AA20^(1/$H$2),0),"")</f>
        <v/>
      </c>
      <c r="Z20" s="6" t="n">
        <f aca="false">IF(U20=1,0,$J$2^$H$2)</f>
        <v>0</v>
      </c>
      <c r="AA20" s="6" t="n">
        <f aca="false">IF(T20=0,0,($K$2/$I$2*T20)^$H$2)</f>
        <v>0</v>
      </c>
    </row>
    <row r="21" customFormat="false" ht="12.75" hidden="false" customHeight="false" outlineLevel="0" collapsed="false">
      <c r="C21" s="0" t="s">
        <v>30</v>
      </c>
      <c r="T21" s="6" t="n">
        <f aca="false">IF(INT((ROW()-1)/4)&gt;$I$2,NA(),IF(MOD((ROW()-1),4)&gt;1,0,INT((ROW()-1)/4)))</f>
        <v>5</v>
      </c>
      <c r="U21" s="6" t="n">
        <f aca="false">IF(ISNA(T21),NA(),IF(MOD(ROW(),4)&gt;1,0,1))</f>
        <v>1</v>
      </c>
      <c r="V21" s="6" t="str">
        <f aca="false">IF(AND(U20=1,U21=0),FIXED(W21^(1/$H$2),0),"")</f>
        <v/>
      </c>
      <c r="W21" s="6" t="e">
        <f aca="false">IF(T21=0,0,($J$2/$I$2*T21)^$H$2)</f>
        <v>#NAME?</v>
      </c>
      <c r="X21" s="6" t="n">
        <f aca="false">IF(U21=1,0,$K$2^$H$2)</f>
        <v>0</v>
      </c>
      <c r="Y21" s="6" t="str">
        <f aca="false">IF(AND(U20=1,U21=0),FIXED(AA21^(1/$H$2),0),"")</f>
        <v/>
      </c>
      <c r="Z21" s="6" t="n">
        <f aca="false">IF(U21=1,0,$J$2^$H$2)</f>
        <v>0</v>
      </c>
      <c r="AA21" s="6" t="e">
        <f aca="false">IF(T21=0,0,($K$2/$I$2*T21)^$H$2)</f>
        <v>#NAME?</v>
      </c>
    </row>
    <row r="22" customFormat="false" ht="12.75" hidden="false" customHeight="false" outlineLevel="0" collapsed="false">
      <c r="C22" s="17" t="s">
        <v>31</v>
      </c>
      <c r="T22" s="6" t="n">
        <f aca="false">IF(INT((ROW()-1)/4)&gt;$I$2,NA(),IF(MOD((ROW()-1),4)&gt;1,0,INT((ROW()-1)/4)))</f>
        <v>5</v>
      </c>
      <c r="U22" s="6" t="n">
        <f aca="false">IF(ISNA(T22),NA(),IF(MOD(ROW(),4)&gt;1,0,1))</f>
        <v>0</v>
      </c>
      <c r="V22" s="6" t="e">
        <f aca="false">IF(AND(U21=1,U22=0),FIXED(W22^(1/$H$2),0),"")</f>
        <v>#NAME?</v>
      </c>
      <c r="W22" s="6" t="e">
        <f aca="false">IF(T22=0,0,($J$2/$I$2*T22)^$H$2)</f>
        <v>#NAME?</v>
      </c>
      <c r="X22" s="6" t="e">
        <f aca="false">IF(U22=1,0,$K$2^$H$2)</f>
        <v>#NAME?</v>
      </c>
      <c r="Y22" s="6" t="e">
        <f aca="false">IF(AND(U21=1,U22=0),FIXED(AA22^(1/$H$2),0),"")</f>
        <v>#NAME?</v>
      </c>
      <c r="Z22" s="6" t="e">
        <f aca="false">IF(U22=1,0,$J$2^$H$2)</f>
        <v>#NAME?</v>
      </c>
      <c r="AA22" s="6" t="e">
        <f aca="false">IF(T22=0,0,($K$2/$I$2*T22)^$H$2)</f>
        <v>#NAME?</v>
      </c>
    </row>
    <row r="23" customFormat="false" ht="12.75" hidden="false" customHeight="false" outlineLevel="0" collapsed="false">
      <c r="C23" s="17" t="s">
        <v>32</v>
      </c>
      <c r="T23" s="6" t="n">
        <f aca="false">IF(INT((ROW()-1)/4)&gt;$I$2,NA(),IF(MOD((ROW()-1),4)&gt;1,0,INT((ROW()-1)/4)))</f>
        <v>0</v>
      </c>
      <c r="U23" s="6" t="n">
        <f aca="false">IF(ISNA(T23),NA(),IF(MOD(ROW(),4)&gt;1,0,1))</f>
        <v>0</v>
      </c>
      <c r="V23" s="6" t="str">
        <f aca="false">IF(AND(U22=1,U23=0),FIXED(W23^(1/$H$2),0),"")</f>
        <v/>
      </c>
      <c r="W23" s="6" t="n">
        <f aca="false">IF(T23=0,0,($J$2/$I$2*T23)^$H$2)</f>
        <v>0</v>
      </c>
      <c r="X23" s="6" t="e">
        <f aca="false">IF(U23=1,0,$K$2^$H$2)</f>
        <v>#NAME?</v>
      </c>
      <c r="Y23" s="6" t="str">
        <f aca="false">IF(AND(U22=1,U23=0),FIXED(AA23^(1/$H$2),0),"")</f>
        <v/>
      </c>
      <c r="Z23" s="6" t="e">
        <f aca="false">IF(U23=1,0,$J$2^$H$2)</f>
        <v>#NAME?</v>
      </c>
      <c r="AA23" s="6" t="n">
        <f aca="false">IF(T23=0,0,($K$2/$I$2*T23)^$H$2)</f>
        <v>0</v>
      </c>
    </row>
    <row r="24" customFormat="false" ht="12.75" hidden="false" customHeight="false" outlineLevel="0" collapsed="false">
      <c r="T24" s="6" t="n">
        <f aca="false">IF(INT((ROW()-1)/4)&gt;$I$2,NA(),IF(MOD((ROW()-1),4)&gt;1,0,INT((ROW()-1)/4)))</f>
        <v>0</v>
      </c>
      <c r="U24" s="6" t="n">
        <f aca="false">IF(ISNA(T24),NA(),IF(MOD(ROW(),4)&gt;1,0,1))</f>
        <v>1</v>
      </c>
      <c r="V24" s="6" t="str">
        <f aca="false">IF(AND(U23=1,U24=0),FIXED(W24^(1/$H$2),0),"")</f>
        <v/>
      </c>
      <c r="W24" s="6" t="n">
        <f aca="false">IF(T24=0,0,($J$2/$I$2*T24)^$H$2)</f>
        <v>0</v>
      </c>
      <c r="X24" s="6" t="n">
        <f aca="false">IF(U24=1,0,$K$2^$H$2)</f>
        <v>0</v>
      </c>
      <c r="Y24" s="6" t="str">
        <f aca="false">IF(AND(U23=1,U24=0),FIXED(AA24^(1/$H$2),0),"")</f>
        <v/>
      </c>
      <c r="Z24" s="6" t="n">
        <f aca="false">IF(U24=1,0,$J$2^$H$2)</f>
        <v>0</v>
      </c>
      <c r="AA24" s="6" t="n">
        <f aca="false">IF(T24=0,0,($K$2/$I$2*T24)^$H$2)</f>
        <v>0</v>
      </c>
    </row>
    <row r="25" customFormat="false" ht="12.75" hidden="false" customHeight="false" outlineLevel="0" collapsed="false">
      <c r="T25" s="6" t="n">
        <f aca="false">IF(INT((ROW()-1)/4)&gt;$I$2,NA(),IF(MOD((ROW()-1),4)&gt;1,0,INT((ROW()-1)/4)))</f>
        <v>6</v>
      </c>
      <c r="U25" s="6" t="n">
        <f aca="false">IF(ISNA(T25),NA(),IF(MOD(ROW(),4)&gt;1,0,1))</f>
        <v>1</v>
      </c>
      <c r="V25" s="6" t="str">
        <f aca="false">IF(AND(U24=1,U25=0),FIXED(W25^(1/$H$2),0),"")</f>
        <v/>
      </c>
      <c r="W25" s="6" t="e">
        <f aca="false">IF(T25=0,0,($J$2/$I$2*T25)^$H$2)</f>
        <v>#NAME?</v>
      </c>
      <c r="X25" s="6" t="n">
        <f aca="false">IF(U25=1,0,$K$2^$H$2)</f>
        <v>0</v>
      </c>
      <c r="Y25" s="6" t="str">
        <f aca="false">IF(AND(U24=1,U25=0),FIXED(AA25^(1/$H$2),0),"")</f>
        <v/>
      </c>
      <c r="Z25" s="6" t="n">
        <f aca="false">IF(U25=1,0,$J$2^$H$2)</f>
        <v>0</v>
      </c>
      <c r="AA25" s="6" t="e">
        <f aca="false">IF(T25=0,0,($K$2/$I$2*T25)^$H$2)</f>
        <v>#NAME?</v>
      </c>
    </row>
    <row r="26" customFormat="false" ht="12.75" hidden="false" customHeight="false" outlineLevel="0" collapsed="false">
      <c r="T26" s="6" t="n">
        <f aca="false">IF(INT((ROW()-1)/4)&gt;$I$2,NA(),IF(MOD((ROW()-1),4)&gt;1,0,INT((ROW()-1)/4)))</f>
        <v>6</v>
      </c>
      <c r="U26" s="6" t="n">
        <f aca="false">IF(ISNA(T26),NA(),IF(MOD(ROW(),4)&gt;1,0,1))</f>
        <v>0</v>
      </c>
      <c r="V26" s="6" t="e">
        <f aca="false">IF(AND(U25=1,U26=0),FIXED(W26^(1/$H$2),0),"")</f>
        <v>#NAME?</v>
      </c>
      <c r="W26" s="6" t="e">
        <f aca="false">IF(T26=0,0,($J$2/$I$2*T26)^$H$2)</f>
        <v>#NAME?</v>
      </c>
      <c r="X26" s="6" t="e">
        <f aca="false">IF(U26=1,0,$K$2^$H$2)</f>
        <v>#NAME?</v>
      </c>
      <c r="Y26" s="6" t="e">
        <f aca="false">IF(AND(U25=1,U26=0),FIXED(AA26^(1/$H$2),0),"")</f>
        <v>#NAME?</v>
      </c>
      <c r="Z26" s="6" t="e">
        <f aca="false">IF(U26=1,0,$J$2^$H$2)</f>
        <v>#NAME?</v>
      </c>
      <c r="AA26" s="6" t="e">
        <f aca="false">IF(T26=0,0,($K$2/$I$2*T26)^$H$2)</f>
        <v>#NAME?</v>
      </c>
    </row>
    <row r="27" customFormat="false" ht="12.75" hidden="false" customHeight="false" outlineLevel="0" collapsed="false">
      <c r="B27" s="17" t="s">
        <v>33</v>
      </c>
      <c r="D27" s="18" t="s">
        <v>34</v>
      </c>
      <c r="T27" s="6" t="n">
        <f aca="false">IF(INT((ROW()-1)/4)&gt;$I$2,NA(),IF(MOD((ROW()-1),4)&gt;1,0,INT((ROW()-1)/4)))</f>
        <v>0</v>
      </c>
      <c r="U27" s="6" t="n">
        <f aca="false">IF(ISNA(T27),NA(),IF(MOD(ROW(),4)&gt;1,0,1))</f>
        <v>0</v>
      </c>
      <c r="V27" s="6" t="str">
        <f aca="false">IF(AND(U26=1,U27=0),FIXED(W27^(1/$H$2),0),"")</f>
        <v/>
      </c>
      <c r="W27" s="6" t="n">
        <f aca="false">IF(T27=0,0,($J$2/$I$2*T27)^$H$2)</f>
        <v>0</v>
      </c>
      <c r="X27" s="6" t="e">
        <f aca="false">IF(U27=1,0,$K$2^$H$2)</f>
        <v>#NAME?</v>
      </c>
      <c r="Y27" s="6" t="str">
        <f aca="false">IF(AND(U26=1,U27=0),FIXED(AA27^(1/$H$2),0),"")</f>
        <v/>
      </c>
      <c r="Z27" s="6" t="e">
        <f aca="false">IF(U27=1,0,$J$2^$H$2)</f>
        <v>#NAME?</v>
      </c>
      <c r="AA27" s="6" t="n">
        <f aca="false">IF(T27=0,0,($K$2/$I$2*T27)^$H$2)</f>
        <v>0</v>
      </c>
    </row>
    <row r="28" customFormat="false" ht="12.75" hidden="false" customHeight="false" outlineLevel="0" collapsed="false">
      <c r="D28" s="18" t="s">
        <v>35</v>
      </c>
      <c r="T28" s="6" t="n">
        <f aca="false">IF(INT((ROW()-1)/4)&gt;$I$2,NA(),IF(MOD((ROW()-1),4)&gt;1,0,INT((ROW()-1)/4)))</f>
        <v>0</v>
      </c>
      <c r="U28" s="6" t="n">
        <f aca="false">IF(ISNA(T28),NA(),IF(MOD(ROW(),4)&gt;1,0,1))</f>
        <v>1</v>
      </c>
      <c r="V28" s="6" t="str">
        <f aca="false">IF(AND(U27=1,U28=0),FIXED(W28^(1/$H$2),0),"")</f>
        <v/>
      </c>
      <c r="W28" s="6" t="n">
        <f aca="false">IF(T28=0,0,($J$2/$I$2*T28)^$H$2)</f>
        <v>0</v>
      </c>
      <c r="X28" s="6" t="n">
        <f aca="false">IF(U28=1,0,$K$2^$H$2)</f>
        <v>0</v>
      </c>
      <c r="Y28" s="6" t="str">
        <f aca="false">IF(AND(U27=1,U28=0),FIXED(AA28^(1/$H$2),0),"")</f>
        <v/>
      </c>
      <c r="Z28" s="6" t="n">
        <f aca="false">IF(U28=1,0,$J$2^$H$2)</f>
        <v>0</v>
      </c>
      <c r="AA28" s="6" t="n">
        <f aca="false">IF(T28=0,0,($K$2/$I$2*T28)^$H$2)</f>
        <v>0</v>
      </c>
    </row>
    <row r="29" customFormat="false" ht="12.75" hidden="false" customHeight="false" outlineLevel="0" collapsed="false">
      <c r="D29" s="18" t="s">
        <v>36</v>
      </c>
      <c r="T29" s="6" t="n">
        <f aca="false">IF(INT((ROW()-1)/4)&gt;$I$2,NA(),IF(MOD((ROW()-1),4)&gt;1,0,INT((ROW()-1)/4)))</f>
        <v>7</v>
      </c>
      <c r="U29" s="6" t="n">
        <f aca="false">IF(ISNA(T29),NA(),IF(MOD(ROW(),4)&gt;1,0,1))</f>
        <v>1</v>
      </c>
      <c r="V29" s="6" t="str">
        <f aca="false">IF(AND(U28=1,U29=0),FIXED(W29^(1/$H$2),0),"")</f>
        <v/>
      </c>
      <c r="W29" s="6" t="e">
        <f aca="false">IF(T29=0,0,($J$2/$I$2*T29)^$H$2)</f>
        <v>#NAME?</v>
      </c>
      <c r="X29" s="6" t="n">
        <f aca="false">IF(U29=1,0,$K$2^$H$2)</f>
        <v>0</v>
      </c>
      <c r="Y29" s="6" t="str">
        <f aca="false">IF(AND(U28=1,U29=0),FIXED(AA29^(1/$H$2),0),"")</f>
        <v/>
      </c>
      <c r="Z29" s="6" t="n">
        <f aca="false">IF(U29=1,0,$J$2^$H$2)</f>
        <v>0</v>
      </c>
      <c r="AA29" s="6" t="e">
        <f aca="false">IF(T29=0,0,($K$2/$I$2*T29)^$H$2)</f>
        <v>#NAME?</v>
      </c>
    </row>
    <row r="30" customFormat="false" ht="12.75" hidden="false" customHeight="false" outlineLevel="0" collapsed="false">
      <c r="T30" s="6" t="n">
        <f aca="false">IF(INT((ROW()-1)/4)&gt;$I$2,NA(),IF(MOD((ROW()-1),4)&gt;1,0,INT((ROW()-1)/4)))</f>
        <v>7</v>
      </c>
      <c r="U30" s="6" t="n">
        <f aca="false">IF(ISNA(T30),NA(),IF(MOD(ROW(),4)&gt;1,0,1))</f>
        <v>0</v>
      </c>
      <c r="V30" s="6" t="e">
        <f aca="false">IF(AND(U29=1,U30=0),FIXED(W30^(1/$H$2),0),"")</f>
        <v>#NAME?</v>
      </c>
      <c r="W30" s="6" t="e">
        <f aca="false">IF(T30=0,0,($J$2/$I$2*T30)^$H$2)</f>
        <v>#NAME?</v>
      </c>
      <c r="X30" s="6" t="e">
        <f aca="false">IF(U30=1,0,$K$2^$H$2)</f>
        <v>#NAME?</v>
      </c>
      <c r="Y30" s="6" t="e">
        <f aca="false">IF(AND(U29=1,U30=0),FIXED(AA30^(1/$H$2),0),"")</f>
        <v>#NAME?</v>
      </c>
      <c r="Z30" s="6" t="e">
        <f aca="false">IF(U30=1,0,$J$2^$H$2)</f>
        <v>#NAME?</v>
      </c>
      <c r="AA30" s="6" t="e">
        <f aca="false">IF(T30=0,0,($K$2/$I$2*T30)^$H$2)</f>
        <v>#NAME?</v>
      </c>
    </row>
    <row r="31" customFormat="false" ht="12.75" hidden="false" customHeight="false" outlineLevel="0" collapsed="false">
      <c r="T31" s="6" t="n">
        <f aca="false">IF(INT((ROW()-1)/4)&gt;$I$2,NA(),IF(MOD((ROW()-1),4)&gt;1,0,INT((ROW()-1)/4)))</f>
        <v>0</v>
      </c>
      <c r="U31" s="6" t="n">
        <f aca="false">IF(ISNA(T31),NA(),IF(MOD(ROW(),4)&gt;1,0,1))</f>
        <v>0</v>
      </c>
      <c r="V31" s="6" t="str">
        <f aca="false">IF(AND(U30=1,U31=0),FIXED(W31^(1/$H$2),0),"")</f>
        <v/>
      </c>
      <c r="W31" s="6" t="n">
        <f aca="false">IF(T31=0,0,($J$2/$I$2*T31)^$H$2)</f>
        <v>0</v>
      </c>
      <c r="X31" s="6" t="e">
        <f aca="false">IF(U31=1,0,$K$2^$H$2)</f>
        <v>#NAME?</v>
      </c>
      <c r="Y31" s="6" t="str">
        <f aca="false">IF(AND(U30=1,U31=0),FIXED(AA31^(1/$H$2),0),"")</f>
        <v/>
      </c>
      <c r="Z31" s="6" t="e">
        <f aca="false">IF(U31=1,0,$J$2^$H$2)</f>
        <v>#NAME?</v>
      </c>
      <c r="AA31" s="6" t="n">
        <f aca="false">IF(T31=0,0,($K$2/$I$2*T31)^$H$2)</f>
        <v>0</v>
      </c>
    </row>
    <row r="32" customFormat="false" ht="12.75" hidden="false" customHeight="false" outlineLevel="0" collapsed="false">
      <c r="T32" s="6" t="n">
        <f aca="false">IF(INT((ROW()-1)/4)&gt;$I$2,NA(),IF(MOD((ROW()-1),4)&gt;1,0,INT((ROW()-1)/4)))</f>
        <v>0</v>
      </c>
      <c r="U32" s="6" t="n">
        <f aca="false">IF(ISNA(T32),NA(),IF(MOD(ROW(),4)&gt;1,0,1))</f>
        <v>1</v>
      </c>
      <c r="V32" s="6" t="str">
        <f aca="false">IF(AND(U31=1,U32=0),FIXED(W32^(1/$H$2),0),"")</f>
        <v/>
      </c>
      <c r="W32" s="6" t="n">
        <f aca="false">IF(T32=0,0,($J$2/$I$2*T32)^$H$2)</f>
        <v>0</v>
      </c>
      <c r="X32" s="6" t="n">
        <f aca="false">IF(U32=1,0,$K$2^$H$2)</f>
        <v>0</v>
      </c>
      <c r="Y32" s="6" t="str">
        <f aca="false">IF(AND(U31=1,U32=0),FIXED(AA32^(1/$H$2),0),"")</f>
        <v/>
      </c>
      <c r="Z32" s="6" t="n">
        <f aca="false">IF(U32=1,0,$J$2^$H$2)</f>
        <v>0</v>
      </c>
      <c r="AA32" s="6" t="n">
        <f aca="false">IF(T32=0,0,($K$2/$I$2*T32)^$H$2)</f>
        <v>0</v>
      </c>
    </row>
    <row r="33" customFormat="false" ht="12.75" hidden="false" customHeight="false" outlineLevel="0" collapsed="false">
      <c r="T33" s="6" t="n">
        <f aca="false">IF(INT((ROW()-1)/4)&gt;$I$2,NA(),IF(MOD((ROW()-1),4)&gt;1,0,INT((ROW()-1)/4)))</f>
        <v>8</v>
      </c>
      <c r="U33" s="6" t="n">
        <f aca="false">IF(ISNA(T33),NA(),IF(MOD(ROW(),4)&gt;1,0,1))</f>
        <v>1</v>
      </c>
      <c r="V33" s="6" t="str">
        <f aca="false">IF(AND(U32=1,U33=0),FIXED(W33^(1/$H$2),0),"")</f>
        <v/>
      </c>
      <c r="W33" s="6" t="e">
        <f aca="false">IF(T33=0,0,($J$2/$I$2*T33)^$H$2)</f>
        <v>#NAME?</v>
      </c>
      <c r="X33" s="6" t="n">
        <f aca="false">IF(U33=1,0,$K$2^$H$2)</f>
        <v>0</v>
      </c>
      <c r="Y33" s="6" t="str">
        <f aca="false">IF(AND(U32=1,U33=0),FIXED(AA33^(1/$H$2),0),"")</f>
        <v/>
      </c>
      <c r="Z33" s="6" t="n">
        <f aca="false">IF(U33=1,0,$J$2^$H$2)</f>
        <v>0</v>
      </c>
      <c r="AA33" s="6" t="e">
        <f aca="false">IF(T33=0,0,($K$2/$I$2*T33)^$H$2)</f>
        <v>#NAME?</v>
      </c>
    </row>
    <row r="34" customFormat="false" ht="12.75" hidden="false" customHeight="false" outlineLevel="0" collapsed="false">
      <c r="T34" s="6" t="n">
        <f aca="false">IF(INT((ROW()-1)/4)&gt;$I$2,NA(),IF(MOD((ROW()-1),4)&gt;1,0,INT((ROW()-1)/4)))</f>
        <v>8</v>
      </c>
      <c r="U34" s="6" t="n">
        <f aca="false">IF(ISNA(T34),NA(),IF(MOD(ROW(),4)&gt;1,0,1))</f>
        <v>0</v>
      </c>
      <c r="V34" s="6" t="e">
        <f aca="false">IF(AND(U33=1,U34=0),FIXED(W34^(1/$H$2),0),"")</f>
        <v>#NAME?</v>
      </c>
      <c r="W34" s="6" t="e">
        <f aca="false">IF(T34=0,0,($J$2/$I$2*T34)^$H$2)</f>
        <v>#NAME?</v>
      </c>
      <c r="X34" s="6" t="e">
        <f aca="false">IF(U34=1,0,$K$2^$H$2)</f>
        <v>#NAME?</v>
      </c>
      <c r="Y34" s="6" t="e">
        <f aca="false">IF(AND(U33=1,U34=0),FIXED(AA34^(1/$H$2),0),"")</f>
        <v>#NAME?</v>
      </c>
      <c r="Z34" s="6" t="e">
        <f aca="false">IF(U34=1,0,$J$2^$H$2)</f>
        <v>#NAME?</v>
      </c>
      <c r="AA34" s="6" t="e">
        <f aca="false">IF(T34=0,0,($K$2/$I$2*T34)^$H$2)</f>
        <v>#NAME?</v>
      </c>
    </row>
    <row r="35" customFormat="false" ht="12.75" hidden="false" customHeight="false" outlineLevel="0" collapsed="false">
      <c r="T35" s="6" t="n">
        <f aca="false">IF(INT((ROW()-1)/4)&gt;$I$2,NA(),IF(MOD((ROW()-1),4)&gt;1,0,INT((ROW()-1)/4)))</f>
        <v>0</v>
      </c>
      <c r="U35" s="6" t="n">
        <f aca="false">IF(ISNA(T35),NA(),IF(MOD(ROW(),4)&gt;1,0,1))</f>
        <v>0</v>
      </c>
      <c r="V35" s="6" t="str">
        <f aca="false">IF(AND(U34=1,U35=0),FIXED(W35^(1/$H$2),0),"")</f>
        <v/>
      </c>
      <c r="W35" s="6" t="n">
        <f aca="false">IF(T35=0,0,($J$2/$I$2*T35)^$H$2)</f>
        <v>0</v>
      </c>
      <c r="X35" s="6" t="e">
        <f aca="false">IF(U35=1,0,$K$2^$H$2)</f>
        <v>#NAME?</v>
      </c>
      <c r="Y35" s="6" t="str">
        <f aca="false">IF(AND(U34=1,U35=0),FIXED(AA35^(1/$H$2),0),"")</f>
        <v/>
      </c>
      <c r="Z35" s="6" t="e">
        <f aca="false">IF(U35=1,0,$J$2^$H$2)</f>
        <v>#NAME?</v>
      </c>
      <c r="AA35" s="6" t="n">
        <f aca="false">IF(T35=0,0,($K$2/$I$2*T35)^$H$2)</f>
        <v>0</v>
      </c>
    </row>
    <row r="36" customFormat="false" ht="12.75" hidden="false" customHeight="false" outlineLevel="0" collapsed="false">
      <c r="T36" s="6" t="n">
        <f aca="false">IF(INT((ROW()-1)/4)&gt;$I$2,NA(),IF(MOD((ROW()-1),4)&gt;1,0,INT((ROW()-1)/4)))</f>
        <v>0</v>
      </c>
      <c r="U36" s="6" t="n">
        <f aca="false">IF(ISNA(T36),NA(),IF(MOD(ROW(),4)&gt;1,0,1))</f>
        <v>1</v>
      </c>
      <c r="V36" s="6" t="str">
        <f aca="false">IF(AND(U35=1,U36=0),FIXED(W36^(1/$H$2),0),"")</f>
        <v/>
      </c>
      <c r="W36" s="6" t="n">
        <f aca="false">IF(T36=0,0,($J$2/$I$2*T36)^$H$2)</f>
        <v>0</v>
      </c>
      <c r="X36" s="6" t="n">
        <f aca="false">IF(U36=1,0,$K$2^$H$2)</f>
        <v>0</v>
      </c>
      <c r="Y36" s="6" t="str">
        <f aca="false">IF(AND(U35=1,U36=0),FIXED(AA36^(1/$H$2),0),"")</f>
        <v/>
      </c>
      <c r="Z36" s="6" t="n">
        <f aca="false">IF(U36=1,0,$J$2^$H$2)</f>
        <v>0</v>
      </c>
      <c r="AA36" s="6" t="n">
        <f aca="false">IF(T36=0,0,($K$2/$I$2*T36)^$H$2)</f>
        <v>0</v>
      </c>
    </row>
    <row r="37" customFormat="false" ht="12.75" hidden="false" customHeight="false" outlineLevel="0" collapsed="false">
      <c r="T37" s="6" t="n">
        <f aca="false">IF(INT((ROW()-1)/4)&gt;$I$2,NA(),IF(MOD((ROW()-1),4)&gt;1,0,INT((ROW()-1)/4)))</f>
        <v>9</v>
      </c>
      <c r="U37" s="6" t="n">
        <f aca="false">IF(ISNA(T37),NA(),IF(MOD(ROW(),4)&gt;1,0,1))</f>
        <v>1</v>
      </c>
      <c r="V37" s="6" t="str">
        <f aca="false">IF(AND(U36=1,U37=0),FIXED(W37^(1/$H$2),0),"")</f>
        <v/>
      </c>
      <c r="W37" s="6" t="e">
        <f aca="false">IF(T37=0,0,($J$2/$I$2*T37)^$H$2)</f>
        <v>#NAME?</v>
      </c>
      <c r="X37" s="6" t="n">
        <f aca="false">IF(U37=1,0,$K$2^$H$2)</f>
        <v>0</v>
      </c>
      <c r="Y37" s="6" t="str">
        <f aca="false">IF(AND(U36=1,U37=0),FIXED(AA37^(1/$H$2),0),"")</f>
        <v/>
      </c>
      <c r="Z37" s="6" t="n">
        <f aca="false">IF(U37=1,0,$J$2^$H$2)</f>
        <v>0</v>
      </c>
      <c r="AA37" s="6" t="e">
        <f aca="false">IF(T37=0,0,($K$2/$I$2*T37)^$H$2)</f>
        <v>#NAME?</v>
      </c>
    </row>
    <row r="38" customFormat="false" ht="12.75" hidden="false" customHeight="false" outlineLevel="0" collapsed="false">
      <c r="T38" s="6" t="n">
        <f aca="false">IF(INT((ROW()-1)/4)&gt;$I$2,NA(),IF(MOD((ROW()-1),4)&gt;1,0,INT((ROW()-1)/4)))</f>
        <v>9</v>
      </c>
      <c r="U38" s="6" t="n">
        <f aca="false">IF(ISNA(T38),NA(),IF(MOD(ROW(),4)&gt;1,0,1))</f>
        <v>0</v>
      </c>
      <c r="V38" s="6" t="e">
        <f aca="false">IF(AND(U37=1,U38=0),FIXED(W38^(1/$H$2),0),"")</f>
        <v>#NAME?</v>
      </c>
      <c r="W38" s="6" t="e">
        <f aca="false">IF(T38=0,0,($J$2/$I$2*T38)^$H$2)</f>
        <v>#NAME?</v>
      </c>
      <c r="X38" s="6" t="e">
        <f aca="false">IF(U38=1,0,$K$2^$H$2)</f>
        <v>#NAME?</v>
      </c>
      <c r="Y38" s="6" t="e">
        <f aca="false">IF(AND(U37=1,U38=0),FIXED(AA38^(1/$H$2),0),"")</f>
        <v>#NAME?</v>
      </c>
      <c r="Z38" s="6" t="e">
        <f aca="false">IF(U38=1,0,$J$2^$H$2)</f>
        <v>#NAME?</v>
      </c>
      <c r="AA38" s="6" t="e">
        <f aca="false">IF(T38=0,0,($K$2/$I$2*T38)^$H$2)</f>
        <v>#NAME?</v>
      </c>
    </row>
    <row r="39" customFormat="false" ht="12.75" hidden="false" customHeight="false" outlineLevel="0" collapsed="false">
      <c r="T39" s="6" t="n">
        <f aca="false">IF(INT((ROW()-1)/4)&gt;$I$2,NA(),IF(MOD((ROW()-1),4)&gt;1,0,INT((ROW()-1)/4)))</f>
        <v>0</v>
      </c>
      <c r="U39" s="6" t="n">
        <f aca="false">IF(ISNA(T39),NA(),IF(MOD(ROW(),4)&gt;1,0,1))</f>
        <v>0</v>
      </c>
      <c r="V39" s="6" t="str">
        <f aca="false">IF(AND(U38=1,U39=0),FIXED(W39^(1/$H$2),0),"")</f>
        <v/>
      </c>
      <c r="W39" s="6" t="n">
        <f aca="false">IF(T39=0,0,($J$2/$I$2*T39)^$H$2)</f>
        <v>0</v>
      </c>
      <c r="X39" s="6" t="e">
        <f aca="false">IF(U39=1,0,$K$2^$H$2)</f>
        <v>#NAME?</v>
      </c>
      <c r="Y39" s="6" t="str">
        <f aca="false">IF(AND(U38=1,U39=0),FIXED(AA39^(1/$H$2),0),"")</f>
        <v/>
      </c>
      <c r="Z39" s="6" t="e">
        <f aca="false">IF(U39=1,0,$J$2^$H$2)</f>
        <v>#NAME?</v>
      </c>
      <c r="AA39" s="6" t="n">
        <f aca="false">IF(T39=0,0,($K$2/$I$2*T39)^$H$2)</f>
        <v>0</v>
      </c>
    </row>
    <row r="40" customFormat="false" ht="12.75" hidden="false" customHeight="false" outlineLevel="0" collapsed="false">
      <c r="T40" s="6" t="n">
        <f aca="false">IF(INT((ROW()-1)/4)&gt;$I$2,NA(),IF(MOD((ROW()-1),4)&gt;1,0,INT((ROW()-1)/4)))</f>
        <v>0</v>
      </c>
      <c r="U40" s="6" t="n">
        <f aca="false">IF(ISNA(T40),NA(),IF(MOD(ROW(),4)&gt;1,0,1))</f>
        <v>1</v>
      </c>
      <c r="V40" s="6" t="str">
        <f aca="false">IF(AND(U39=1,U40=0),FIXED(W40^(1/$H$2),0),"")</f>
        <v/>
      </c>
      <c r="W40" s="6" t="n">
        <f aca="false">IF(T40=0,0,($J$2/$I$2*T40)^$H$2)</f>
        <v>0</v>
      </c>
      <c r="X40" s="6" t="n">
        <f aca="false">IF(U40=1,0,$K$2^$H$2)</f>
        <v>0</v>
      </c>
      <c r="Y40" s="6" t="str">
        <f aca="false">IF(AND(U39=1,U40=0),FIXED(AA40^(1/$H$2),0),"")</f>
        <v/>
      </c>
      <c r="Z40" s="6" t="n">
        <f aca="false">IF(U40=1,0,$J$2^$H$2)</f>
        <v>0</v>
      </c>
      <c r="AA40" s="6" t="n">
        <f aca="false">IF(T40=0,0,($K$2/$I$2*T40)^$H$2)</f>
        <v>0</v>
      </c>
    </row>
    <row r="41" customFormat="false" ht="12.75" hidden="false" customHeight="false" outlineLevel="0" collapsed="false">
      <c r="T41" s="6" t="n">
        <f aca="false">IF(INT((ROW()-1)/4)&gt;$I$2,NA(),IF(MOD((ROW()-1),4)&gt;1,0,INT((ROW()-1)/4)))</f>
        <v>10</v>
      </c>
      <c r="U41" s="6" t="n">
        <f aca="false">IF(ISNA(T41),NA(),IF(MOD(ROW(),4)&gt;1,0,1))</f>
        <v>1</v>
      </c>
      <c r="V41" s="6" t="str">
        <f aca="false">IF(AND(U40=1,U41=0),FIXED(W41^(1/$H$2),0),"")</f>
        <v/>
      </c>
      <c r="W41" s="6" t="e">
        <f aca="false">IF(T41=0,0,($J$2/$I$2*T41)^$H$2)</f>
        <v>#NAME?</v>
      </c>
      <c r="X41" s="6" t="n">
        <f aca="false">IF(U41=1,0,$K$2^$H$2)</f>
        <v>0</v>
      </c>
      <c r="Y41" s="6" t="str">
        <f aca="false">IF(AND(U40=1,U41=0),FIXED(AA41^(1/$H$2),0),"")</f>
        <v/>
      </c>
      <c r="Z41" s="6" t="n">
        <f aca="false">IF(U41=1,0,$J$2^$H$2)</f>
        <v>0</v>
      </c>
      <c r="AA41" s="6" t="e">
        <f aca="false">IF(T41=0,0,($K$2/$I$2*T41)^$H$2)</f>
        <v>#NAME?</v>
      </c>
    </row>
    <row r="42" customFormat="false" ht="12.75" hidden="false" customHeight="false" outlineLevel="0" collapsed="false">
      <c r="T42" s="6" t="n">
        <f aca="false">IF(INT((ROW()-1)/4)&gt;$I$2,NA(),IF(MOD((ROW()-1),4)&gt;1,0,INT((ROW()-1)/4)))</f>
        <v>10</v>
      </c>
      <c r="U42" s="6" t="n">
        <f aca="false">IF(ISNA(T42),NA(),IF(MOD(ROW(),4)&gt;1,0,1))</f>
        <v>0</v>
      </c>
      <c r="V42" s="6" t="e">
        <f aca="false">IF(AND(U41=1,U42=0),FIXED(W42^(1/$H$2),0),"")</f>
        <v>#NAME?</v>
      </c>
      <c r="W42" s="6" t="e">
        <f aca="false">IF(T42=0,0,($J$2/$I$2*T42)^$H$2)</f>
        <v>#NAME?</v>
      </c>
      <c r="X42" s="6" t="e">
        <f aca="false">IF(U42=1,0,$K$2^$H$2)</f>
        <v>#NAME?</v>
      </c>
      <c r="Y42" s="6" t="e">
        <f aca="false">IF(AND(U41=1,U42=0),FIXED(AA42^(1/$H$2),0),"")</f>
        <v>#NAME?</v>
      </c>
      <c r="Z42" s="6" t="e">
        <f aca="false">IF(U42=1,0,$J$2^$H$2)</f>
        <v>#NAME?</v>
      </c>
      <c r="AA42" s="6" t="e">
        <f aca="false">IF(T42=0,0,($K$2/$I$2*T42)^$H$2)</f>
        <v>#NAME?</v>
      </c>
    </row>
    <row r="43" customFormat="false" ht="12.75" hidden="false" customHeight="false" outlineLevel="0" collapsed="false">
      <c r="T43" s="6" t="n">
        <f aca="false">IF(INT((ROW()-1)/4)&gt;$I$2,NA(),IF(MOD((ROW()-1),4)&gt;1,0,INT((ROW()-1)/4)))</f>
        <v>0</v>
      </c>
      <c r="U43" s="6" t="n">
        <f aca="false">IF(ISNA(T43),NA(),IF(MOD(ROW(),4)&gt;1,0,1))</f>
        <v>0</v>
      </c>
      <c r="V43" s="6" t="str">
        <f aca="false">IF(AND(U42=1,U43=0),FIXED(W43^(1/$H$2),0),"")</f>
        <v/>
      </c>
      <c r="W43" s="6" t="n">
        <f aca="false">IF(T43=0,0,($J$2/$I$2*T43)^$H$2)</f>
        <v>0</v>
      </c>
      <c r="X43" s="6" t="e">
        <f aca="false">IF(U43=1,0,$K$2^$H$2)</f>
        <v>#NAME?</v>
      </c>
      <c r="Y43" s="6" t="str">
        <f aca="false">IF(AND(U42=1,U43=0),FIXED(AA43^(1/$H$2),0),"")</f>
        <v/>
      </c>
      <c r="Z43" s="6" t="e">
        <f aca="false">IF(U43=1,0,$J$2^$H$2)</f>
        <v>#NAME?</v>
      </c>
      <c r="AA43" s="6" t="n">
        <f aca="false">IF(T43=0,0,($K$2/$I$2*T43)^$H$2)</f>
        <v>0</v>
      </c>
    </row>
    <row r="44" customFormat="false" ht="12.75" hidden="false" customHeight="false" outlineLevel="0" collapsed="false">
      <c r="T44" s="6" t="n">
        <f aca="false">IF(INT((ROW()-1)/4)&gt;$I$2,NA(),IF(MOD((ROW()-1),4)&gt;1,0,INT((ROW()-1)/4)))</f>
        <v>0</v>
      </c>
      <c r="U44" s="6" t="n">
        <f aca="false">IF(ISNA(T44),NA(),IF(MOD(ROW(),4)&gt;1,0,1))</f>
        <v>1</v>
      </c>
      <c r="V44" s="6" t="str">
        <f aca="false">IF(AND(U43=1,U44=0),FIXED(W44^(1/$H$2),0),"")</f>
        <v/>
      </c>
      <c r="W44" s="6" t="n">
        <f aca="false">IF(T44=0,0,($J$2/$I$2*T44)^$H$2)</f>
        <v>0</v>
      </c>
      <c r="X44" s="6" t="n">
        <f aca="false">IF(U44=1,0,$K$2^$H$2)</f>
        <v>0</v>
      </c>
      <c r="Y44" s="6" t="str">
        <f aca="false">IF(AND(U43=1,U44=0),FIXED(AA44^(1/$H$2),0),"")</f>
        <v/>
      </c>
      <c r="Z44" s="6" t="n">
        <f aca="false">IF(U44=1,0,$J$2^$H$2)</f>
        <v>0</v>
      </c>
      <c r="AA44" s="6" t="n">
        <f aca="false">IF(T44=0,0,($K$2/$I$2*T44)^$H$2)</f>
        <v>0</v>
      </c>
    </row>
    <row r="45" customFormat="false" ht="12.75" hidden="false" customHeight="false" outlineLevel="0" collapsed="false">
      <c r="T45" s="6" t="e">
        <f aca="false">IF(INT((ROW()-1)/4)&gt;$I$2,NA(),IF(MOD((ROW()-1),4)&gt;1,0,INT((ROW()-1)/4)))</f>
        <v>#N/A</v>
      </c>
      <c r="U45" s="6" t="e">
        <f aca="false">IF(ISNA(T45),NA(),IF(MOD(ROW(),4)&gt;1,0,1))</f>
        <v>#N/A</v>
      </c>
      <c r="V45" s="6" t="e">
        <f aca="false">IF(AND(U44=1,U45=0),FIXED(W45^(1/$H$2),0),"")</f>
        <v>#N/A</v>
      </c>
      <c r="W45" s="6" t="e">
        <f aca="false">IF(T45=0,0,($J$2/$I$2*T45)^$H$2)</f>
        <v>#N/A</v>
      </c>
      <c r="X45" s="6" t="e">
        <f aca="false">IF(U45=1,0,$K$2^$H$2)</f>
        <v>#N/A</v>
      </c>
      <c r="Y45" s="6" t="e">
        <f aca="false">IF(AND(U44=1,U45=0),FIXED(AA45^(1/$H$2),0),"")</f>
        <v>#N/A</v>
      </c>
      <c r="Z45" s="6" t="e">
        <f aca="false">IF(U45=1,0,$J$2^$H$2)</f>
        <v>#N/A</v>
      </c>
      <c r="AA45" s="6" t="e">
        <f aca="false">IF(T45=0,0,($K$2/$I$2*T45)^$H$2)</f>
        <v>#N/A</v>
      </c>
    </row>
    <row r="46" customFormat="false" ht="12.75" hidden="false" customHeight="false" outlineLevel="0" collapsed="false">
      <c r="T46" s="6" t="e">
        <f aca="false">IF(INT((ROW()-1)/4)&gt;$I$2,NA(),IF(MOD((ROW()-1),4)&gt;1,0,INT((ROW()-1)/4)))</f>
        <v>#N/A</v>
      </c>
      <c r="U46" s="6" t="e">
        <f aca="false">IF(ISNA(T46),NA(),IF(MOD(ROW(),4)&gt;1,0,1))</f>
        <v>#N/A</v>
      </c>
      <c r="V46" s="6" t="e">
        <f aca="false">IF(AND(U45=1,U46=0),FIXED(W46^(1/$H$2),0),"")</f>
        <v>#N/A</v>
      </c>
      <c r="W46" s="6" t="e">
        <f aca="false">IF(T46=0,0,($J$2/$I$2*T46)^$H$2)</f>
        <v>#N/A</v>
      </c>
      <c r="X46" s="6" t="e">
        <f aca="false">IF(U46=1,0,$K$2^$H$2)</f>
        <v>#N/A</v>
      </c>
      <c r="Y46" s="6" t="e">
        <f aca="false">IF(AND(U45=1,U46=0),FIXED(AA46^(1/$H$2),0),"")</f>
        <v>#N/A</v>
      </c>
      <c r="Z46" s="6" t="e">
        <f aca="false">IF(U46=1,0,$J$2^$H$2)</f>
        <v>#N/A</v>
      </c>
      <c r="AA46" s="6" t="e">
        <f aca="false">IF(T46=0,0,($K$2/$I$2*T46)^$H$2)</f>
        <v>#N/A</v>
      </c>
    </row>
    <row r="47" customFormat="false" ht="12.75" hidden="false" customHeight="false" outlineLevel="0" collapsed="false">
      <c r="D47" s="19"/>
      <c r="T47" s="6" t="e">
        <f aca="false">IF(INT((ROW()-1)/4)&gt;$I$2,NA(),IF(MOD((ROW()-1),4)&gt;1,0,INT((ROW()-1)/4)))</f>
        <v>#N/A</v>
      </c>
      <c r="U47" s="6" t="e">
        <f aca="false">IF(ISNA(T47),NA(),IF(MOD(ROW(),4)&gt;1,0,1))</f>
        <v>#N/A</v>
      </c>
      <c r="V47" s="6" t="e">
        <f aca="false">IF(AND(U46=1,U47=0),FIXED(W47^(1/$H$2),0),"")</f>
        <v>#N/A</v>
      </c>
      <c r="W47" s="6" t="e">
        <f aca="false">IF(T47=0,0,($J$2/$I$2*T47)^$H$2)</f>
        <v>#N/A</v>
      </c>
      <c r="X47" s="6" t="e">
        <f aca="false">IF(U47=1,0,$K$2^$H$2)</f>
        <v>#N/A</v>
      </c>
      <c r="Y47" s="6" t="e">
        <f aca="false">IF(AND(U46=1,U47=0),FIXED(AA47^(1/$H$2),0),"")</f>
        <v>#N/A</v>
      </c>
      <c r="Z47" s="6" t="e">
        <f aca="false">IF(U47=1,0,$J$2^$H$2)</f>
        <v>#N/A</v>
      </c>
      <c r="AA47" s="6" t="e">
        <f aca="false">IF(T47=0,0,($K$2/$I$2*T47)^$H$2)</f>
        <v>#N/A</v>
      </c>
    </row>
    <row r="48" customFormat="false" ht="12.75" hidden="false" customHeight="false" outlineLevel="0" collapsed="false">
      <c r="T48" s="6" t="e">
        <f aca="false">IF(INT((ROW()-1)/4)&gt;$I$2,NA(),IF(MOD((ROW()-1),4)&gt;1,0,INT((ROW()-1)/4)))</f>
        <v>#N/A</v>
      </c>
      <c r="U48" s="6" t="e">
        <f aca="false">IF(ISNA(T48),NA(),IF(MOD(ROW(),4)&gt;1,0,1))</f>
        <v>#N/A</v>
      </c>
      <c r="V48" s="6" t="e">
        <f aca="false">IF(AND(U47=1,U48=0),FIXED(W48^(1/$H$2),0),"")</f>
        <v>#N/A</v>
      </c>
      <c r="W48" s="6" t="e">
        <f aca="false">IF(T48=0,0,($J$2/$I$2*T48)^$H$2)</f>
        <v>#N/A</v>
      </c>
      <c r="X48" s="6" t="e">
        <f aca="false">IF(U48=1,0,$K$2^$H$2)</f>
        <v>#N/A</v>
      </c>
      <c r="Y48" s="6" t="e">
        <f aca="false">IF(AND(U47=1,U48=0),FIXED(AA48^(1/$H$2),0),"")</f>
        <v>#N/A</v>
      </c>
      <c r="Z48" s="6" t="e">
        <f aca="false">IF(U48=1,0,$J$2^$H$2)</f>
        <v>#N/A</v>
      </c>
      <c r="AA48" s="6" t="e">
        <f aca="false">IF(T48=0,0,($K$2/$I$2*T48)^$H$2)</f>
        <v>#N/A</v>
      </c>
    </row>
    <row r="49" customFormat="false" ht="12.75" hidden="false" customHeight="false" outlineLevel="0" collapsed="false">
      <c r="T49" s="6" t="e">
        <f aca="false">IF(INT((ROW()-1)/4)&gt;$I$2,NA(),IF(MOD((ROW()-1),4)&gt;1,0,INT((ROW()-1)/4)))</f>
        <v>#N/A</v>
      </c>
      <c r="U49" s="6" t="e">
        <f aca="false">IF(ISNA(T49),NA(),IF(MOD(ROW(),4)&gt;1,0,1))</f>
        <v>#N/A</v>
      </c>
      <c r="V49" s="6" t="e">
        <f aca="false">IF(AND(U48=1,U49=0),FIXED(W49^(1/$H$2),0),"")</f>
        <v>#N/A</v>
      </c>
      <c r="W49" s="6" t="e">
        <f aca="false">IF(T49=0,0,($J$2/$I$2*T49)^$H$2)</f>
        <v>#N/A</v>
      </c>
      <c r="X49" s="6" t="e">
        <f aca="false">IF(U49=1,0,$K$2^$H$2)</f>
        <v>#N/A</v>
      </c>
      <c r="Y49" s="6" t="e">
        <f aca="false">IF(AND(U48=1,U49=0),FIXED(AA49^(1/$H$2),0),"")</f>
        <v>#N/A</v>
      </c>
      <c r="Z49" s="6" t="e">
        <f aca="false">IF(U49=1,0,$J$2^$H$2)</f>
        <v>#N/A</v>
      </c>
      <c r="AA49" s="6" t="e">
        <f aca="false">IF(T49=0,0,($K$2/$I$2*T49)^$H$2)</f>
        <v>#N/A</v>
      </c>
    </row>
    <row r="50" customFormat="false" ht="12.75" hidden="false" customHeight="false" outlineLevel="0" collapsed="false">
      <c r="T50" s="6" t="e">
        <f aca="false">IF(INT((ROW()-1)/4)&gt;$I$2,NA(),IF(MOD((ROW()-1),4)&gt;1,0,INT((ROW()-1)/4)))</f>
        <v>#N/A</v>
      </c>
      <c r="U50" s="6" t="e">
        <f aca="false">IF(ISNA(T50),NA(),IF(MOD(ROW(),4)&gt;1,0,1))</f>
        <v>#N/A</v>
      </c>
      <c r="V50" s="6" t="e">
        <f aca="false">IF(AND(U49=1,U50=0),FIXED(W50^(1/$H$2),0),"")</f>
        <v>#N/A</v>
      </c>
      <c r="W50" s="6" t="e">
        <f aca="false">IF(T50=0,0,($J$2/$I$2*T50)^$H$2)</f>
        <v>#N/A</v>
      </c>
      <c r="X50" s="6" t="e">
        <f aca="false">IF(U50=1,0,$K$2^$H$2)</f>
        <v>#N/A</v>
      </c>
      <c r="Y50" s="6" t="e">
        <f aca="false">IF(AND(U49=1,U50=0),FIXED(AA50^(1/$H$2),0),"")</f>
        <v>#N/A</v>
      </c>
      <c r="Z50" s="6" t="e">
        <f aca="false">IF(U50=1,0,$J$2^$H$2)</f>
        <v>#N/A</v>
      </c>
      <c r="AA50" s="6" t="e">
        <f aca="false">IF(T50=0,0,($K$2/$I$2*T50)^$H$2)</f>
        <v>#N/A</v>
      </c>
    </row>
    <row r="51" customFormat="false" ht="12.75" hidden="false" customHeight="false" outlineLevel="0" collapsed="false">
      <c r="T51" s="6" t="e">
        <f aca="false">IF(INT((ROW()-1)/4)&gt;$I$2,NA(),IF(MOD((ROW()-1),4)&gt;1,0,INT((ROW()-1)/4)))</f>
        <v>#N/A</v>
      </c>
      <c r="U51" s="6" t="e">
        <f aca="false">IF(ISNA(T51),NA(),IF(MOD(ROW(),4)&gt;1,0,1))</f>
        <v>#N/A</v>
      </c>
      <c r="V51" s="6" t="e">
        <f aca="false">IF(AND(U50=1,U51=0),FIXED(W51^(1/$H$2),0),"")</f>
        <v>#N/A</v>
      </c>
      <c r="W51" s="6" t="e">
        <f aca="false">IF(T51=0,0,($J$2/$I$2*T51)^$H$2)</f>
        <v>#N/A</v>
      </c>
      <c r="X51" s="6" t="e">
        <f aca="false">IF(U51=1,0,$K$2^$H$2)</f>
        <v>#N/A</v>
      </c>
      <c r="Y51" s="6" t="e">
        <f aca="false">IF(AND(U50=1,U51=0),FIXED(AA51^(1/$H$2),0),"")</f>
        <v>#N/A</v>
      </c>
      <c r="Z51" s="6" t="e">
        <f aca="false">IF(U51=1,0,$J$2^$H$2)</f>
        <v>#N/A</v>
      </c>
      <c r="AA51" s="6" t="e">
        <f aca="false">IF(T51=0,0,($K$2/$I$2*T51)^$H$2)</f>
        <v>#N/A</v>
      </c>
    </row>
    <row r="52" customFormat="false" ht="12.75" hidden="false" customHeight="false" outlineLevel="0" collapsed="false">
      <c r="T52" s="6" t="e">
        <f aca="false">IF(INT((ROW()-1)/4)&gt;$I$2,NA(),IF(MOD((ROW()-1),4)&gt;1,0,INT((ROW()-1)/4)))</f>
        <v>#N/A</v>
      </c>
      <c r="U52" s="6" t="e">
        <f aca="false">IF(ISNA(T52),NA(),IF(MOD(ROW(),4)&gt;1,0,1))</f>
        <v>#N/A</v>
      </c>
      <c r="V52" s="6" t="e">
        <f aca="false">IF(AND(U51=1,U52=0),FIXED(W52^(1/$H$2),0),"")</f>
        <v>#N/A</v>
      </c>
      <c r="W52" s="6" t="e">
        <f aca="false">IF(T52=0,0,($J$2/$I$2*T52)^$H$2)</f>
        <v>#N/A</v>
      </c>
      <c r="X52" s="6" t="e">
        <f aca="false">IF(U52=1,0,$K$2^$H$2)</f>
        <v>#N/A</v>
      </c>
      <c r="Y52" s="6" t="e">
        <f aca="false">IF(AND(U51=1,U52=0),FIXED(AA52^(1/$H$2),0),"")</f>
        <v>#N/A</v>
      </c>
      <c r="Z52" s="6" t="e">
        <f aca="false">IF(U52=1,0,$J$2^$H$2)</f>
        <v>#N/A</v>
      </c>
      <c r="AA52" s="6" t="e">
        <f aca="false">IF(T52=0,0,($K$2/$I$2*T52)^$H$2)</f>
        <v>#N/A</v>
      </c>
    </row>
    <row r="53" customFormat="false" ht="12.75" hidden="false" customHeight="false" outlineLevel="0" collapsed="false">
      <c r="T53" s="6" t="e">
        <f aca="false">IF(INT((ROW()-1)/4)&gt;$I$2,NA(),IF(MOD((ROW()-1),4)&gt;1,0,INT((ROW()-1)/4)))</f>
        <v>#N/A</v>
      </c>
      <c r="U53" s="6" t="e">
        <f aca="false">IF(ISNA(T53),NA(),IF(MOD(ROW(),4)&gt;1,0,1))</f>
        <v>#N/A</v>
      </c>
      <c r="V53" s="6" t="e">
        <f aca="false">IF(AND(U52=1,U53=0),FIXED(W53^(1/$H$2),0),"")</f>
        <v>#N/A</v>
      </c>
      <c r="W53" s="6" t="e">
        <f aca="false">IF(T53=0,0,($J$2/$I$2*T53)^$H$2)</f>
        <v>#N/A</v>
      </c>
      <c r="X53" s="6" t="e">
        <f aca="false">IF(U53=1,0,$K$2^$H$2)</f>
        <v>#N/A</v>
      </c>
      <c r="Y53" s="6" t="e">
        <f aca="false">IF(AND(U52=1,U53=0),FIXED(AA53^(1/$H$2),0),"")</f>
        <v>#N/A</v>
      </c>
      <c r="Z53" s="6" t="e">
        <f aca="false">IF(U53=1,0,$J$2^$H$2)</f>
        <v>#N/A</v>
      </c>
      <c r="AA53" s="6" t="e">
        <f aca="false">IF(T53=0,0,($K$2/$I$2*T53)^$H$2)</f>
        <v>#N/A</v>
      </c>
    </row>
    <row r="54" customFormat="false" ht="12.75" hidden="false" customHeight="false" outlineLevel="0" collapsed="false">
      <c r="T54" s="6" t="e">
        <f aca="false">IF(INT((ROW()-1)/4)&gt;$I$2,NA(),IF(MOD((ROW()-1),4)&gt;1,0,INT((ROW()-1)/4)))</f>
        <v>#N/A</v>
      </c>
      <c r="U54" s="6" t="e">
        <f aca="false">IF(ISNA(T54),NA(),IF(MOD(ROW(),4)&gt;1,0,1))</f>
        <v>#N/A</v>
      </c>
      <c r="V54" s="6" t="e">
        <f aca="false">IF(AND(U53=1,U54=0),FIXED(W54^(1/$H$2),0),"")</f>
        <v>#N/A</v>
      </c>
      <c r="W54" s="6" t="e">
        <f aca="false">IF(T54=0,0,($J$2/$I$2*T54)^$H$2)</f>
        <v>#N/A</v>
      </c>
      <c r="X54" s="6" t="e">
        <f aca="false">IF(U54=1,0,$K$2^$H$2)</f>
        <v>#N/A</v>
      </c>
      <c r="Y54" s="6" t="e">
        <f aca="false">IF(AND(U53=1,U54=0),FIXED(AA54^(1/$H$2),0),"")</f>
        <v>#N/A</v>
      </c>
      <c r="Z54" s="6" t="e">
        <f aca="false">IF(U54=1,0,$J$2^$H$2)</f>
        <v>#N/A</v>
      </c>
      <c r="AA54" s="6" t="e">
        <f aca="false">IF(T54=0,0,($K$2/$I$2*T54)^$H$2)</f>
        <v>#N/A</v>
      </c>
    </row>
    <row r="55" customFormat="false" ht="12.75" hidden="false" customHeight="false" outlineLevel="0" collapsed="false">
      <c r="T55" s="6" t="e">
        <f aca="false">IF(INT((ROW()-1)/4)&gt;$I$2,NA(),IF(MOD((ROW()-1),4)&gt;1,0,INT((ROW()-1)/4)))</f>
        <v>#N/A</v>
      </c>
      <c r="U55" s="6" t="e">
        <f aca="false">IF(ISNA(T55),NA(),IF(MOD(ROW(),4)&gt;1,0,1))</f>
        <v>#N/A</v>
      </c>
      <c r="V55" s="6" t="e">
        <f aca="false">IF(AND(U54=1,U55=0),FIXED(W55^(1/$H$2),0),"")</f>
        <v>#N/A</v>
      </c>
      <c r="W55" s="6" t="e">
        <f aca="false">IF(T55=0,0,($J$2/$I$2*T55)^$H$2)</f>
        <v>#N/A</v>
      </c>
      <c r="X55" s="6" t="e">
        <f aca="false">IF(U55=1,0,$K$2^$H$2)</f>
        <v>#N/A</v>
      </c>
      <c r="Y55" s="6" t="e">
        <f aca="false">IF(AND(U54=1,U55=0),FIXED(AA55^(1/$H$2),0),"")</f>
        <v>#N/A</v>
      </c>
      <c r="Z55" s="6" t="e">
        <f aca="false">IF(U55=1,0,$J$2^$H$2)</f>
        <v>#N/A</v>
      </c>
      <c r="AA55" s="6" t="e">
        <f aca="false">IF(T55=0,0,($K$2/$I$2*T55)^$H$2)</f>
        <v>#N/A</v>
      </c>
    </row>
    <row r="56" customFormat="false" ht="12.75" hidden="false" customHeight="false" outlineLevel="0" collapsed="false">
      <c r="T56" s="6" t="e">
        <f aca="false">IF(INT((ROW()-1)/4)&gt;$I$2,NA(),IF(MOD((ROW()-1),4)&gt;1,0,INT((ROW()-1)/4)))</f>
        <v>#N/A</v>
      </c>
      <c r="U56" s="6" t="e">
        <f aca="false">IF(ISNA(T56),NA(),IF(MOD(ROW(),4)&gt;1,0,1))</f>
        <v>#N/A</v>
      </c>
      <c r="V56" s="6" t="e">
        <f aca="false">IF(AND(U55=1,U56=0),FIXED(W56^(1/$H$2),0),"")</f>
        <v>#N/A</v>
      </c>
      <c r="W56" s="6" t="e">
        <f aca="false">IF(T56=0,0,($J$2/$I$2*T56)^$H$2)</f>
        <v>#N/A</v>
      </c>
      <c r="X56" s="6" t="e">
        <f aca="false">IF(U56=1,0,$K$2^$H$2)</f>
        <v>#N/A</v>
      </c>
      <c r="Y56" s="6" t="e">
        <f aca="false">IF(AND(U55=1,U56=0),FIXED(AA56^(1/$H$2),0),"")</f>
        <v>#N/A</v>
      </c>
      <c r="Z56" s="6" t="e">
        <f aca="false">IF(U56=1,0,$J$2^$H$2)</f>
        <v>#N/A</v>
      </c>
      <c r="AA56" s="6" t="e">
        <f aca="false">IF(T56=0,0,($K$2/$I$2*T56)^$H$2)</f>
        <v>#N/A</v>
      </c>
    </row>
    <row r="57" customFormat="false" ht="12.75" hidden="false" customHeight="false" outlineLevel="0" collapsed="false">
      <c r="T57" s="6" t="e">
        <f aca="false">IF(INT((ROW()-1)/4)&gt;$I$2,NA(),IF(MOD((ROW()-1),4)&gt;1,0,INT((ROW()-1)/4)))</f>
        <v>#N/A</v>
      </c>
      <c r="U57" s="6" t="e">
        <f aca="false">IF(ISNA(T57),NA(),IF(MOD(ROW(),4)&gt;1,0,1))</f>
        <v>#N/A</v>
      </c>
      <c r="V57" s="6" t="e">
        <f aca="false">IF(AND(U56=1,U57=0),FIXED(W57^(1/$H$2),0),"")</f>
        <v>#N/A</v>
      </c>
      <c r="W57" s="6" t="e">
        <f aca="false">IF(T57=0,0,($J$2/$I$2*T57)^$H$2)</f>
        <v>#N/A</v>
      </c>
      <c r="X57" s="6" t="e">
        <f aca="false">IF(U57=1,0,$K$2^$H$2)</f>
        <v>#N/A</v>
      </c>
      <c r="Y57" s="6" t="e">
        <f aca="false">IF(AND(U56=1,U57=0),FIXED(AA57^(1/$H$2),0),"")</f>
        <v>#N/A</v>
      </c>
      <c r="Z57" s="6" t="e">
        <f aca="false">IF(U57=1,0,$J$2^$H$2)</f>
        <v>#N/A</v>
      </c>
      <c r="AA57" s="6" t="e">
        <f aca="false">IF(T57=0,0,($K$2/$I$2*T57)^$H$2)</f>
        <v>#N/A</v>
      </c>
    </row>
    <row r="58" customFormat="false" ht="12.75" hidden="false" customHeight="false" outlineLevel="0" collapsed="false">
      <c r="T58" s="6" t="e">
        <f aca="false">IF(INT((ROW()-1)/4)&gt;$I$2,NA(),IF(MOD((ROW()-1),4)&gt;1,0,INT((ROW()-1)/4)))</f>
        <v>#N/A</v>
      </c>
      <c r="U58" s="6" t="e">
        <f aca="false">IF(ISNA(T58),NA(),IF(MOD(ROW(),4)&gt;1,0,1))</f>
        <v>#N/A</v>
      </c>
      <c r="V58" s="6" t="e">
        <f aca="false">IF(AND(U57=1,U58=0),FIXED(W58^(1/$H$2),0),"")</f>
        <v>#N/A</v>
      </c>
      <c r="W58" s="6" t="e">
        <f aca="false">IF(T58=0,0,($J$2/$I$2*T58)^$H$2)</f>
        <v>#N/A</v>
      </c>
      <c r="X58" s="6" t="e">
        <f aca="false">IF(U58=1,0,$K$2^$H$2)</f>
        <v>#N/A</v>
      </c>
      <c r="Y58" s="6" t="e">
        <f aca="false">IF(AND(U57=1,U58=0),FIXED(AA58^(1/$H$2),0),"")</f>
        <v>#N/A</v>
      </c>
      <c r="Z58" s="6" t="e">
        <f aca="false">IF(U58=1,0,$J$2^$H$2)</f>
        <v>#N/A</v>
      </c>
      <c r="AA58" s="6" t="e">
        <f aca="false">IF(T58=0,0,($K$2/$I$2*T58)^$H$2)</f>
        <v>#N/A</v>
      </c>
    </row>
    <row r="59" customFormat="false" ht="12.75" hidden="false" customHeight="false" outlineLevel="0" collapsed="false">
      <c r="T59" s="6" t="e">
        <f aca="false">IF(INT((ROW()-1)/4)&gt;$I$2,NA(),IF(MOD((ROW()-1),4)&gt;1,0,INT((ROW()-1)/4)))</f>
        <v>#N/A</v>
      </c>
      <c r="U59" s="6" t="e">
        <f aca="false">IF(ISNA(T59),NA(),IF(MOD(ROW(),4)&gt;1,0,1))</f>
        <v>#N/A</v>
      </c>
      <c r="V59" s="6" t="e">
        <f aca="false">IF(AND(U58=1,U59=0),FIXED(W59^(1/$H$2),0),"")</f>
        <v>#N/A</v>
      </c>
      <c r="W59" s="6" t="e">
        <f aca="false">IF(T59=0,0,($J$2/$I$2*T59)^$H$2)</f>
        <v>#N/A</v>
      </c>
      <c r="X59" s="6" t="e">
        <f aca="false">IF(U59=1,0,$K$2^$H$2)</f>
        <v>#N/A</v>
      </c>
      <c r="Y59" s="6" t="e">
        <f aca="false">IF(AND(U58=1,U59=0),FIXED(AA59^(1/$H$2),0),"")</f>
        <v>#N/A</v>
      </c>
      <c r="Z59" s="6" t="e">
        <f aca="false">IF(U59=1,0,$J$2^$H$2)</f>
        <v>#N/A</v>
      </c>
      <c r="AA59" s="6" t="e">
        <f aca="false">IF(T59=0,0,($K$2/$I$2*T59)^$H$2)</f>
        <v>#N/A</v>
      </c>
    </row>
    <row r="60" customFormat="false" ht="12.75" hidden="false" customHeight="false" outlineLevel="0" collapsed="false">
      <c r="T60" s="6" t="e">
        <f aca="false">IF(INT((ROW()-1)/4)&gt;$I$2,NA(),IF(MOD((ROW()-1),4)&gt;1,0,INT((ROW()-1)/4)))</f>
        <v>#N/A</v>
      </c>
      <c r="U60" s="6" t="e">
        <f aca="false">IF(ISNA(T60),NA(),IF(MOD(ROW(),4)&gt;1,0,1))</f>
        <v>#N/A</v>
      </c>
      <c r="V60" s="6" t="e">
        <f aca="false">IF(AND(U59=1,U60=0),FIXED(W60^(1/$H$2),0),"")</f>
        <v>#N/A</v>
      </c>
      <c r="W60" s="6" t="e">
        <f aca="false">IF(T60=0,0,($J$2/$I$2*T60)^$H$2)</f>
        <v>#N/A</v>
      </c>
      <c r="X60" s="6" t="e">
        <f aca="false">IF(U60=1,0,$K$2^$H$2)</f>
        <v>#N/A</v>
      </c>
      <c r="Y60" s="6" t="e">
        <f aca="false">IF(AND(U59=1,U60=0),FIXED(AA60^(1/$H$2),0),"")</f>
        <v>#N/A</v>
      </c>
      <c r="Z60" s="6" t="e">
        <f aca="false">IF(U60=1,0,$J$2^$H$2)</f>
        <v>#N/A</v>
      </c>
      <c r="AA60" s="6" t="e">
        <f aca="false">IF(T60=0,0,($K$2/$I$2*T60)^$H$2)</f>
        <v>#N/A</v>
      </c>
    </row>
    <row r="61" customFormat="false" ht="12.75" hidden="false" customHeight="false" outlineLevel="0" collapsed="false">
      <c r="T61" s="6" t="e">
        <f aca="false">IF(INT((ROW()-1)/4)&gt;$I$2,NA(),IF(MOD((ROW()-1),4)&gt;1,0,INT((ROW()-1)/4)))</f>
        <v>#N/A</v>
      </c>
      <c r="U61" s="6" t="e">
        <f aca="false">IF(ISNA(T61),NA(),IF(MOD(ROW(),4)&gt;1,0,1))</f>
        <v>#N/A</v>
      </c>
      <c r="V61" s="6" t="e">
        <f aca="false">IF(AND(U60=1,U61=0),FIXED(W61^(1/$H$2),0),"")</f>
        <v>#N/A</v>
      </c>
      <c r="W61" s="6" t="e">
        <f aca="false">IF(T61=0,0,($J$2/$I$2*T61)^$H$2)</f>
        <v>#N/A</v>
      </c>
      <c r="X61" s="6" t="e">
        <f aca="false">IF(U61=1,0,$K$2^$H$2)</f>
        <v>#N/A</v>
      </c>
      <c r="Y61" s="6" t="e">
        <f aca="false">IF(AND(U60=1,U61=0),FIXED(AA61^(1/$H$2),0),"")</f>
        <v>#N/A</v>
      </c>
      <c r="Z61" s="6" t="e">
        <f aca="false">IF(U61=1,0,$J$2^$H$2)</f>
        <v>#N/A</v>
      </c>
      <c r="AA61" s="6" t="e">
        <f aca="false">IF(T61=0,0,($K$2/$I$2*T61)^$H$2)</f>
        <v>#N/A</v>
      </c>
    </row>
    <row r="62" customFormat="false" ht="12.75" hidden="false" customHeight="false" outlineLevel="0" collapsed="false">
      <c r="T62" s="6" t="e">
        <f aca="false">IF(INT((ROW()-1)/4)&gt;$I$2,NA(),IF(MOD((ROW()-1),4)&gt;1,0,INT((ROW()-1)/4)))</f>
        <v>#N/A</v>
      </c>
      <c r="U62" s="6" t="e">
        <f aca="false">IF(ISNA(T62),NA(),IF(MOD(ROW(),4)&gt;1,0,1))</f>
        <v>#N/A</v>
      </c>
      <c r="V62" s="6" t="e">
        <f aca="false">IF(AND(U61=1,U62=0),FIXED(W62^(1/$H$2),0),"")</f>
        <v>#N/A</v>
      </c>
      <c r="W62" s="6" t="e">
        <f aca="false">IF(T62=0,0,($J$2/$I$2*T62)^$H$2)</f>
        <v>#N/A</v>
      </c>
      <c r="X62" s="6" t="e">
        <f aca="false">IF(U62=1,0,$K$2^$H$2)</f>
        <v>#N/A</v>
      </c>
      <c r="Y62" s="6" t="e">
        <f aca="false">IF(AND(U61=1,U62=0),FIXED(AA62^(1/$H$2),0),"")</f>
        <v>#N/A</v>
      </c>
      <c r="Z62" s="6" t="e">
        <f aca="false">IF(U62=1,0,$J$2^$H$2)</f>
        <v>#N/A</v>
      </c>
      <c r="AA62" s="6" t="e">
        <f aca="false">IF(T62=0,0,($K$2/$I$2*T62)^$H$2)</f>
        <v>#N/A</v>
      </c>
    </row>
    <row r="63" customFormat="false" ht="12.75" hidden="false" customHeight="false" outlineLevel="0" collapsed="false">
      <c r="T63" s="6" t="e">
        <f aca="false">IF(INT((ROW()-1)/4)&gt;$I$2,NA(),IF(MOD((ROW()-1),4)&gt;1,0,INT((ROW()-1)/4)))</f>
        <v>#N/A</v>
      </c>
      <c r="U63" s="6" t="e">
        <f aca="false">IF(ISNA(T63),NA(),IF(MOD(ROW(),4)&gt;1,0,1))</f>
        <v>#N/A</v>
      </c>
      <c r="V63" s="6" t="e">
        <f aca="false">IF(AND(U62=1,U63=0),FIXED(W63^(1/$H$2),0),"")</f>
        <v>#N/A</v>
      </c>
      <c r="W63" s="6" t="e">
        <f aca="false">IF(T63=0,0,($J$2/$I$2*T63)^$H$2)</f>
        <v>#N/A</v>
      </c>
      <c r="X63" s="6" t="e">
        <f aca="false">IF(U63=1,0,$K$2^$H$2)</f>
        <v>#N/A</v>
      </c>
      <c r="Y63" s="6" t="e">
        <f aca="false">IF(AND(U62=1,U63=0),FIXED(AA63^(1/$H$2),0),"")</f>
        <v>#N/A</v>
      </c>
      <c r="Z63" s="6" t="e">
        <f aca="false">IF(U63=1,0,$J$2^$H$2)</f>
        <v>#N/A</v>
      </c>
      <c r="AA63" s="6" t="e">
        <f aca="false">IF(T63=0,0,($K$2/$I$2*T63)^$H$2)</f>
        <v>#N/A</v>
      </c>
    </row>
    <row r="64" customFormat="false" ht="12.75" hidden="false" customHeight="false" outlineLevel="0" collapsed="false">
      <c r="T64" s="6" t="e">
        <f aca="false">IF(INT((ROW()-1)/4)&gt;$I$2,NA(),IF(MOD((ROW()-1),4)&gt;1,0,INT((ROW()-1)/4)))</f>
        <v>#N/A</v>
      </c>
      <c r="U64" s="6" t="e">
        <f aca="false">IF(ISNA(T64),NA(),IF(MOD(ROW(),4)&gt;1,0,1))</f>
        <v>#N/A</v>
      </c>
      <c r="V64" s="6" t="e">
        <f aca="false">IF(AND(U63=1,U64=0),FIXED(W64^(1/$H$2),0),"")</f>
        <v>#N/A</v>
      </c>
      <c r="W64" s="6" t="e">
        <f aca="false">IF(T64=0,0,($J$2/$I$2*T64)^$H$2)</f>
        <v>#N/A</v>
      </c>
      <c r="X64" s="6" t="e">
        <f aca="false">IF(U64=1,0,$K$2^$H$2)</f>
        <v>#N/A</v>
      </c>
      <c r="Y64" s="6" t="e">
        <f aca="false">IF(AND(U63=1,U64=0),FIXED(AA64^(1/$H$2),0),"")</f>
        <v>#N/A</v>
      </c>
      <c r="Z64" s="6" t="e">
        <f aca="false">IF(U64=1,0,$J$2^$H$2)</f>
        <v>#N/A</v>
      </c>
      <c r="AA64" s="6" t="e">
        <f aca="false">IF(T64=0,0,($K$2/$I$2*T64)^$H$2)</f>
        <v>#N/A</v>
      </c>
    </row>
    <row r="65" customFormat="false" ht="12.75" hidden="false" customHeight="false" outlineLevel="0" collapsed="false">
      <c r="T65" s="6" t="e">
        <f aca="false">IF(INT((ROW()-1)/4)&gt;$I$2,NA(),IF(MOD((ROW()-1),4)&gt;1,0,INT((ROW()-1)/4)))</f>
        <v>#N/A</v>
      </c>
      <c r="U65" s="6" t="e">
        <f aca="false">IF(ISNA(T65),NA(),IF(MOD(ROW(),4)&gt;1,0,1))</f>
        <v>#N/A</v>
      </c>
      <c r="V65" s="6" t="e">
        <f aca="false">IF(AND(U64=1,U65=0),FIXED(W65^(1/$H$2),0),"")</f>
        <v>#N/A</v>
      </c>
      <c r="W65" s="6" t="e">
        <f aca="false">IF(T65=0,0,($J$2/$I$2*T65)^$H$2)</f>
        <v>#N/A</v>
      </c>
      <c r="X65" s="6" t="e">
        <f aca="false">IF(U65=1,0,$K$2^$H$2)</f>
        <v>#N/A</v>
      </c>
      <c r="Y65" s="6" t="e">
        <f aca="false">IF(AND(U64=1,U65=0),FIXED(AA65^(1/$H$2),0),"")</f>
        <v>#N/A</v>
      </c>
      <c r="Z65" s="6" t="e">
        <f aca="false">IF(U65=1,0,$J$2^$H$2)</f>
        <v>#N/A</v>
      </c>
      <c r="AA65" s="6" t="e">
        <f aca="false">IF(T65=0,0,($K$2/$I$2*T65)^$H$2)</f>
        <v>#N/A</v>
      </c>
    </row>
    <row r="66" customFormat="false" ht="12.75" hidden="false" customHeight="false" outlineLevel="0" collapsed="false">
      <c r="T66" s="6" t="e">
        <f aca="false">IF(INT((ROW()-1)/4)&gt;$I$2,NA(),IF(MOD((ROW()-1),4)&gt;1,0,INT((ROW()-1)/4)))</f>
        <v>#N/A</v>
      </c>
      <c r="U66" s="6" t="e">
        <f aca="false">IF(ISNA(T66),NA(),IF(MOD(ROW(),4)&gt;1,0,1))</f>
        <v>#N/A</v>
      </c>
      <c r="V66" s="6" t="e">
        <f aca="false">IF(AND(U65=1,U66=0),FIXED(W66^(1/$H$2),0),"")</f>
        <v>#N/A</v>
      </c>
      <c r="W66" s="6" t="e">
        <f aca="false">IF(T66=0,0,($J$2/$I$2*T66)^$H$2)</f>
        <v>#N/A</v>
      </c>
      <c r="X66" s="6" t="e">
        <f aca="false">IF(U66=1,0,$K$2^$H$2)</f>
        <v>#N/A</v>
      </c>
      <c r="Y66" s="6" t="e">
        <f aca="false">IF(AND(U65=1,U66=0),FIXED(AA66^(1/$H$2),0),"")</f>
        <v>#N/A</v>
      </c>
      <c r="Z66" s="6" t="e">
        <f aca="false">IF(U66=1,0,$J$2^$H$2)</f>
        <v>#N/A</v>
      </c>
      <c r="AA66" s="6" t="e">
        <f aca="false">IF(T66=0,0,($K$2/$I$2*T66)^$H$2)</f>
        <v>#N/A</v>
      </c>
    </row>
    <row r="67" customFormat="false" ht="12.75" hidden="false" customHeight="false" outlineLevel="0" collapsed="false">
      <c r="T67" s="6" t="e">
        <f aca="false">IF(INT((ROW()-1)/4)&gt;$I$2,NA(),IF(MOD((ROW()-1),4)&gt;1,0,INT((ROW()-1)/4)))</f>
        <v>#N/A</v>
      </c>
      <c r="U67" s="6" t="e">
        <f aca="false">IF(ISNA(T67),NA(),IF(MOD(ROW(),4)&gt;1,0,1))</f>
        <v>#N/A</v>
      </c>
      <c r="V67" s="6" t="e">
        <f aca="false">IF(AND(U66=1,U67=0),FIXED(W67^(1/$H$2),0),"")</f>
        <v>#N/A</v>
      </c>
      <c r="W67" s="6" t="e">
        <f aca="false">IF(T67=0,0,($J$2/$I$2*T67)^$H$2)</f>
        <v>#N/A</v>
      </c>
      <c r="X67" s="6" t="e">
        <f aca="false">IF(U67=1,0,$K$2^$H$2)</f>
        <v>#N/A</v>
      </c>
      <c r="Y67" s="6" t="e">
        <f aca="false">IF(AND(U66=1,U67=0),FIXED(AA67^(1/$H$2),0),"")</f>
        <v>#N/A</v>
      </c>
      <c r="Z67" s="6" t="e">
        <f aca="false">IF(U67=1,0,$J$2^$H$2)</f>
        <v>#N/A</v>
      </c>
      <c r="AA67" s="6" t="e">
        <f aca="false">IF(T67=0,0,($K$2/$I$2*T67)^$H$2)</f>
        <v>#N/A</v>
      </c>
    </row>
    <row r="68" customFormat="false" ht="12.75" hidden="false" customHeight="false" outlineLevel="0" collapsed="false">
      <c r="T68" s="6" t="e">
        <f aca="false">IF(INT((ROW()-1)/4)&gt;$I$2,NA(),IF(MOD((ROW()-1),4)&gt;1,0,INT((ROW()-1)/4)))</f>
        <v>#N/A</v>
      </c>
      <c r="U68" s="6" t="e">
        <f aca="false">IF(ISNA(T68),NA(),IF(MOD(ROW(),4)&gt;1,0,1))</f>
        <v>#N/A</v>
      </c>
      <c r="V68" s="6" t="e">
        <f aca="false">IF(AND(U67=1,U68=0),FIXED(W68^(1/$H$2),0),"")</f>
        <v>#N/A</v>
      </c>
      <c r="W68" s="6" t="e">
        <f aca="false">IF(T68=0,0,($J$2/$I$2*T68)^$H$2)</f>
        <v>#N/A</v>
      </c>
      <c r="X68" s="6" t="e">
        <f aca="false">IF(U68=1,0,$K$2^$H$2)</f>
        <v>#N/A</v>
      </c>
      <c r="Y68" s="6" t="e">
        <f aca="false">IF(AND(U67=1,U68=0),FIXED(AA68^(1/$H$2),0),"")</f>
        <v>#N/A</v>
      </c>
      <c r="Z68" s="6" t="e">
        <f aca="false">IF(U68=1,0,$J$2^$H$2)</f>
        <v>#N/A</v>
      </c>
      <c r="AA68" s="6" t="e">
        <f aca="false">IF(T68=0,0,($K$2/$I$2*T68)^$H$2)</f>
        <v>#N/A</v>
      </c>
    </row>
    <row r="69" customFormat="false" ht="12.75" hidden="false" customHeight="false" outlineLevel="0" collapsed="false">
      <c r="T69" s="6" t="e">
        <f aca="false">IF(INT((ROW()-1)/4)&gt;$I$2,NA(),IF(MOD((ROW()-1),4)&gt;1,0,INT((ROW()-1)/4)))</f>
        <v>#N/A</v>
      </c>
      <c r="U69" s="6" t="e">
        <f aca="false">IF(ISNA(T69),NA(),IF(MOD(ROW(),4)&gt;1,0,1))</f>
        <v>#N/A</v>
      </c>
      <c r="V69" s="6" t="e">
        <f aca="false">IF(AND(U68=1,U69=0),FIXED(W69^(1/$H$2),0),"")</f>
        <v>#N/A</v>
      </c>
      <c r="W69" s="6" t="e">
        <f aca="false">IF(T69=0,0,($J$2/$I$2*T69)^$H$2)</f>
        <v>#N/A</v>
      </c>
      <c r="X69" s="6" t="e">
        <f aca="false">IF(U69=1,0,$K$2^$H$2)</f>
        <v>#N/A</v>
      </c>
      <c r="Y69" s="6" t="e">
        <f aca="false">IF(AND(U68=1,U69=0),FIXED(AA69^(1/$H$2),0),"")</f>
        <v>#N/A</v>
      </c>
      <c r="Z69" s="6" t="e">
        <f aca="false">IF(U69=1,0,$J$2^$H$2)</f>
        <v>#N/A</v>
      </c>
      <c r="AA69" s="6" t="e">
        <f aca="false">IF(T69=0,0,($K$2/$I$2*T69)^$H$2)</f>
        <v>#N/A</v>
      </c>
    </row>
    <row r="70" customFormat="false" ht="12.75" hidden="false" customHeight="false" outlineLevel="0" collapsed="false">
      <c r="T70" s="6" t="e">
        <f aca="false">IF(INT((ROW()-1)/4)&gt;$I$2,NA(),IF(MOD((ROW()-1),4)&gt;1,0,INT((ROW()-1)/4)))</f>
        <v>#N/A</v>
      </c>
      <c r="U70" s="6" t="e">
        <f aca="false">IF(ISNA(T70),NA(),IF(MOD(ROW(),4)&gt;1,0,1))</f>
        <v>#N/A</v>
      </c>
      <c r="V70" s="6" t="e">
        <f aca="false">IF(AND(U69=1,U70=0),FIXED(W70^(1/$H$2),0),"")</f>
        <v>#N/A</v>
      </c>
      <c r="W70" s="6" t="e">
        <f aca="false">IF(T70=0,0,($J$2/$I$2*T70)^$H$2)</f>
        <v>#N/A</v>
      </c>
      <c r="X70" s="6" t="e">
        <f aca="false">IF(U70=1,0,$K$2^$H$2)</f>
        <v>#N/A</v>
      </c>
      <c r="Y70" s="6" t="e">
        <f aca="false">IF(AND(U69=1,U70=0),FIXED(AA70^(1/$H$2),0),"")</f>
        <v>#N/A</v>
      </c>
      <c r="Z70" s="6" t="e">
        <f aca="false">IF(U70=1,0,$J$2^$H$2)</f>
        <v>#N/A</v>
      </c>
      <c r="AA70" s="6" t="e">
        <f aca="false">IF(T70=0,0,($K$2/$I$2*T70)^$H$2)</f>
        <v>#N/A</v>
      </c>
    </row>
    <row r="71" customFormat="false" ht="12.75" hidden="false" customHeight="false" outlineLevel="0" collapsed="false">
      <c r="T71" s="6" t="e">
        <f aca="false">IF(INT((ROW()-1)/4)&gt;$I$2,NA(),IF(MOD((ROW()-1),4)&gt;1,0,INT((ROW()-1)/4)))</f>
        <v>#N/A</v>
      </c>
      <c r="U71" s="6" t="e">
        <f aca="false">IF(ISNA(T71),NA(),IF(MOD(ROW(),4)&gt;1,0,1))</f>
        <v>#N/A</v>
      </c>
      <c r="V71" s="6" t="e">
        <f aca="false">IF(AND(U70=1,U71=0),FIXED(W71^(1/$H$2),0),"")</f>
        <v>#N/A</v>
      </c>
      <c r="W71" s="6" t="e">
        <f aca="false">IF(T71=0,0,($J$2/$I$2*T71)^$H$2)</f>
        <v>#N/A</v>
      </c>
      <c r="X71" s="6" t="e">
        <f aca="false">IF(U71=1,0,$K$2^$H$2)</f>
        <v>#N/A</v>
      </c>
      <c r="Y71" s="6" t="e">
        <f aca="false">IF(AND(U70=1,U71=0),FIXED(AA71^(1/$H$2),0),"")</f>
        <v>#N/A</v>
      </c>
      <c r="Z71" s="6" t="e">
        <f aca="false">IF(U71=1,0,$J$2^$H$2)</f>
        <v>#N/A</v>
      </c>
      <c r="AA71" s="6" t="e">
        <f aca="false">IF(T71=0,0,($K$2/$I$2*T71)^$H$2)</f>
        <v>#N/A</v>
      </c>
    </row>
    <row r="72" customFormat="false" ht="12.75" hidden="false" customHeight="false" outlineLevel="0" collapsed="false">
      <c r="T72" s="6" t="e">
        <f aca="false">IF(INT((ROW()-1)/4)&gt;$I$2,NA(),IF(MOD((ROW()-1),4)&gt;1,0,INT((ROW()-1)/4)))</f>
        <v>#N/A</v>
      </c>
      <c r="U72" s="6" t="e">
        <f aca="false">IF(ISNA(T72),NA(),IF(MOD(ROW(),4)&gt;1,0,1))</f>
        <v>#N/A</v>
      </c>
      <c r="V72" s="6" t="e">
        <f aca="false">IF(AND(U71=1,U72=0),FIXED(W72^(1/$H$2),0),"")</f>
        <v>#N/A</v>
      </c>
      <c r="W72" s="6" t="e">
        <f aca="false">IF(T72=0,0,($J$2/$I$2*T72)^$H$2)</f>
        <v>#N/A</v>
      </c>
      <c r="X72" s="6" t="e">
        <f aca="false">IF(U72=1,0,$K$2^$H$2)</f>
        <v>#N/A</v>
      </c>
      <c r="Y72" s="6" t="e">
        <f aca="false">IF(AND(U71=1,U72=0),FIXED(AA72^(1/$H$2),0),"")</f>
        <v>#N/A</v>
      </c>
      <c r="Z72" s="6" t="e">
        <f aca="false">IF(U72=1,0,$J$2^$H$2)</f>
        <v>#N/A</v>
      </c>
      <c r="AA72" s="6" t="e">
        <f aca="false">IF(T72=0,0,($K$2/$I$2*T72)^$H$2)</f>
        <v>#N/A</v>
      </c>
    </row>
    <row r="73" customFormat="false" ht="12.75" hidden="false" customHeight="false" outlineLevel="0" collapsed="false">
      <c r="T73" s="6" t="e">
        <f aca="false">IF(INT((ROW()-1)/4)&gt;$I$2,NA(),IF(MOD((ROW()-1),4)&gt;1,0,INT((ROW()-1)/4)))</f>
        <v>#N/A</v>
      </c>
      <c r="U73" s="6" t="e">
        <f aca="false">IF(ISNA(T73),NA(),IF(MOD(ROW(),4)&gt;1,0,1))</f>
        <v>#N/A</v>
      </c>
      <c r="V73" s="6" t="e">
        <f aca="false">IF(AND(U72=1,U73=0),FIXED(W73^(1/$H$2),0),"")</f>
        <v>#N/A</v>
      </c>
      <c r="W73" s="6" t="e">
        <f aca="false">IF(T73=0,0,($J$2/$I$2*T73)^$H$2)</f>
        <v>#N/A</v>
      </c>
      <c r="X73" s="6" t="e">
        <f aca="false">IF(U73=1,0,$K$2^$H$2)</f>
        <v>#N/A</v>
      </c>
      <c r="Y73" s="6" t="e">
        <f aca="false">IF(AND(U72=1,U73=0),FIXED(AA73^(1/$H$2),0),"")</f>
        <v>#N/A</v>
      </c>
      <c r="Z73" s="6" t="e">
        <f aca="false">IF(U73=1,0,$J$2^$H$2)</f>
        <v>#N/A</v>
      </c>
      <c r="AA73" s="6" t="e">
        <f aca="false">IF(T73=0,0,($K$2/$I$2*T73)^$H$2)</f>
        <v>#N/A</v>
      </c>
    </row>
    <row r="74" customFormat="false" ht="12.75" hidden="false" customHeight="false" outlineLevel="0" collapsed="false">
      <c r="T74" s="6" t="e">
        <f aca="false">IF(INT((ROW()-1)/4)&gt;$I$2,NA(),IF(MOD((ROW()-1),4)&gt;1,0,INT((ROW()-1)/4)))</f>
        <v>#N/A</v>
      </c>
      <c r="U74" s="6" t="e">
        <f aca="false">IF(ISNA(T74),NA(),IF(MOD(ROW(),4)&gt;1,0,1))</f>
        <v>#N/A</v>
      </c>
      <c r="V74" s="6" t="e">
        <f aca="false">IF(AND(U73=1,U74=0),FIXED(W74^(1/$H$2),0),"")</f>
        <v>#N/A</v>
      </c>
      <c r="W74" s="6" t="e">
        <f aca="false">IF(T74=0,0,($J$2/$I$2*T74)^$H$2)</f>
        <v>#N/A</v>
      </c>
      <c r="X74" s="6" t="e">
        <f aca="false">IF(U74=1,0,$K$2^$H$2)</f>
        <v>#N/A</v>
      </c>
      <c r="Y74" s="6" t="e">
        <f aca="false">IF(AND(U73=1,U74=0),FIXED(AA74^(1/$H$2),0),"")</f>
        <v>#N/A</v>
      </c>
      <c r="Z74" s="6" t="e">
        <f aca="false">IF(U74=1,0,$J$2^$H$2)</f>
        <v>#N/A</v>
      </c>
      <c r="AA74" s="6" t="e">
        <f aca="false">IF(T74=0,0,($K$2/$I$2*T74)^$H$2)</f>
        <v>#N/A</v>
      </c>
    </row>
    <row r="75" customFormat="false" ht="12.75" hidden="false" customHeight="false" outlineLevel="0" collapsed="false">
      <c r="T75" s="6" t="e">
        <f aca="false">IF(INT((ROW()-1)/4)&gt;$I$2,NA(),IF(MOD((ROW()-1),4)&gt;1,0,INT((ROW()-1)/4)))</f>
        <v>#N/A</v>
      </c>
      <c r="U75" s="6" t="e">
        <f aca="false">IF(ISNA(T75),NA(),IF(MOD(ROW(),4)&gt;1,0,1))</f>
        <v>#N/A</v>
      </c>
      <c r="V75" s="6" t="e">
        <f aca="false">IF(AND(U74=1,U75=0),FIXED(W75^(1/$H$2),0),"")</f>
        <v>#N/A</v>
      </c>
      <c r="W75" s="6" t="e">
        <f aca="false">IF(T75=0,0,($J$2/$I$2*T75)^$H$2)</f>
        <v>#N/A</v>
      </c>
      <c r="X75" s="6" t="e">
        <f aca="false">IF(U75=1,0,$K$2^$H$2)</f>
        <v>#N/A</v>
      </c>
      <c r="Y75" s="6" t="e">
        <f aca="false">IF(AND(U74=1,U75=0),FIXED(AA75^(1/$H$2),0),"")</f>
        <v>#N/A</v>
      </c>
      <c r="Z75" s="6" t="e">
        <f aca="false">IF(U75=1,0,$J$2^$H$2)</f>
        <v>#N/A</v>
      </c>
      <c r="AA75" s="6" t="e">
        <f aca="false">IF(T75=0,0,($K$2/$I$2*T75)^$H$2)</f>
        <v>#N/A</v>
      </c>
    </row>
    <row r="76" customFormat="false" ht="12.75" hidden="false" customHeight="false" outlineLevel="0" collapsed="false">
      <c r="T76" s="6" t="e">
        <f aca="false">IF(INT((ROW()-1)/4)&gt;$I$2,NA(),IF(MOD((ROW()-1),4)&gt;1,0,INT((ROW()-1)/4)))</f>
        <v>#N/A</v>
      </c>
      <c r="U76" s="6" t="e">
        <f aca="false">IF(ISNA(T76),NA(),IF(MOD(ROW(),4)&gt;1,0,1))</f>
        <v>#N/A</v>
      </c>
      <c r="V76" s="6" t="e">
        <f aca="false">IF(AND(U75=1,U76=0),FIXED(W76^(1/$H$2),0),"")</f>
        <v>#N/A</v>
      </c>
      <c r="W76" s="6" t="e">
        <f aca="false">IF(T76=0,0,($J$2/$I$2*T76)^$H$2)</f>
        <v>#N/A</v>
      </c>
      <c r="X76" s="6" t="e">
        <f aca="false">IF(U76=1,0,$K$2^$H$2)</f>
        <v>#N/A</v>
      </c>
      <c r="Y76" s="6" t="e">
        <f aca="false">IF(AND(U75=1,U76=0),FIXED(AA76^(1/$H$2),0),"")</f>
        <v>#N/A</v>
      </c>
      <c r="Z76" s="6" t="e">
        <f aca="false">IF(U76=1,0,$J$2^$H$2)</f>
        <v>#N/A</v>
      </c>
      <c r="AA76" s="6" t="e">
        <f aca="false">IF(T76=0,0,($K$2/$I$2*T76)^$H$2)</f>
        <v>#N/A</v>
      </c>
    </row>
    <row r="77" customFormat="false" ht="12.75" hidden="false" customHeight="false" outlineLevel="0" collapsed="false">
      <c r="T77" s="6" t="e">
        <f aca="false">IF(INT((ROW()-1)/4)&gt;$I$2,NA(),IF(MOD((ROW()-1),4)&gt;1,0,INT((ROW()-1)/4)))</f>
        <v>#N/A</v>
      </c>
      <c r="U77" s="6" t="e">
        <f aca="false">IF(ISNA(T77),NA(),IF(MOD(ROW(),4)&gt;1,0,1))</f>
        <v>#N/A</v>
      </c>
      <c r="V77" s="6" t="e">
        <f aca="false">IF(AND(U76=1,U77=0),FIXED(W77^(1/$H$2),0),"")</f>
        <v>#N/A</v>
      </c>
      <c r="W77" s="6" t="e">
        <f aca="false">IF(T77=0,0,($J$2/$I$2*T77)^$H$2)</f>
        <v>#N/A</v>
      </c>
      <c r="X77" s="6" t="e">
        <f aca="false">IF(U77=1,0,$K$2^$H$2)</f>
        <v>#N/A</v>
      </c>
      <c r="Y77" s="6" t="e">
        <f aca="false">IF(AND(U76=1,U77=0),FIXED(AA77^(1/$H$2),0),"")</f>
        <v>#N/A</v>
      </c>
      <c r="Z77" s="6" t="e">
        <f aca="false">IF(U77=1,0,$J$2^$H$2)</f>
        <v>#N/A</v>
      </c>
      <c r="AA77" s="6" t="e">
        <f aca="false">IF(T77=0,0,($K$2/$I$2*T77)^$H$2)</f>
        <v>#N/A</v>
      </c>
    </row>
    <row r="78" customFormat="false" ht="12.75" hidden="false" customHeight="false" outlineLevel="0" collapsed="false">
      <c r="T78" s="6" t="e">
        <f aca="false">IF(INT((ROW()-1)/4)&gt;$I$2,NA(),IF(MOD((ROW()-1),4)&gt;1,0,INT((ROW()-1)/4)))</f>
        <v>#N/A</v>
      </c>
      <c r="U78" s="6" t="e">
        <f aca="false">IF(ISNA(T78),NA(),IF(MOD(ROW(),4)&gt;1,0,1))</f>
        <v>#N/A</v>
      </c>
      <c r="V78" s="6" t="e">
        <f aca="false">IF(AND(U77=1,U78=0),FIXED(W78^(1/$H$2),0),"")</f>
        <v>#N/A</v>
      </c>
      <c r="W78" s="6" t="e">
        <f aca="false">IF(T78=0,0,($J$2/$I$2*T78)^$H$2)</f>
        <v>#N/A</v>
      </c>
      <c r="X78" s="6" t="e">
        <f aca="false">IF(U78=1,0,$K$2^$H$2)</f>
        <v>#N/A</v>
      </c>
      <c r="Y78" s="6" t="e">
        <f aca="false">IF(AND(U77=1,U78=0),FIXED(AA78^(1/$H$2),0),"")</f>
        <v>#N/A</v>
      </c>
      <c r="Z78" s="6" t="e">
        <f aca="false">IF(U78=1,0,$J$2^$H$2)</f>
        <v>#N/A</v>
      </c>
      <c r="AA78" s="6" t="e">
        <f aca="false">IF(T78=0,0,($K$2/$I$2*T78)^$H$2)</f>
        <v>#N/A</v>
      </c>
    </row>
    <row r="79" customFormat="false" ht="12.75" hidden="false" customHeight="false" outlineLevel="0" collapsed="false">
      <c r="T79" s="6" t="e">
        <f aca="false">IF(INT((ROW()-1)/4)&gt;$I$2,NA(),IF(MOD((ROW()-1),4)&gt;1,0,INT((ROW()-1)/4)))</f>
        <v>#N/A</v>
      </c>
      <c r="U79" s="6" t="e">
        <f aca="false">IF(ISNA(T79),NA(),IF(MOD(ROW(),4)&gt;1,0,1))</f>
        <v>#N/A</v>
      </c>
      <c r="V79" s="6" t="e">
        <f aca="false">IF(AND(U78=1,U79=0),FIXED(W79^(1/$H$2),0),"")</f>
        <v>#N/A</v>
      </c>
      <c r="W79" s="6" t="e">
        <f aca="false">IF(T79=0,0,($J$2/$I$2*T79)^$H$2)</f>
        <v>#N/A</v>
      </c>
      <c r="X79" s="6" t="e">
        <f aca="false">IF(U79=1,0,$K$2^$H$2)</f>
        <v>#N/A</v>
      </c>
      <c r="Y79" s="6" t="e">
        <f aca="false">IF(AND(U78=1,U79=0),FIXED(AA79^(1/$H$2),0),"")</f>
        <v>#N/A</v>
      </c>
      <c r="Z79" s="6" t="e">
        <f aca="false">IF(U79=1,0,$J$2^$H$2)</f>
        <v>#N/A</v>
      </c>
      <c r="AA79" s="6" t="e">
        <f aca="false">IF(T79=0,0,($K$2/$I$2*T79)^$H$2)</f>
        <v>#N/A</v>
      </c>
    </row>
    <row r="80" customFormat="false" ht="12.75" hidden="false" customHeight="false" outlineLevel="0" collapsed="false">
      <c r="T80" s="6" t="e">
        <f aca="false">IF(INT((ROW()-1)/4)&gt;$I$2,NA(),IF(MOD((ROW()-1),4)&gt;1,0,INT((ROW()-1)/4)))</f>
        <v>#N/A</v>
      </c>
      <c r="U80" s="6" t="e">
        <f aca="false">IF(ISNA(T80),NA(),IF(MOD(ROW(),4)&gt;1,0,1))</f>
        <v>#N/A</v>
      </c>
      <c r="V80" s="6" t="e">
        <f aca="false">IF(AND(U79=1,U80=0),FIXED(W80^(1/$H$2),0),"")</f>
        <v>#N/A</v>
      </c>
      <c r="W80" s="6" t="e">
        <f aca="false">IF(T80=0,0,($J$2/$I$2*T80)^$H$2)</f>
        <v>#N/A</v>
      </c>
      <c r="X80" s="6" t="e">
        <f aca="false">IF(U80=1,0,$K$2^$H$2)</f>
        <v>#N/A</v>
      </c>
      <c r="Y80" s="6" t="e">
        <f aca="false">IF(AND(U79=1,U80=0),FIXED(AA80^(1/$H$2),0),"")</f>
        <v>#N/A</v>
      </c>
      <c r="Z80" s="6" t="e">
        <f aca="false">IF(U80=1,0,$J$2^$H$2)</f>
        <v>#N/A</v>
      </c>
      <c r="AA80" s="6" t="e">
        <f aca="false">IF(T80=0,0,($K$2/$I$2*T80)^$H$2)</f>
        <v>#N/A</v>
      </c>
    </row>
    <row r="81" customFormat="false" ht="12.75" hidden="false" customHeight="false" outlineLevel="0" collapsed="false">
      <c r="T81" s="6" t="e">
        <f aca="false">IF(INT((ROW()-1)/4)&gt;$I$2,NA(),IF(MOD((ROW()-1),4)&gt;1,0,INT((ROW()-1)/4)))</f>
        <v>#N/A</v>
      </c>
      <c r="U81" s="6" t="e">
        <f aca="false">IF(ISNA(T81),NA(),IF(MOD(ROW(),4)&gt;1,0,1))</f>
        <v>#N/A</v>
      </c>
      <c r="V81" s="6" t="e">
        <f aca="false">IF(AND(U80=1,U81=0),FIXED(W81^(1/$H$2),0),"")</f>
        <v>#N/A</v>
      </c>
      <c r="W81" s="6" t="e">
        <f aca="false">IF(T81=0,0,($J$2/$I$2*T81)^$H$2)</f>
        <v>#N/A</v>
      </c>
      <c r="X81" s="6" t="e">
        <f aca="false">IF(U81=1,0,$K$2^$H$2)</f>
        <v>#N/A</v>
      </c>
      <c r="Y81" s="6" t="e">
        <f aca="false">IF(AND(U80=1,U81=0),FIXED(AA81^(1/$H$2),0),"")</f>
        <v>#N/A</v>
      </c>
      <c r="Z81" s="6" t="e">
        <f aca="false">IF(U81=1,0,$J$2^$H$2)</f>
        <v>#N/A</v>
      </c>
      <c r="AA81" s="6" t="e">
        <f aca="false">IF(T81=0,0,($K$2/$I$2*T81)^$H$2)</f>
        <v>#N/A</v>
      </c>
    </row>
    <row r="82" customFormat="false" ht="12.75" hidden="false" customHeight="false" outlineLevel="0" collapsed="false">
      <c r="T82" s="6" t="e">
        <f aca="false">IF(INT((ROW()-1)/4)&gt;$I$2,NA(),IF(MOD((ROW()-1),4)&gt;1,0,INT((ROW()-1)/4)))</f>
        <v>#N/A</v>
      </c>
      <c r="U82" s="6" t="e">
        <f aca="false">IF(ISNA(T82),NA(),IF(MOD(ROW(),4)&gt;1,0,1))</f>
        <v>#N/A</v>
      </c>
      <c r="V82" s="6" t="e">
        <f aca="false">IF(AND(U81=1,U82=0),FIXED(W82^(1/$H$2),0),"")</f>
        <v>#N/A</v>
      </c>
      <c r="W82" s="6" t="e">
        <f aca="false">IF(T82=0,0,($J$2/$I$2*T82)^$H$2)</f>
        <v>#N/A</v>
      </c>
      <c r="X82" s="6" t="e">
        <f aca="false">IF(U82=1,0,$K$2^$H$2)</f>
        <v>#N/A</v>
      </c>
      <c r="Y82" s="6" t="e">
        <f aca="false">IF(AND(U81=1,U82=0),FIXED(AA82^(1/$H$2),0),"")</f>
        <v>#N/A</v>
      </c>
      <c r="Z82" s="6" t="e">
        <f aca="false">IF(U82=1,0,$J$2^$H$2)</f>
        <v>#N/A</v>
      </c>
      <c r="AA82" s="6" t="e">
        <f aca="false">IF(T82=0,0,($K$2/$I$2*T82)^$H$2)</f>
        <v>#N/A</v>
      </c>
    </row>
    <row r="83" customFormat="false" ht="12.75" hidden="false" customHeight="false" outlineLevel="0" collapsed="false">
      <c r="T83" s="6" t="e">
        <f aca="false">IF(INT((ROW()-1)/4)&gt;$I$2,NA(),IF(MOD((ROW()-1),4)&gt;1,0,INT((ROW()-1)/4)))</f>
        <v>#N/A</v>
      </c>
      <c r="U83" s="6" t="e">
        <f aca="false">IF(ISNA(T83),NA(),IF(MOD(ROW(),4)&gt;1,0,1))</f>
        <v>#N/A</v>
      </c>
      <c r="V83" s="6" t="e">
        <f aca="false">IF(AND(U82=1,U83=0),FIXED(W83^(1/$H$2),0),"")</f>
        <v>#N/A</v>
      </c>
      <c r="W83" s="6" t="e">
        <f aca="false">IF(T83=0,0,($J$2/$I$2*T83)^$H$2)</f>
        <v>#N/A</v>
      </c>
      <c r="X83" s="6" t="e">
        <f aca="false">IF(U83=1,0,$K$2^$H$2)</f>
        <v>#N/A</v>
      </c>
      <c r="Y83" s="6" t="e">
        <f aca="false">IF(AND(U82=1,U83=0),FIXED(AA83^(1/$H$2),0),"")</f>
        <v>#N/A</v>
      </c>
      <c r="Z83" s="6" t="e">
        <f aca="false">IF(U83=1,0,$J$2^$H$2)</f>
        <v>#N/A</v>
      </c>
      <c r="AA83" s="6" t="e">
        <f aca="false">IF(T83=0,0,($K$2/$I$2*T83)^$H$2)</f>
        <v>#N/A</v>
      </c>
    </row>
    <row r="84" customFormat="false" ht="12.75" hidden="false" customHeight="false" outlineLevel="0" collapsed="false">
      <c r="T84" s="6" t="e">
        <f aca="false">IF(INT((ROW()-1)/4)&gt;$I$2,NA(),IF(MOD((ROW()-1),4)&gt;1,0,INT((ROW()-1)/4)))</f>
        <v>#N/A</v>
      </c>
      <c r="U84" s="6" t="e">
        <f aca="false">IF(ISNA(T84),NA(),IF(MOD(ROW(),4)&gt;1,0,1))</f>
        <v>#N/A</v>
      </c>
      <c r="V84" s="6" t="e">
        <f aca="false">IF(AND(U83=1,U84=0),FIXED(W84^(1/$H$2),0),"")</f>
        <v>#N/A</v>
      </c>
      <c r="W84" s="6" t="e">
        <f aca="false">IF(T84=0,0,($J$2/$I$2*T84)^$H$2)</f>
        <v>#N/A</v>
      </c>
      <c r="X84" s="6" t="e">
        <f aca="false">IF(U84=1,0,$K$2^$H$2)</f>
        <v>#N/A</v>
      </c>
      <c r="Y84" s="6" t="e">
        <f aca="false">IF(AND(U83=1,U84=0),FIXED(AA84^(1/$H$2),0),"")</f>
        <v>#N/A</v>
      </c>
      <c r="Z84" s="6" t="e">
        <f aca="false">IF(U84=1,0,$J$2^$H$2)</f>
        <v>#N/A</v>
      </c>
      <c r="AA84" s="6" t="e">
        <f aca="false">IF(T84=0,0,($K$2/$I$2*T84)^$H$2)</f>
        <v>#N/A</v>
      </c>
    </row>
    <row r="85" customFormat="false" ht="12.75" hidden="false" customHeight="false" outlineLevel="0" collapsed="false">
      <c r="T85" s="6" t="e">
        <f aca="false">IF(INT((ROW()-1)/4)&gt;$I$2,NA(),IF(MOD((ROW()-1),4)&gt;1,0,INT((ROW()-1)/4)))</f>
        <v>#N/A</v>
      </c>
      <c r="U85" s="6" t="e">
        <f aca="false">IF(ISNA(T85),NA(),IF(MOD(ROW(),4)&gt;1,0,1))</f>
        <v>#N/A</v>
      </c>
      <c r="V85" s="6" t="e">
        <f aca="false">IF(AND(U84=1,U85=0),FIXED(W85^(1/$H$2),0),"")</f>
        <v>#N/A</v>
      </c>
      <c r="W85" s="6" t="e">
        <f aca="false">IF(T85=0,0,($J$2/$I$2*T85)^$H$2)</f>
        <v>#N/A</v>
      </c>
      <c r="X85" s="6" t="e">
        <f aca="false">IF(U85=1,0,$K$2^$H$2)</f>
        <v>#N/A</v>
      </c>
      <c r="Y85" s="6" t="e">
        <f aca="false">IF(AND(U84=1,U85=0),FIXED(AA85^(1/$H$2),0),"")</f>
        <v>#N/A</v>
      </c>
      <c r="Z85" s="6" t="e">
        <f aca="false">IF(U85=1,0,$J$2^$H$2)</f>
        <v>#N/A</v>
      </c>
      <c r="AA85" s="6" t="e">
        <f aca="false">IF(T85=0,0,($K$2/$I$2*T85)^$H$2)</f>
        <v>#N/A</v>
      </c>
    </row>
    <row r="86" customFormat="false" ht="12.75" hidden="false" customHeight="false" outlineLevel="0" collapsed="false">
      <c r="T86" s="6" t="e">
        <f aca="false">IF(INT((ROW()-1)/4)&gt;$I$2,NA(),IF(MOD((ROW()-1),4)&gt;1,0,INT((ROW()-1)/4)))</f>
        <v>#N/A</v>
      </c>
      <c r="U86" s="6" t="e">
        <f aca="false">IF(ISNA(T86),NA(),IF(MOD(ROW(),4)&gt;1,0,1))</f>
        <v>#N/A</v>
      </c>
      <c r="V86" s="6" t="e">
        <f aca="false">IF(AND(U85=1,U86=0),FIXED(W86^(1/$H$2),0),"")</f>
        <v>#N/A</v>
      </c>
      <c r="W86" s="6" t="e">
        <f aca="false">IF(T86=0,0,($J$2/$I$2*T86)^$H$2)</f>
        <v>#N/A</v>
      </c>
      <c r="X86" s="6" t="e">
        <f aca="false">IF(U86=1,0,$K$2^$H$2)</f>
        <v>#N/A</v>
      </c>
      <c r="Y86" s="6" t="e">
        <f aca="false">IF(AND(U85=1,U86=0),FIXED(AA86^(1/$H$2),0),"")</f>
        <v>#N/A</v>
      </c>
      <c r="Z86" s="6" t="e">
        <f aca="false">IF(U86=1,0,$J$2^$H$2)</f>
        <v>#N/A</v>
      </c>
      <c r="AA86" s="6" t="e">
        <f aca="false">IF(T86=0,0,($K$2/$I$2*T86)^$H$2)</f>
        <v>#N/A</v>
      </c>
    </row>
    <row r="87" customFormat="false" ht="12.75" hidden="false" customHeight="false" outlineLevel="0" collapsed="false">
      <c r="T87" s="6" t="e">
        <f aca="false">IF(INT((ROW()-1)/4)&gt;$I$2,NA(),IF(MOD((ROW()-1),4)&gt;1,0,INT((ROW()-1)/4)))</f>
        <v>#N/A</v>
      </c>
      <c r="U87" s="6" t="e">
        <f aca="false">IF(ISNA(T87),NA(),IF(MOD(ROW(),4)&gt;1,0,1))</f>
        <v>#N/A</v>
      </c>
      <c r="V87" s="6" t="e">
        <f aca="false">IF(AND(U86=1,U87=0),FIXED(W87^(1/$H$2),0),"")</f>
        <v>#N/A</v>
      </c>
      <c r="W87" s="6" t="e">
        <f aca="false">IF(T87=0,0,($J$2/$I$2*T87)^$H$2)</f>
        <v>#N/A</v>
      </c>
      <c r="X87" s="6" t="e">
        <f aca="false">IF(U87=1,0,$K$2^$H$2)</f>
        <v>#N/A</v>
      </c>
      <c r="Y87" s="6" t="e">
        <f aca="false">IF(AND(U86=1,U87=0),FIXED(AA87^(1/$H$2),0),"")</f>
        <v>#N/A</v>
      </c>
      <c r="Z87" s="6" t="e">
        <f aca="false">IF(U87=1,0,$J$2^$H$2)</f>
        <v>#N/A</v>
      </c>
      <c r="AA87" s="6" t="e">
        <f aca="false">IF(T87=0,0,($K$2/$I$2*T87)^$H$2)</f>
        <v>#N/A</v>
      </c>
    </row>
    <row r="88" customFormat="false" ht="12.75" hidden="false" customHeight="false" outlineLevel="0" collapsed="false">
      <c r="T88" s="6" t="e">
        <f aca="false">IF(INT((ROW()-1)/4)&gt;$I$2,NA(),IF(MOD((ROW()-1),4)&gt;1,0,INT((ROW()-1)/4)))</f>
        <v>#N/A</v>
      </c>
      <c r="U88" s="6" t="e">
        <f aca="false">IF(ISNA(T88),NA(),IF(MOD(ROW(),4)&gt;1,0,1))</f>
        <v>#N/A</v>
      </c>
      <c r="V88" s="6" t="e">
        <f aca="false">IF(AND(U87=1,U88=0),FIXED(W88^(1/$H$2),0),"")</f>
        <v>#N/A</v>
      </c>
      <c r="W88" s="6" t="e">
        <f aca="false">IF(T88=0,0,($J$2/$I$2*T88)^$H$2)</f>
        <v>#N/A</v>
      </c>
      <c r="X88" s="6" t="e">
        <f aca="false">IF(U88=1,0,$K$2^$H$2)</f>
        <v>#N/A</v>
      </c>
      <c r="Y88" s="6" t="e">
        <f aca="false">IF(AND(U87=1,U88=0),FIXED(AA88^(1/$H$2),0),"")</f>
        <v>#N/A</v>
      </c>
      <c r="Z88" s="6" t="e">
        <f aca="false">IF(U88=1,0,$J$2^$H$2)</f>
        <v>#N/A</v>
      </c>
      <c r="AA88" s="6" t="e">
        <f aca="false">IF(T88=0,0,($K$2/$I$2*T88)^$H$2)</f>
        <v>#N/A</v>
      </c>
    </row>
    <row r="89" customFormat="false" ht="12.75" hidden="false" customHeight="false" outlineLevel="0" collapsed="false">
      <c r="T89" s="6" t="e">
        <f aca="false">IF(INT((ROW()-1)/4)&gt;$I$2,NA(),IF(MOD((ROW()-1),4)&gt;1,0,INT((ROW()-1)/4)))</f>
        <v>#N/A</v>
      </c>
      <c r="U89" s="6" t="e">
        <f aca="false">IF(ISNA(T89),NA(),IF(MOD(ROW(),4)&gt;1,0,1))</f>
        <v>#N/A</v>
      </c>
      <c r="V89" s="6" t="e">
        <f aca="false">IF(AND(U88=1,U89=0),FIXED(W89^(1/$H$2),0),"")</f>
        <v>#N/A</v>
      </c>
      <c r="W89" s="6" t="e">
        <f aca="false">IF(T89=0,0,($J$2/$I$2*T89)^$H$2)</f>
        <v>#N/A</v>
      </c>
      <c r="X89" s="6" t="e">
        <f aca="false">IF(U89=1,0,$K$2^$H$2)</f>
        <v>#N/A</v>
      </c>
      <c r="Y89" s="6" t="e">
        <f aca="false">IF(AND(U88=1,U89=0),FIXED(AA89^(1/$H$2),0),"")</f>
        <v>#N/A</v>
      </c>
      <c r="Z89" s="6" t="e">
        <f aca="false">IF(U89=1,0,$J$2^$H$2)</f>
        <v>#N/A</v>
      </c>
      <c r="AA89" s="6" t="e">
        <f aca="false">IF(T89=0,0,($K$2/$I$2*T89)^$H$2)</f>
        <v>#N/A</v>
      </c>
    </row>
    <row r="90" customFormat="false" ht="12.75" hidden="false" customHeight="false" outlineLevel="0" collapsed="false">
      <c r="T90" s="6" t="e">
        <f aca="false">IF(INT((ROW()-1)/4)&gt;$I$2,NA(),IF(MOD((ROW()-1),4)&gt;1,0,INT((ROW()-1)/4)))</f>
        <v>#N/A</v>
      </c>
      <c r="U90" s="6" t="e">
        <f aca="false">IF(ISNA(T90),NA(),IF(MOD(ROW(),4)&gt;1,0,1))</f>
        <v>#N/A</v>
      </c>
      <c r="V90" s="6" t="e">
        <f aca="false">IF(AND(U89=1,U90=0),FIXED(W90^(1/$H$2),0),"")</f>
        <v>#N/A</v>
      </c>
      <c r="W90" s="6" t="e">
        <f aca="false">IF(T90=0,0,($J$2/$I$2*T90)^$H$2)</f>
        <v>#N/A</v>
      </c>
      <c r="X90" s="6" t="e">
        <f aca="false">IF(U90=1,0,$K$2^$H$2)</f>
        <v>#N/A</v>
      </c>
      <c r="Y90" s="6" t="e">
        <f aca="false">IF(AND(U89=1,U90=0),FIXED(AA90^(1/$H$2),0),"")</f>
        <v>#N/A</v>
      </c>
      <c r="Z90" s="6" t="e">
        <f aca="false">IF(U90=1,0,$J$2^$H$2)</f>
        <v>#N/A</v>
      </c>
      <c r="AA90" s="6" t="e">
        <f aca="false">IF(T90=0,0,($K$2/$I$2*T90)^$H$2)</f>
        <v>#N/A</v>
      </c>
    </row>
    <row r="91" customFormat="false" ht="12.75" hidden="false" customHeight="false" outlineLevel="0" collapsed="false">
      <c r="T91" s="6" t="e">
        <f aca="false">IF(INT((ROW()-1)/4)&gt;$I$2,NA(),IF(MOD((ROW()-1),4)&gt;1,0,INT((ROW()-1)/4)))</f>
        <v>#N/A</v>
      </c>
      <c r="U91" s="6" t="e">
        <f aca="false">IF(ISNA(T91),NA(),IF(MOD(ROW(),4)&gt;1,0,1))</f>
        <v>#N/A</v>
      </c>
      <c r="V91" s="6" t="e">
        <f aca="false">IF(AND(U90=1,U91=0),FIXED(W91^(1/$H$2),0),"")</f>
        <v>#N/A</v>
      </c>
      <c r="W91" s="6" t="e">
        <f aca="false">IF(T91=0,0,($J$2/$I$2*T91)^$H$2)</f>
        <v>#N/A</v>
      </c>
      <c r="X91" s="6" t="e">
        <f aca="false">IF(U91=1,0,$K$2^$H$2)</f>
        <v>#N/A</v>
      </c>
      <c r="Y91" s="6" t="e">
        <f aca="false">IF(AND(U90=1,U91=0),FIXED(AA91^(1/$H$2),0),"")</f>
        <v>#N/A</v>
      </c>
      <c r="Z91" s="6" t="e">
        <f aca="false">IF(U91=1,0,$J$2^$H$2)</f>
        <v>#N/A</v>
      </c>
      <c r="AA91" s="6" t="e">
        <f aca="false">IF(T91=0,0,($K$2/$I$2*T91)^$H$2)</f>
        <v>#N/A</v>
      </c>
    </row>
    <row r="92" customFormat="false" ht="12.75" hidden="false" customHeight="false" outlineLevel="0" collapsed="false">
      <c r="T92" s="6" t="e">
        <f aca="false">IF(INT((ROW()-1)/4)&gt;$I$2,NA(),IF(MOD((ROW()-1),4)&gt;1,0,INT((ROW()-1)/4)))</f>
        <v>#N/A</v>
      </c>
      <c r="U92" s="6" t="e">
        <f aca="false">IF(ISNA(T92),NA(),IF(MOD(ROW(),4)&gt;1,0,1))</f>
        <v>#N/A</v>
      </c>
      <c r="V92" s="6" t="e">
        <f aca="false">IF(AND(U91=1,U92=0),FIXED(W92^(1/$H$2),0),"")</f>
        <v>#N/A</v>
      </c>
      <c r="W92" s="6" t="e">
        <f aca="false">IF(T92=0,0,($J$2/$I$2*T92)^$H$2)</f>
        <v>#N/A</v>
      </c>
      <c r="X92" s="6" t="e">
        <f aca="false">IF(U92=1,0,$K$2^$H$2)</f>
        <v>#N/A</v>
      </c>
      <c r="Y92" s="6" t="e">
        <f aca="false">IF(AND(U91=1,U92=0),FIXED(AA92^(1/$H$2),0),"")</f>
        <v>#N/A</v>
      </c>
      <c r="Z92" s="6" t="e">
        <f aca="false">IF(U92=1,0,$J$2^$H$2)</f>
        <v>#N/A</v>
      </c>
      <c r="AA92" s="6" t="e">
        <f aca="false">IF(T92=0,0,($K$2/$I$2*T92)^$H$2)</f>
        <v>#N/A</v>
      </c>
    </row>
    <row r="93" customFormat="false" ht="12.75" hidden="false" customHeight="false" outlineLevel="0" collapsed="false">
      <c r="T93" s="6" t="e">
        <f aca="false">IF(INT((ROW()-1)/4)&gt;$I$2,NA(),IF(MOD((ROW()-1),4)&gt;1,0,INT((ROW()-1)/4)))</f>
        <v>#N/A</v>
      </c>
      <c r="U93" s="6" t="e">
        <f aca="false">IF(ISNA(T93),NA(),IF(MOD(ROW(),4)&gt;1,0,1))</f>
        <v>#N/A</v>
      </c>
      <c r="V93" s="6" t="e">
        <f aca="false">IF(AND(U92=1,U93=0),FIXED(W93^(1/$H$2),0),"")</f>
        <v>#N/A</v>
      </c>
      <c r="W93" s="6" t="e">
        <f aca="false">IF(T93=0,0,($J$2/$I$2*T93)^$H$2)</f>
        <v>#N/A</v>
      </c>
      <c r="X93" s="6" t="e">
        <f aca="false">IF(U93=1,0,$K$2^$H$2)</f>
        <v>#N/A</v>
      </c>
      <c r="Y93" s="6" t="e">
        <f aca="false">IF(AND(U92=1,U93=0),FIXED(AA93^(1/$H$2),0),"")</f>
        <v>#N/A</v>
      </c>
      <c r="Z93" s="6" t="e">
        <f aca="false">IF(U93=1,0,$J$2^$H$2)</f>
        <v>#N/A</v>
      </c>
      <c r="AA93" s="6" t="e">
        <f aca="false">IF(T93=0,0,($K$2/$I$2*T93)^$H$2)</f>
        <v>#N/A</v>
      </c>
    </row>
    <row r="94" customFormat="false" ht="12.75" hidden="false" customHeight="false" outlineLevel="0" collapsed="false">
      <c r="T94" s="6" t="e">
        <f aca="false">IF(INT((ROW()-1)/4)&gt;$I$2,NA(),IF(MOD((ROW()-1),4)&gt;1,0,INT((ROW()-1)/4)))</f>
        <v>#N/A</v>
      </c>
      <c r="U94" s="6" t="e">
        <f aca="false">IF(ISNA(T94),NA(),IF(MOD(ROW(),4)&gt;1,0,1))</f>
        <v>#N/A</v>
      </c>
      <c r="V94" s="6" t="e">
        <f aca="false">IF(AND(U93=1,U94=0),FIXED(W94^(1/$H$2),0),"")</f>
        <v>#N/A</v>
      </c>
      <c r="W94" s="6" t="e">
        <f aca="false">IF(T94=0,0,($J$2/$I$2*T94)^$H$2)</f>
        <v>#N/A</v>
      </c>
      <c r="X94" s="6" t="e">
        <f aca="false">IF(U94=1,0,$K$2^$H$2)</f>
        <v>#N/A</v>
      </c>
      <c r="Y94" s="6" t="e">
        <f aca="false">IF(AND(U93=1,U94=0),FIXED(AA94^(1/$H$2),0),"")</f>
        <v>#N/A</v>
      </c>
      <c r="Z94" s="6" t="e">
        <f aca="false">IF(U94=1,0,$J$2^$H$2)</f>
        <v>#N/A</v>
      </c>
      <c r="AA94" s="6" t="e">
        <f aca="false">IF(T94=0,0,($K$2/$I$2*T94)^$H$2)</f>
        <v>#N/A</v>
      </c>
    </row>
    <row r="95" customFormat="false" ht="12.75" hidden="false" customHeight="false" outlineLevel="0" collapsed="false">
      <c r="T95" s="6" t="e">
        <f aca="false">IF(INT((ROW()-1)/4)&gt;$I$2,NA(),IF(MOD((ROW()-1),4)&gt;1,0,INT((ROW()-1)/4)))</f>
        <v>#N/A</v>
      </c>
      <c r="U95" s="6" t="e">
        <f aca="false">IF(ISNA(T95),NA(),IF(MOD(ROW(),4)&gt;1,0,1))</f>
        <v>#N/A</v>
      </c>
      <c r="V95" s="6" t="e">
        <f aca="false">IF(AND(U94=1,U95=0),FIXED(W95^(1/$H$2),0),"")</f>
        <v>#N/A</v>
      </c>
      <c r="W95" s="6" t="e">
        <f aca="false">IF(T95=0,0,($J$2/$I$2*T95)^$H$2)</f>
        <v>#N/A</v>
      </c>
      <c r="X95" s="6" t="e">
        <f aca="false">IF(U95=1,0,$K$2^$H$2)</f>
        <v>#N/A</v>
      </c>
      <c r="Y95" s="6" t="e">
        <f aca="false">IF(AND(U94=1,U95=0),FIXED(AA95^(1/$H$2),0),"")</f>
        <v>#N/A</v>
      </c>
      <c r="Z95" s="6" t="e">
        <f aca="false">IF(U95=1,0,$J$2^$H$2)</f>
        <v>#N/A</v>
      </c>
      <c r="AA95" s="6" t="e">
        <f aca="false">IF(T95=0,0,($K$2/$I$2*T95)^$H$2)</f>
        <v>#N/A</v>
      </c>
    </row>
    <row r="96" customFormat="false" ht="12.75" hidden="false" customHeight="false" outlineLevel="0" collapsed="false">
      <c r="T96" s="6" t="e">
        <f aca="false">IF(INT((ROW()-1)/4)&gt;$I$2,NA(),IF(MOD((ROW()-1),4)&gt;1,0,INT((ROW()-1)/4)))</f>
        <v>#N/A</v>
      </c>
      <c r="U96" s="6" t="e">
        <f aca="false">IF(ISNA(T96),NA(),IF(MOD(ROW(),4)&gt;1,0,1))</f>
        <v>#N/A</v>
      </c>
      <c r="V96" s="6" t="e">
        <f aca="false">IF(AND(U95=1,U96=0),FIXED(W96^(1/$H$2),0),"")</f>
        <v>#N/A</v>
      </c>
      <c r="W96" s="6" t="e">
        <f aca="false">IF(T96=0,0,($J$2/$I$2*T96)^$H$2)</f>
        <v>#N/A</v>
      </c>
      <c r="X96" s="6" t="e">
        <f aca="false">IF(U96=1,0,$K$2^$H$2)</f>
        <v>#N/A</v>
      </c>
      <c r="Y96" s="6" t="e">
        <f aca="false">IF(AND(U95=1,U96=0),FIXED(AA96^(1/$H$2),0),"")</f>
        <v>#N/A</v>
      </c>
      <c r="Z96" s="6" t="e">
        <f aca="false">IF(U96=1,0,$J$2^$H$2)</f>
        <v>#N/A</v>
      </c>
      <c r="AA96" s="6" t="e">
        <f aca="false">IF(T96=0,0,($K$2/$I$2*T96)^$H$2)</f>
        <v>#N/A</v>
      </c>
    </row>
    <row r="97" customFormat="false" ht="12.75" hidden="false" customHeight="false" outlineLevel="0" collapsed="false">
      <c r="T97" s="6" t="e">
        <f aca="false">IF(INT((ROW()-1)/4)&gt;$I$2,NA(),IF(MOD((ROW()-1),4)&gt;1,0,INT((ROW()-1)/4)))</f>
        <v>#N/A</v>
      </c>
      <c r="U97" s="6" t="e">
        <f aca="false">IF(ISNA(T97),NA(),IF(MOD(ROW(),4)&gt;1,0,1))</f>
        <v>#N/A</v>
      </c>
      <c r="V97" s="6" t="e">
        <f aca="false">IF(AND(U96=1,U97=0),FIXED(W97^(1/$H$2),0),"")</f>
        <v>#N/A</v>
      </c>
      <c r="W97" s="6" t="e">
        <f aca="false">IF(T97=0,0,($J$2/$I$2*T97)^$H$2)</f>
        <v>#N/A</v>
      </c>
      <c r="X97" s="6" t="e">
        <f aca="false">IF(U97=1,0,$K$2^$H$2)</f>
        <v>#N/A</v>
      </c>
      <c r="Y97" s="6" t="e">
        <f aca="false">IF(AND(U96=1,U97=0),FIXED(AA97^(1/$H$2),0),"")</f>
        <v>#N/A</v>
      </c>
      <c r="Z97" s="6" t="e">
        <f aca="false">IF(U97=1,0,$J$2^$H$2)</f>
        <v>#N/A</v>
      </c>
      <c r="AA97" s="6" t="e">
        <f aca="false">IF(T97=0,0,($K$2/$I$2*T97)^$H$2)</f>
        <v>#N/A</v>
      </c>
    </row>
    <row r="98" customFormat="false" ht="12.75" hidden="false" customHeight="false" outlineLevel="0" collapsed="false">
      <c r="T98" s="6" t="e">
        <f aca="false">IF(INT((ROW()-1)/4)&gt;$I$2,NA(),IF(MOD((ROW()-1),4)&gt;1,0,INT((ROW()-1)/4)))</f>
        <v>#N/A</v>
      </c>
      <c r="U98" s="6" t="e">
        <f aca="false">IF(ISNA(T98),NA(),IF(MOD(ROW(),4)&gt;1,0,1))</f>
        <v>#N/A</v>
      </c>
      <c r="V98" s="6" t="e">
        <f aca="false">IF(AND(U97=1,U98=0),FIXED(W98^(1/$H$2),0),"")</f>
        <v>#N/A</v>
      </c>
      <c r="W98" s="6" t="e">
        <f aca="false">IF(T98=0,0,($J$2/$I$2*T98)^$H$2)</f>
        <v>#N/A</v>
      </c>
      <c r="X98" s="6" t="e">
        <f aca="false">IF(U98=1,0,$K$2^$H$2)</f>
        <v>#N/A</v>
      </c>
      <c r="Y98" s="6" t="e">
        <f aca="false">IF(AND(U97=1,U98=0),FIXED(AA98^(1/$H$2),0),"")</f>
        <v>#N/A</v>
      </c>
      <c r="Z98" s="6" t="e">
        <f aca="false">IF(U98=1,0,$J$2^$H$2)</f>
        <v>#N/A</v>
      </c>
      <c r="AA98" s="6" t="e">
        <f aca="false">IF(T98=0,0,($K$2/$I$2*T98)^$H$2)</f>
        <v>#N/A</v>
      </c>
    </row>
    <row r="99" customFormat="false" ht="12.75" hidden="false" customHeight="false" outlineLevel="0" collapsed="false">
      <c r="T99" s="6" t="e">
        <f aca="false">IF(INT((ROW()-1)/4)&gt;$I$2,NA(),IF(MOD((ROW()-1),4)&gt;1,0,INT((ROW()-1)/4)))</f>
        <v>#N/A</v>
      </c>
      <c r="U99" s="6" t="e">
        <f aca="false">IF(ISNA(T99),NA(),IF(MOD(ROW(),4)&gt;1,0,1))</f>
        <v>#N/A</v>
      </c>
      <c r="V99" s="6" t="e">
        <f aca="false">IF(AND(U98=1,U99=0),FIXED(W99^(1/$H$2),0),"")</f>
        <v>#N/A</v>
      </c>
      <c r="W99" s="6" t="e">
        <f aca="false">IF(T99=0,0,($J$2/$I$2*T99)^$H$2)</f>
        <v>#N/A</v>
      </c>
      <c r="X99" s="6" t="e">
        <f aca="false">IF(U99=1,0,$K$2^$H$2)</f>
        <v>#N/A</v>
      </c>
      <c r="Y99" s="6" t="e">
        <f aca="false">IF(AND(U98=1,U99=0),FIXED(AA99^(1/$H$2),0),"")</f>
        <v>#N/A</v>
      </c>
      <c r="Z99" s="6" t="e">
        <f aca="false">IF(U99=1,0,$J$2^$H$2)</f>
        <v>#N/A</v>
      </c>
      <c r="AA99" s="6" t="e">
        <f aca="false">IF(T99=0,0,($K$2/$I$2*T99)^$H$2)</f>
        <v>#N/A</v>
      </c>
    </row>
    <row r="100" customFormat="false" ht="12.75" hidden="false" customHeight="false" outlineLevel="0" collapsed="false">
      <c r="T100" s="6" t="e">
        <f aca="false">IF(INT((ROW()-1)/4)&gt;$I$2,NA(),IF(MOD((ROW()-1),4)&gt;1,0,INT((ROW()-1)/4)))</f>
        <v>#N/A</v>
      </c>
      <c r="U100" s="6" t="e">
        <f aca="false">IF(ISNA(T100),NA(),IF(MOD(ROW(),4)&gt;1,0,1))</f>
        <v>#N/A</v>
      </c>
      <c r="V100" s="6" t="e">
        <f aca="false">IF(AND(U99=1,U100=0),FIXED(W100^(1/$H$2),0),"")</f>
        <v>#N/A</v>
      </c>
      <c r="W100" s="6" t="e">
        <f aca="false">IF(T100=0,0,($J$2/$I$2*T100)^$H$2)</f>
        <v>#N/A</v>
      </c>
      <c r="X100" s="6" t="e">
        <f aca="false">IF(U100=1,0,$K$2^$H$2)</f>
        <v>#N/A</v>
      </c>
      <c r="Y100" s="6" t="e">
        <f aca="false">IF(AND(U99=1,U100=0),FIXED(AA100^(1/$H$2),0),"")</f>
        <v>#N/A</v>
      </c>
      <c r="Z100" s="6" t="e">
        <f aca="false">IF(U100=1,0,$J$2^$H$2)</f>
        <v>#N/A</v>
      </c>
      <c r="AA100" s="6" t="e">
        <f aca="false">IF(T100=0,0,($K$2/$I$2*T100)^$H$2)</f>
        <v>#N/A</v>
      </c>
    </row>
    <row r="101" customFormat="false" ht="12.75" hidden="false" customHeight="false" outlineLevel="0" collapsed="false">
      <c r="T101" s="6" t="e">
        <f aca="false">IF(INT((ROW()-1)/4)&gt;$I$2,NA(),IF(MOD((ROW()-1),4)&gt;1,0,INT((ROW()-1)/4)))</f>
        <v>#N/A</v>
      </c>
      <c r="U101" s="6" t="e">
        <f aca="false">IF(ISNA(T101),NA(),IF(MOD(ROW(),4)&gt;1,0,1))</f>
        <v>#N/A</v>
      </c>
      <c r="V101" s="6" t="e">
        <f aca="false">IF(AND(U100=1,U101=0),FIXED(W101^(1/$H$2),0),"")</f>
        <v>#N/A</v>
      </c>
      <c r="W101" s="6" t="e">
        <f aca="false">IF(T101=0,0,($J$2/$I$2*T101)^$H$2)</f>
        <v>#N/A</v>
      </c>
      <c r="X101" s="6" t="e">
        <f aca="false">IF(U101=1,0,$K$2^$H$2)</f>
        <v>#N/A</v>
      </c>
      <c r="Y101" s="6" t="e">
        <f aca="false">IF(AND(U100=1,U101=0),FIXED(AA101^(1/$H$2),0),"")</f>
        <v>#N/A</v>
      </c>
      <c r="Z101" s="6" t="e">
        <f aca="false">IF(U101=1,0,$J$2^$H$2)</f>
        <v>#N/A</v>
      </c>
      <c r="AA101" s="6" t="e">
        <f aca="false">IF(T101=0,0,($K$2/$I$2*T101)^$H$2)</f>
        <v>#N/A</v>
      </c>
    </row>
  </sheetData>
  <hyperlinks>
    <hyperlink ref="H4" r:id="rId1" display="http://www.prodomosua.it"/>
    <hyperlink ref="D27" r:id="rId2" display="http://www.prodomosua.it/zips/taglio.xls"/>
    <hyperlink ref="D28" r:id="rId3" display="http://www.prodomosua.it/zips/critico.xls"/>
    <hyperlink ref="D29" r:id="rId4" display="http://www.prodomosua.it/zips/multiscale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1" width="9.56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0.13"/>
    <col collapsed="false" customWidth="true" hidden="false" outlineLevel="0" max="19" min="19" style="1" width="9.14"/>
    <col collapsed="false" customWidth="true" hidden="false" outlineLevel="0" max="22" min="20" style="2" width="9.14"/>
    <col collapsed="false" customWidth="true" hidden="false" outlineLevel="0" max="23" min="23" style="20" width="9.14"/>
    <col collapsed="false" customWidth="true" hidden="false" outlineLevel="0" max="24" min="24" style="2" width="9.14"/>
  </cols>
  <sheetData>
    <row r="1" customFormat="false" ht="12.75" hidden="false" customHeight="false" outlineLevel="0" collapsed="false">
      <c r="A1" s="3" t="s">
        <v>0</v>
      </c>
      <c r="B1" s="21" t="s">
        <v>37</v>
      </c>
      <c r="D1" s="4"/>
      <c r="E1" s="3" t="str">
        <f aca="false">"x^"&amp;$I$2</f>
        <v>x^0.6</v>
      </c>
      <c r="H1" s="21" t="s">
        <v>38</v>
      </c>
      <c r="I1" s="3" t="s">
        <v>3</v>
      </c>
      <c r="J1" s="3" t="s">
        <v>4</v>
      </c>
      <c r="K1" s="21" t="s">
        <v>6</v>
      </c>
      <c r="L1" s="21" t="s">
        <v>39</v>
      </c>
      <c r="S1" s="5"/>
      <c r="T1" s="22" t="s">
        <v>40</v>
      </c>
      <c r="U1" s="6" t="n">
        <v>1</v>
      </c>
      <c r="V1" s="22" t="s">
        <v>41</v>
      </c>
      <c r="W1" s="23" t="s">
        <v>12</v>
      </c>
      <c r="X1" s="6" t="s">
        <v>13</v>
      </c>
      <c r="Y1" s="17"/>
    </row>
    <row r="2" customFormat="false" ht="12.75" hidden="false" customHeight="false" outlineLevel="0" collapsed="false">
      <c r="A2" s="7" t="s">
        <v>14</v>
      </c>
      <c r="B2" s="8" t="n">
        <f aca="true">ROW()*RAND()*10000</f>
        <v>19042.6964291712</v>
      </c>
      <c r="D2" s="9"/>
      <c r="E2" s="8" t="n">
        <f aca="false">B2^$I$2</f>
        <v>369.689457990619</v>
      </c>
      <c r="H2" s="12" t="n">
        <f aca="false">COUNT(B:B)</f>
        <v>10</v>
      </c>
      <c r="I2" s="11" t="n">
        <v>0.6</v>
      </c>
      <c r="J2" s="11" t="n">
        <v>10</v>
      </c>
      <c r="K2" s="12" t="e">
        <f aca="false">ARROTONDA.MULTIPLO((INT(MAX(B2:B11)*1.1/10^INT(LOG(MAX(B2:B11)*1.1)))+1)*10^INT(LOG(MAX(B2:B11)*1.1)),J2)</f>
        <v>#NAME?</v>
      </c>
      <c r="L2" s="24" t="n">
        <v>0.1</v>
      </c>
      <c r="T2" s="6" t="n">
        <f aca="false">IF(INT((ROW()-1)/4)&gt;$J$2,NA(),IF(MOD((ROW()-1),4)&gt;1,0,INT((ROW()-1)/4)))</f>
        <v>0</v>
      </c>
      <c r="U2" s="6" t="n">
        <f aca="false">IF(ISNA(T2),NA(),IF(MOD(ROW(),4)&gt;1,0,1))</f>
        <v>0</v>
      </c>
      <c r="V2" s="6" t="e">
        <f aca="false">IF(AND(U1=1,U2=0),FIXED(X2^(1/$I$2),0),"")</f>
        <v>#NAME?</v>
      </c>
      <c r="W2" s="23" t="n">
        <f aca="false">IF(U2=1,-0.5,$H$2+1.5)</f>
        <v>11.5</v>
      </c>
      <c r="X2" s="6" t="e">
        <f aca="false">IF(T2=0,($K$2/$J$2*$L$2)^$I$2,($K$2/$J$2*T2)^$I$2)</f>
        <v>#NAME?</v>
      </c>
    </row>
    <row r="3" customFormat="false" ht="12.75" hidden="false" customHeight="false" outlineLevel="0" collapsed="false">
      <c r="A3" s="7" t="s">
        <v>15</v>
      </c>
      <c r="B3" s="8" t="n">
        <f aca="true">ROW()*RAND()*10000</f>
        <v>5925.10001587494</v>
      </c>
      <c r="D3" s="9"/>
      <c r="E3" s="8" t="n">
        <f aca="false">B3^$I$2</f>
        <v>183.492117048184</v>
      </c>
      <c r="G3" s="10"/>
      <c r="T3" s="6" t="n">
        <f aca="false">IF(INT((ROW()-1)/4)&gt;$J$2,NA(),IF(MOD((ROW()-1),4)&gt;1,0,INT((ROW()-1)/4)))</f>
        <v>0</v>
      </c>
      <c r="U3" s="6" t="n">
        <f aca="false">IF(ISNA(T3),NA(),IF(MOD(ROW(),4)&gt;1,0,1))</f>
        <v>0</v>
      </c>
      <c r="V3" s="6" t="str">
        <f aca="false">IF(AND(U2=1,U3=0),FIXED(X3^(1/$I$2),0),"")</f>
        <v/>
      </c>
      <c r="W3" s="23" t="n">
        <f aca="false">IF(U3=1,-0.5,$H$2+1.5)</f>
        <v>11.5</v>
      </c>
      <c r="X3" s="6" t="e">
        <f aca="false">IF(T3=0,($K$2/$J$2*$L$2)^$I$2,($K$2/$J$2*T3)^$I$2)</f>
        <v>#NAME?</v>
      </c>
    </row>
    <row r="4" customFormat="false" ht="12.75" hidden="false" customHeight="false" outlineLevel="0" collapsed="false">
      <c r="A4" s="7" t="s">
        <v>16</v>
      </c>
      <c r="B4" s="8" t="n">
        <f aca="true">ROW()*RAND()*10000</f>
        <v>13808.7205672943</v>
      </c>
      <c r="D4" s="9"/>
      <c r="E4" s="8" t="n">
        <f aca="false">B4^$I$2</f>
        <v>304.854117235791</v>
      </c>
      <c r="G4" s="10"/>
      <c r="H4" s="13" t="s">
        <v>17</v>
      </c>
      <c r="I4" s="14"/>
      <c r="J4" s="14"/>
      <c r="K4" s="14"/>
      <c r="L4" s="14"/>
      <c r="M4" s="14"/>
      <c r="N4" s="14"/>
      <c r="O4" s="15"/>
      <c r="T4" s="6" t="n">
        <f aca="false">IF(INT((ROW()-1)/4)&gt;$J$2,NA(),IF(MOD((ROW()-1),4)&gt;1,0,INT((ROW()-1)/4)))</f>
        <v>0</v>
      </c>
      <c r="U4" s="6" t="n">
        <f aca="false">IF(ISNA(T4),NA(),IF(MOD(ROW(),4)&gt;1,0,1))</f>
        <v>1</v>
      </c>
      <c r="V4" s="6" t="str">
        <f aca="false">IF(AND(U3=1,U4=0),FIXED(X4^(1/$I$2),0),"")</f>
        <v/>
      </c>
      <c r="W4" s="23" t="n">
        <f aca="false">IF(U4=1,-0.5,$H$2+1.5)</f>
        <v>-0.5</v>
      </c>
      <c r="X4" s="6" t="e">
        <f aca="false">IF(T4=0,($K$2/$J$2*$L$2)^$I$2,($K$2/$J$2*T4)^$I$2)</f>
        <v>#NAME?</v>
      </c>
    </row>
    <row r="5" customFormat="false" ht="12.75" hidden="false" customHeight="false" outlineLevel="0" collapsed="false">
      <c r="A5" s="7" t="s">
        <v>18</v>
      </c>
      <c r="B5" s="8" t="n">
        <f aca="true">ROW()*RAND()*10000</f>
        <v>42740.3065167689</v>
      </c>
      <c r="D5" s="9"/>
      <c r="E5" s="8" t="n">
        <f aca="false">B5^$I$2</f>
        <v>600.485575433462</v>
      </c>
      <c r="G5" s="10"/>
      <c r="T5" s="6" t="n">
        <f aca="false">IF(INT((ROW()-1)/4)&gt;$J$2,NA(),IF(MOD((ROW()-1),4)&gt;1,0,INT((ROW()-1)/4)))</f>
        <v>1</v>
      </c>
      <c r="U5" s="6" t="n">
        <f aca="false">IF(ISNA(T5),NA(),IF(MOD(ROW(),4)&gt;1,0,1))</f>
        <v>1</v>
      </c>
      <c r="V5" s="6" t="str">
        <f aca="false">IF(AND(U4=1,U5=0),FIXED(X5^(1/$I$2),0),"")</f>
        <v/>
      </c>
      <c r="W5" s="23" t="n">
        <f aca="false">IF(U5=1,-0.5,$H$2+1.5)</f>
        <v>-0.5</v>
      </c>
      <c r="X5" s="6" t="e">
        <f aca="false">IF(T5=0,($K$2/$J$2*$L$2)^$I$2,($K$2/$J$2*T5)^$I$2)</f>
        <v>#NAME?</v>
      </c>
    </row>
    <row r="6" customFormat="false" ht="12.75" hidden="false" customHeight="false" outlineLevel="0" collapsed="false">
      <c r="A6" s="7" t="s">
        <v>19</v>
      </c>
      <c r="B6" s="8" t="n">
        <f aca="true">ROW()*RAND()*10000</f>
        <v>42948.9235295899</v>
      </c>
      <c r="D6" s="9"/>
      <c r="E6" s="8" t="n">
        <f aca="false">B6^$I$2</f>
        <v>602.2424579263</v>
      </c>
      <c r="G6" s="10"/>
      <c r="T6" s="6" t="n">
        <f aca="false">IF(INT((ROW()-1)/4)&gt;$J$2,NA(),IF(MOD((ROW()-1),4)&gt;1,0,INT((ROW()-1)/4)))</f>
        <v>1</v>
      </c>
      <c r="U6" s="6" t="n">
        <f aca="false">IF(ISNA(T6),NA(),IF(MOD(ROW(),4)&gt;1,0,1))</f>
        <v>0</v>
      </c>
      <c r="V6" s="6" t="e">
        <f aca="false">IF(AND(U5=1,U6=0),FIXED(X6^(1/$I$2),0),"")</f>
        <v>#NAME?</v>
      </c>
      <c r="W6" s="23" t="n">
        <f aca="false">IF(U6=1,-0.5,$H$2+1.5)</f>
        <v>11.5</v>
      </c>
      <c r="X6" s="6" t="e">
        <f aca="false">IF(T6=0,($K$2/$J$2*$L$2)^$I$2,($K$2/$J$2*T6)^$I$2)</f>
        <v>#NAME?</v>
      </c>
    </row>
    <row r="7" customFormat="false" ht="12.75" hidden="false" customHeight="false" outlineLevel="0" collapsed="false">
      <c r="A7" s="7" t="s">
        <v>20</v>
      </c>
      <c r="B7" s="8" t="n">
        <f aca="true">ROW()*RAND()*10000</f>
        <v>50704.8017355776</v>
      </c>
      <c r="D7" s="9"/>
      <c r="E7" s="8" t="n">
        <f aca="false">B7^$I$2</f>
        <v>665.318275763966</v>
      </c>
      <c r="G7" s="10"/>
      <c r="T7" s="6" t="n">
        <f aca="false">IF(INT((ROW()-1)/4)&gt;$J$2,NA(),IF(MOD((ROW()-1),4)&gt;1,0,INT((ROW()-1)/4)))</f>
        <v>0</v>
      </c>
      <c r="U7" s="6" t="n">
        <f aca="false">IF(ISNA(T7),NA(),IF(MOD(ROW(),4)&gt;1,0,1))</f>
        <v>0</v>
      </c>
      <c r="V7" s="6" t="str">
        <f aca="false">IF(AND(U6=1,U7=0),FIXED(X7^(1/$I$2),0),"")</f>
        <v/>
      </c>
      <c r="W7" s="23" t="n">
        <f aca="false">IF(U7=1,-0.5,$H$2+1.5)</f>
        <v>11.5</v>
      </c>
      <c r="X7" s="6" t="e">
        <f aca="false">IF(T7=0,($K$2/$J$2*$L$2)^$I$2,($K$2/$J$2*T7)^$I$2)</f>
        <v>#NAME?</v>
      </c>
    </row>
    <row r="8" customFormat="false" ht="12.75" hidden="false" customHeight="false" outlineLevel="0" collapsed="false">
      <c r="A8" s="7" t="s">
        <v>21</v>
      </c>
      <c r="B8" s="8" t="n">
        <f aca="true">ROW()*RAND()*10000</f>
        <v>17511.6729502078</v>
      </c>
      <c r="D8" s="9"/>
      <c r="E8" s="8" t="n">
        <f aca="false">B8^$I$2</f>
        <v>351.557674181143</v>
      </c>
      <c r="G8" s="10"/>
      <c r="T8" s="6" t="n">
        <f aca="false">IF(INT((ROW()-1)/4)&gt;$J$2,NA(),IF(MOD((ROW()-1),4)&gt;1,0,INT((ROW()-1)/4)))</f>
        <v>0</v>
      </c>
      <c r="U8" s="6" t="n">
        <f aca="false">IF(ISNA(T8),NA(),IF(MOD(ROW(),4)&gt;1,0,1))</f>
        <v>1</v>
      </c>
      <c r="V8" s="6" t="str">
        <f aca="false">IF(AND(U7=1,U8=0),FIXED(X8^(1/$I$2),0),"")</f>
        <v/>
      </c>
      <c r="W8" s="23" t="n">
        <f aca="false">IF(U8=1,-0.5,$H$2+1.5)</f>
        <v>-0.5</v>
      </c>
      <c r="X8" s="6" t="e">
        <f aca="false">IF(T8=0,($K$2/$J$2*$L$2)^$I$2,($K$2/$J$2*T8)^$I$2)</f>
        <v>#NAME?</v>
      </c>
    </row>
    <row r="9" customFormat="false" ht="12.75" hidden="false" customHeight="false" outlineLevel="0" collapsed="false">
      <c r="A9" s="7" t="s">
        <v>22</v>
      </c>
      <c r="B9" s="8" t="n">
        <f aca="true">ROW()*RAND()*10000</f>
        <v>45991.5850683481</v>
      </c>
      <c r="D9" s="9"/>
      <c r="E9" s="8" t="n">
        <f aca="false">B9^$I$2</f>
        <v>627.490314146731</v>
      </c>
      <c r="G9" s="10"/>
      <c r="T9" s="6" t="n">
        <f aca="false">IF(INT((ROW()-1)/4)&gt;$J$2,NA(),IF(MOD((ROW()-1),4)&gt;1,0,INT((ROW()-1)/4)))</f>
        <v>2</v>
      </c>
      <c r="U9" s="6" t="n">
        <f aca="false">IF(ISNA(T9),NA(),IF(MOD(ROW(),4)&gt;1,0,1))</f>
        <v>1</v>
      </c>
      <c r="V9" s="6" t="str">
        <f aca="false">IF(AND(U8=1,U9=0),FIXED(X9^(1/$I$2),0),"")</f>
        <v/>
      </c>
      <c r="W9" s="23" t="n">
        <f aca="false">IF(U9=1,-0.5,$H$2+1.5)</f>
        <v>-0.5</v>
      </c>
      <c r="X9" s="6" t="e">
        <f aca="false">IF(T9=0,($K$2/$J$2*$L$2)^$I$2,($K$2/$J$2*T9)^$I$2)</f>
        <v>#NAME?</v>
      </c>
    </row>
    <row r="10" customFormat="false" ht="12.75" hidden="false" customHeight="false" outlineLevel="0" collapsed="false">
      <c r="A10" s="7" t="s">
        <v>23</v>
      </c>
      <c r="B10" s="8" t="n">
        <f aca="true">ROW()*RAND()*15000</f>
        <v>147495.684769884</v>
      </c>
      <c r="D10" s="9"/>
      <c r="E10" s="8" t="n">
        <f aca="false">B10^$I$2</f>
        <v>1262.60524382665</v>
      </c>
      <c r="G10" s="10"/>
      <c r="T10" s="6" t="n">
        <f aca="false">IF(INT((ROW()-1)/4)&gt;$J$2,NA(),IF(MOD((ROW()-1),4)&gt;1,0,INT((ROW()-1)/4)))</f>
        <v>2</v>
      </c>
      <c r="U10" s="6" t="n">
        <f aca="false">IF(ISNA(T10),NA(),IF(MOD(ROW(),4)&gt;1,0,1))</f>
        <v>0</v>
      </c>
      <c r="V10" s="6" t="e">
        <f aca="false">IF(AND(U9=1,U10=0),FIXED(X10^(1/$I$2),0),"")</f>
        <v>#NAME?</v>
      </c>
      <c r="W10" s="23" t="n">
        <f aca="false">IF(U10=1,-0.5,$H$2+1.5)</f>
        <v>11.5</v>
      </c>
      <c r="X10" s="6" t="e">
        <f aca="false">IF(T10=0,($K$2/$J$2*$L$2)^$I$2,($K$2/$J$2*T10)^$I$2)</f>
        <v>#NAME?</v>
      </c>
    </row>
    <row r="11" customFormat="false" ht="12.75" hidden="false" customHeight="false" outlineLevel="0" collapsed="false">
      <c r="A11" s="7" t="s">
        <v>24</v>
      </c>
      <c r="B11" s="8" t="n">
        <f aca="true">ROW()*RAND()*15000</f>
        <v>101580.792780724</v>
      </c>
      <c r="D11" s="9"/>
      <c r="E11" s="8" t="n">
        <f aca="false">B11^$I$2</f>
        <v>1009.45498895282</v>
      </c>
      <c r="G11" s="10"/>
      <c r="T11" s="6" t="n">
        <f aca="false">IF(INT((ROW()-1)/4)&gt;$J$2,NA(),IF(MOD((ROW()-1),4)&gt;1,0,INT((ROW()-1)/4)))</f>
        <v>0</v>
      </c>
      <c r="U11" s="6" t="n">
        <f aca="false">IF(ISNA(T11),NA(),IF(MOD(ROW(),4)&gt;1,0,1))</f>
        <v>0</v>
      </c>
      <c r="V11" s="6" t="str">
        <f aca="false">IF(AND(U10=1,U11=0),FIXED(X11^(1/$I$2),0),"")</f>
        <v/>
      </c>
      <c r="W11" s="23" t="n">
        <f aca="false">IF(U11=1,-0.5,$H$2+1.5)</f>
        <v>11.5</v>
      </c>
      <c r="X11" s="6" t="e">
        <f aca="false">IF(T11=0,($K$2/$J$2*$L$2)^$I$2,($K$2/$J$2*T11)^$I$2)</f>
        <v>#NAME?</v>
      </c>
    </row>
    <row r="12" customFormat="false" ht="12.75" hidden="false" customHeight="false" outlineLevel="0" collapsed="false">
      <c r="T12" s="6" t="n">
        <f aca="false">IF(INT((ROW()-1)/4)&gt;$J$2,NA(),IF(MOD((ROW()-1),4)&gt;1,0,INT((ROW()-1)/4)))</f>
        <v>0</v>
      </c>
      <c r="U12" s="6" t="n">
        <f aca="false">IF(ISNA(T12),NA(),IF(MOD(ROW(),4)&gt;1,0,1))</f>
        <v>1</v>
      </c>
      <c r="V12" s="6" t="str">
        <f aca="false">IF(AND(U11=1,U12=0),FIXED(X12^(1/$I$2),0),"")</f>
        <v/>
      </c>
      <c r="W12" s="23" t="n">
        <f aca="false">IF(U12=1,-0.5,$H$2+1.5)</f>
        <v>-0.5</v>
      </c>
      <c r="X12" s="6" t="e">
        <f aca="false">IF(T12=0,($K$2/$J$2*$L$2)^$I$2,($K$2/$J$2*T12)^$I$2)</f>
        <v>#NAME?</v>
      </c>
    </row>
    <row r="13" customFormat="false" ht="12.75" hidden="false" customHeight="false" outlineLevel="0" collapsed="false">
      <c r="T13" s="6" t="n">
        <f aca="false">IF(INT((ROW()-1)/4)&gt;$J$2,NA(),IF(MOD((ROW()-1),4)&gt;1,0,INT((ROW()-1)/4)))</f>
        <v>3</v>
      </c>
      <c r="U13" s="6" t="n">
        <f aca="false">IF(ISNA(T13),NA(),IF(MOD(ROW(),4)&gt;1,0,1))</f>
        <v>1</v>
      </c>
      <c r="V13" s="6" t="str">
        <f aca="false">IF(AND(U12=1,U13=0),FIXED(X13^(1/$I$2),0),"")</f>
        <v/>
      </c>
      <c r="W13" s="23" t="n">
        <f aca="false">IF(U13=1,-0.5,$H$2+1.5)</f>
        <v>-0.5</v>
      </c>
      <c r="X13" s="6" t="e">
        <f aca="false">IF(T13=0,($K$2/$J$2*$L$2)^$I$2,($K$2/$J$2*T13)^$I$2)</f>
        <v>#NAME?</v>
      </c>
    </row>
    <row r="14" customFormat="false" ht="12.75" hidden="false" customHeight="false" outlineLevel="0" collapsed="false">
      <c r="T14" s="6" t="n">
        <f aca="false">IF(INT((ROW()-1)/4)&gt;$J$2,NA(),IF(MOD((ROW()-1),4)&gt;1,0,INT((ROW()-1)/4)))</f>
        <v>3</v>
      </c>
      <c r="U14" s="6" t="n">
        <f aca="false">IF(ISNA(T14),NA(),IF(MOD(ROW(),4)&gt;1,0,1))</f>
        <v>0</v>
      </c>
      <c r="V14" s="6" t="e">
        <f aca="false">IF(AND(U13=1,U14=0),FIXED(X14^(1/$I$2),0),"")</f>
        <v>#NAME?</v>
      </c>
      <c r="W14" s="23" t="n">
        <f aca="false">IF(U14=1,-0.5,$H$2+1.5)</f>
        <v>11.5</v>
      </c>
      <c r="X14" s="6" t="e">
        <f aca="false">IF(T14=0,($K$2/$J$2*$L$2)^$I$2,($K$2/$J$2*T14)^$I$2)</f>
        <v>#NAME?</v>
      </c>
    </row>
    <row r="15" customFormat="false" ht="12.75" hidden="false" customHeight="false" outlineLevel="0" collapsed="false">
      <c r="B15" s="16" t="s">
        <v>25</v>
      </c>
      <c r="T15" s="6" t="n">
        <f aca="false">IF(INT((ROW()-1)/4)&gt;$J$2,NA(),IF(MOD((ROW()-1),4)&gt;1,0,INT((ROW()-1)/4)))</f>
        <v>0</v>
      </c>
      <c r="U15" s="6" t="n">
        <f aca="false">IF(ISNA(T15),NA(),IF(MOD(ROW(),4)&gt;1,0,1))</f>
        <v>0</v>
      </c>
      <c r="V15" s="6" t="str">
        <f aca="false">IF(AND(U14=1,U15=0),FIXED(X15^(1/$I$2),0),"")</f>
        <v/>
      </c>
      <c r="W15" s="23" t="n">
        <f aca="false">IF(U15=1,-0.5,$H$2+1.5)</f>
        <v>11.5</v>
      </c>
      <c r="X15" s="6" t="e">
        <f aca="false">IF(T15=0,($K$2/$J$2*$L$2)^$I$2,($K$2/$J$2*T15)^$I$2)</f>
        <v>#NAME?</v>
      </c>
    </row>
    <row r="16" customFormat="false" ht="12.75" hidden="false" customHeight="false" outlineLevel="0" collapsed="false">
      <c r="B16" s="17" t="s">
        <v>38</v>
      </c>
      <c r="C16" s="17" t="s">
        <v>42</v>
      </c>
      <c r="T16" s="6" t="n">
        <f aca="false">IF(INT((ROW()-1)/4)&gt;$J$2,NA(),IF(MOD((ROW()-1),4)&gt;1,0,INT((ROW()-1)/4)))</f>
        <v>0</v>
      </c>
      <c r="U16" s="6" t="n">
        <f aca="false">IF(ISNA(T16),NA(),IF(MOD(ROW(),4)&gt;1,0,1))</f>
        <v>1</v>
      </c>
      <c r="V16" s="6" t="str">
        <f aca="false">IF(AND(U15=1,U16=0),FIXED(X16^(1/$I$2),0),"")</f>
        <v/>
      </c>
      <c r="W16" s="23" t="n">
        <f aca="false">IF(U16=1,-0.5,$H$2+1.5)</f>
        <v>-0.5</v>
      </c>
      <c r="X16" s="6" t="e">
        <f aca="false">IF(T16=0,($K$2/$J$2*$L$2)^$I$2,($K$2/$J$2*T16)^$I$2)</f>
        <v>#NAME?</v>
      </c>
    </row>
    <row r="17" customFormat="false" ht="12.75" hidden="false" customHeight="false" outlineLevel="0" collapsed="false">
      <c r="B17" s="0" t="s">
        <v>3</v>
      </c>
      <c r="C17" s="0" t="s">
        <v>26</v>
      </c>
      <c r="T17" s="6" t="n">
        <f aca="false">IF(INT((ROW()-1)/4)&gt;$J$2,NA(),IF(MOD((ROW()-1),4)&gt;1,0,INT((ROW()-1)/4)))</f>
        <v>4</v>
      </c>
      <c r="U17" s="6" t="n">
        <f aca="false">IF(ISNA(T17),NA(),IF(MOD(ROW(),4)&gt;1,0,1))</f>
        <v>1</v>
      </c>
      <c r="V17" s="6" t="str">
        <f aca="false">IF(AND(U16=1,U17=0),FIXED(X17^(1/$I$2),0),"")</f>
        <v/>
      </c>
      <c r="W17" s="23" t="n">
        <f aca="false">IF(U17=1,-0.5,$H$2+1.5)</f>
        <v>-0.5</v>
      </c>
      <c r="X17" s="6" t="e">
        <f aca="false">IF(T17=0,($K$2/$J$2*$L$2)^$I$2,($K$2/$J$2*T17)^$I$2)</f>
        <v>#NAME?</v>
      </c>
    </row>
    <row r="18" customFormat="false" ht="12.75" hidden="false" customHeight="false" outlineLevel="0" collapsed="false">
      <c r="C18" s="0" t="s">
        <v>27</v>
      </c>
      <c r="T18" s="6" t="n">
        <f aca="false">IF(INT((ROW()-1)/4)&gt;$J$2,NA(),IF(MOD((ROW()-1),4)&gt;1,0,INT((ROW()-1)/4)))</f>
        <v>4</v>
      </c>
      <c r="U18" s="6" t="n">
        <f aca="false">IF(ISNA(T18),NA(),IF(MOD(ROW(),4)&gt;1,0,1))</f>
        <v>0</v>
      </c>
      <c r="V18" s="6" t="e">
        <f aca="false">IF(AND(U17=1,U18=0),FIXED(X18^(1/$I$2),0),"")</f>
        <v>#NAME?</v>
      </c>
      <c r="W18" s="23" t="n">
        <f aca="false">IF(U18=1,-0.5,$H$2+1.5)</f>
        <v>11.5</v>
      </c>
      <c r="X18" s="6" t="e">
        <f aca="false">IF(T18=0,($K$2/$J$2*$L$2)^$I$2,($K$2/$J$2*T18)^$I$2)</f>
        <v>#NAME?</v>
      </c>
    </row>
    <row r="19" customFormat="false" ht="12.75" hidden="false" customHeight="false" outlineLevel="0" collapsed="false">
      <c r="C19" s="0" t="s">
        <v>28</v>
      </c>
      <c r="T19" s="6" t="n">
        <f aca="false">IF(INT((ROW()-1)/4)&gt;$J$2,NA(),IF(MOD((ROW()-1),4)&gt;1,0,INT((ROW()-1)/4)))</f>
        <v>0</v>
      </c>
      <c r="U19" s="6" t="n">
        <f aca="false">IF(ISNA(T19),NA(),IF(MOD(ROW(),4)&gt;1,0,1))</f>
        <v>0</v>
      </c>
      <c r="V19" s="6" t="str">
        <f aca="false">IF(AND(U18=1,U19=0),FIXED(X19^(1/$I$2),0),"")</f>
        <v/>
      </c>
      <c r="W19" s="23" t="n">
        <f aca="false">IF(U19=1,-0.5,$H$2+1.5)</f>
        <v>11.5</v>
      </c>
      <c r="X19" s="6" t="e">
        <f aca="false">IF(T19=0,($K$2/$J$2*$L$2)^$I$2,($K$2/$J$2*T19)^$I$2)</f>
        <v>#NAME?</v>
      </c>
    </row>
    <row r="20" customFormat="false" ht="12.75" hidden="false" customHeight="false" outlineLevel="0" collapsed="false">
      <c r="B20" s="0" t="s">
        <v>4</v>
      </c>
      <c r="C20" s="17" t="s">
        <v>29</v>
      </c>
      <c r="T20" s="6" t="n">
        <f aca="false">IF(INT((ROW()-1)/4)&gt;$J$2,NA(),IF(MOD((ROW()-1),4)&gt;1,0,INT((ROW()-1)/4)))</f>
        <v>0</v>
      </c>
      <c r="U20" s="6" t="n">
        <f aca="false">IF(ISNA(T20),NA(),IF(MOD(ROW(),4)&gt;1,0,1))</f>
        <v>1</v>
      </c>
      <c r="V20" s="6" t="str">
        <f aca="false">IF(AND(U19=1,U20=0),FIXED(X20^(1/$I$2),0),"")</f>
        <v/>
      </c>
      <c r="W20" s="23" t="n">
        <f aca="false">IF(U20=1,-0.5,$H$2+1.5)</f>
        <v>-0.5</v>
      </c>
      <c r="X20" s="6" t="e">
        <f aca="false">IF(T20=0,($K$2/$J$2*$L$2)^$I$2,($K$2/$J$2*T20)^$I$2)</f>
        <v>#NAME?</v>
      </c>
    </row>
    <row r="21" customFormat="false" ht="12.75" hidden="false" customHeight="false" outlineLevel="0" collapsed="false">
      <c r="C21" s="0" t="s">
        <v>30</v>
      </c>
      <c r="T21" s="6" t="n">
        <f aca="false">IF(INT((ROW()-1)/4)&gt;$J$2,NA(),IF(MOD((ROW()-1),4)&gt;1,0,INT((ROW()-1)/4)))</f>
        <v>5</v>
      </c>
      <c r="U21" s="6" t="n">
        <f aca="false">IF(ISNA(T21),NA(),IF(MOD(ROW(),4)&gt;1,0,1))</f>
        <v>1</v>
      </c>
      <c r="V21" s="6" t="str">
        <f aca="false">IF(AND(U20=1,U21=0),FIXED(X21^(1/$I$2),0),"")</f>
        <v/>
      </c>
      <c r="W21" s="23" t="n">
        <f aca="false">IF(U21=1,-0.5,$H$2+1.5)</f>
        <v>-0.5</v>
      </c>
      <c r="X21" s="6" t="e">
        <f aca="false">IF(T21=0,($K$2/$J$2*$L$2)^$I$2,($K$2/$J$2*T21)^$I$2)</f>
        <v>#NAME?</v>
      </c>
    </row>
    <row r="22" customFormat="false" ht="12.75" hidden="false" customHeight="false" outlineLevel="0" collapsed="false">
      <c r="C22" s="17" t="s">
        <v>31</v>
      </c>
      <c r="T22" s="6" t="n">
        <f aca="false">IF(INT((ROW()-1)/4)&gt;$J$2,NA(),IF(MOD((ROW()-1),4)&gt;1,0,INT((ROW()-1)/4)))</f>
        <v>5</v>
      </c>
      <c r="U22" s="6" t="n">
        <f aca="false">IF(ISNA(T22),NA(),IF(MOD(ROW(),4)&gt;1,0,1))</f>
        <v>0</v>
      </c>
      <c r="V22" s="6" t="e">
        <f aca="false">IF(AND(U21=1,U22=0),FIXED(X22^(1/$I$2),0),"")</f>
        <v>#NAME?</v>
      </c>
      <c r="W22" s="23" t="n">
        <f aca="false">IF(U22=1,-0.5,$H$2+1.5)</f>
        <v>11.5</v>
      </c>
      <c r="X22" s="6" t="e">
        <f aca="false">IF(T22=0,($K$2/$J$2*$L$2)^$I$2,($K$2/$J$2*T22)^$I$2)</f>
        <v>#NAME?</v>
      </c>
    </row>
    <row r="23" customFormat="false" ht="12.75" hidden="false" customHeight="false" outlineLevel="0" collapsed="false">
      <c r="C23" s="17" t="s">
        <v>32</v>
      </c>
      <c r="T23" s="6" t="n">
        <f aca="false">IF(INT((ROW()-1)/4)&gt;$J$2,NA(),IF(MOD((ROW()-1),4)&gt;1,0,INT((ROW()-1)/4)))</f>
        <v>0</v>
      </c>
      <c r="U23" s="6" t="n">
        <f aca="false">IF(ISNA(T23),NA(),IF(MOD(ROW(),4)&gt;1,0,1))</f>
        <v>0</v>
      </c>
      <c r="V23" s="6" t="str">
        <f aca="false">IF(AND(U22=1,U23=0),FIXED(X23^(1/$I$2),0),"")</f>
        <v/>
      </c>
      <c r="W23" s="23" t="n">
        <f aca="false">IF(U23=1,-0.5,$H$2+1.5)</f>
        <v>11.5</v>
      </c>
      <c r="X23" s="6" t="e">
        <f aca="false">IF(T23=0,($K$2/$J$2*$L$2)^$I$2,($K$2/$J$2*T23)^$I$2)</f>
        <v>#NAME?</v>
      </c>
    </row>
    <row r="24" customFormat="false" ht="12.75" hidden="false" customHeight="false" outlineLevel="0" collapsed="false">
      <c r="B24" s="17" t="s">
        <v>39</v>
      </c>
      <c r="C24" s="17" t="s">
        <v>43</v>
      </c>
      <c r="T24" s="6" t="n">
        <f aca="false">IF(INT((ROW()-1)/4)&gt;$J$2,NA(),IF(MOD((ROW()-1),4)&gt;1,0,INT((ROW()-1)/4)))</f>
        <v>0</v>
      </c>
      <c r="U24" s="6" t="n">
        <f aca="false">IF(ISNA(T24),NA(),IF(MOD(ROW(),4)&gt;1,0,1))</f>
        <v>1</v>
      </c>
      <c r="V24" s="6" t="str">
        <f aca="false">IF(AND(U23=1,U24=0),FIXED(X24^(1/$I$2),0),"")</f>
        <v/>
      </c>
      <c r="W24" s="23" t="n">
        <f aca="false">IF(U24=1,-0.5,$H$2+1.5)</f>
        <v>-0.5</v>
      </c>
      <c r="X24" s="6" t="e">
        <f aca="false">IF(T24=0,($K$2/$J$2*$L$2)^$I$2,($K$2/$J$2*T24)^$I$2)</f>
        <v>#NAME?</v>
      </c>
    </row>
    <row r="25" customFormat="false" ht="12.75" hidden="false" customHeight="false" outlineLevel="0" collapsed="false">
      <c r="C25" s="17" t="s">
        <v>44</v>
      </c>
      <c r="T25" s="6" t="n">
        <f aca="false">IF(INT((ROW()-1)/4)&gt;$J$2,NA(),IF(MOD((ROW()-1),4)&gt;1,0,INT((ROW()-1)/4)))</f>
        <v>6</v>
      </c>
      <c r="U25" s="6" t="n">
        <f aca="false">IF(ISNA(T25),NA(),IF(MOD(ROW(),4)&gt;1,0,1))</f>
        <v>1</v>
      </c>
      <c r="V25" s="6" t="str">
        <f aca="false">IF(AND(U24=1,U25=0),FIXED(X25^(1/$I$2),0),"")</f>
        <v/>
      </c>
      <c r="W25" s="23" t="n">
        <f aca="false">IF(U25=1,-0.5,$H$2+1.5)</f>
        <v>-0.5</v>
      </c>
      <c r="X25" s="6" t="e">
        <f aca="false">IF(T25=0,($K$2/$J$2*$L$2)^$I$2,($K$2/$J$2*T25)^$I$2)</f>
        <v>#NAME?</v>
      </c>
    </row>
    <row r="26" customFormat="false" ht="12.75" hidden="false" customHeight="false" outlineLevel="0" collapsed="false">
      <c r="C26" s="17" t="s">
        <v>45</v>
      </c>
      <c r="T26" s="6" t="n">
        <f aca="false">IF(INT((ROW()-1)/4)&gt;$J$2,NA(),IF(MOD((ROW()-1),4)&gt;1,0,INT((ROW()-1)/4)))</f>
        <v>6</v>
      </c>
      <c r="U26" s="6" t="n">
        <f aca="false">IF(ISNA(T26),NA(),IF(MOD(ROW(),4)&gt;1,0,1))</f>
        <v>0</v>
      </c>
      <c r="V26" s="6" t="e">
        <f aca="false">IF(AND(U25=1,U26=0),FIXED(X26^(1/$I$2),0),"")</f>
        <v>#NAME?</v>
      </c>
      <c r="W26" s="23" t="n">
        <f aca="false">IF(U26=1,-0.5,$H$2+1.5)</f>
        <v>11.5</v>
      </c>
      <c r="X26" s="6" t="e">
        <f aca="false">IF(T26=0,($K$2/$J$2*$L$2)^$I$2,($K$2/$J$2*T26)^$I$2)</f>
        <v>#NAME?</v>
      </c>
    </row>
    <row r="27" customFormat="false" ht="12.75" hidden="false" customHeight="false" outlineLevel="0" collapsed="false">
      <c r="T27" s="6" t="n">
        <f aca="false">IF(INT((ROW()-1)/4)&gt;$J$2,NA(),IF(MOD((ROW()-1),4)&gt;1,0,INT((ROW()-1)/4)))</f>
        <v>0</v>
      </c>
      <c r="U27" s="6" t="n">
        <f aca="false">IF(ISNA(T27),NA(),IF(MOD(ROW(),4)&gt;1,0,1))</f>
        <v>0</v>
      </c>
      <c r="V27" s="6" t="str">
        <f aca="false">IF(AND(U26=1,U27=0),FIXED(X27^(1/$I$2),0),"")</f>
        <v/>
      </c>
      <c r="W27" s="23" t="n">
        <f aca="false">IF(U27=1,-0.5,$H$2+1.5)</f>
        <v>11.5</v>
      </c>
      <c r="X27" s="6" t="e">
        <f aca="false">IF(T27=0,($K$2/$J$2*$L$2)^$I$2,($K$2/$J$2*T27)^$I$2)</f>
        <v>#NAME?</v>
      </c>
    </row>
    <row r="28" customFormat="false" ht="12.75" hidden="false" customHeight="false" outlineLevel="0" collapsed="false">
      <c r="B28" s="16" t="s">
        <v>46</v>
      </c>
      <c r="T28" s="6" t="n">
        <f aca="false">IF(INT((ROW()-1)/4)&gt;$J$2,NA(),IF(MOD((ROW()-1),4)&gt;1,0,INT((ROW()-1)/4)))</f>
        <v>0</v>
      </c>
      <c r="U28" s="6" t="n">
        <f aca="false">IF(ISNA(T28),NA(),IF(MOD(ROW(),4)&gt;1,0,1))</f>
        <v>1</v>
      </c>
      <c r="V28" s="6" t="str">
        <f aca="false">IF(AND(U27=1,U28=0),FIXED(X28^(1/$I$2),0),"")</f>
        <v/>
      </c>
      <c r="W28" s="23" t="n">
        <f aca="false">IF(U28=1,-0.5,$H$2+1.5)</f>
        <v>-0.5</v>
      </c>
      <c r="X28" s="6" t="e">
        <f aca="false">IF(T28=0,($K$2/$J$2*$L$2)^$I$2,($K$2/$J$2*T28)^$I$2)</f>
        <v>#NAME?</v>
      </c>
    </row>
    <row r="29" customFormat="false" ht="12.75" hidden="false" customHeight="false" outlineLevel="0" collapsed="false">
      <c r="T29" s="6" t="n">
        <f aca="false">IF(INT((ROW()-1)/4)&gt;$J$2,NA(),IF(MOD((ROW()-1),4)&gt;1,0,INT((ROW()-1)/4)))</f>
        <v>7</v>
      </c>
      <c r="U29" s="6" t="n">
        <f aca="false">IF(ISNA(T29),NA(),IF(MOD(ROW(),4)&gt;1,0,1))</f>
        <v>1</v>
      </c>
      <c r="V29" s="6" t="str">
        <f aca="false">IF(AND(U28=1,U29=0),FIXED(X29^(1/$I$2),0),"")</f>
        <v/>
      </c>
      <c r="W29" s="23" t="n">
        <f aca="false">IF(U29=1,-0.5,$H$2+1.5)</f>
        <v>-0.5</v>
      </c>
      <c r="X29" s="6" t="e">
        <f aca="false">IF(T29=0,($K$2/$J$2*$L$2)^$I$2,($K$2/$J$2*T29)^$I$2)</f>
        <v>#NAME?</v>
      </c>
    </row>
    <row r="30" customFormat="false" ht="12.75" hidden="false" customHeight="false" outlineLevel="0" collapsed="false">
      <c r="B30" s="17" t="s">
        <v>33</v>
      </c>
      <c r="D30" s="18" t="s">
        <v>34</v>
      </c>
      <c r="T30" s="6" t="n">
        <f aca="false">IF(INT((ROW()-1)/4)&gt;$J$2,NA(),IF(MOD((ROW()-1),4)&gt;1,0,INT((ROW()-1)/4)))</f>
        <v>7</v>
      </c>
      <c r="U30" s="6" t="n">
        <f aca="false">IF(ISNA(T30),NA(),IF(MOD(ROW(),4)&gt;1,0,1))</f>
        <v>0</v>
      </c>
      <c r="V30" s="6" t="e">
        <f aca="false">IF(AND(U29=1,U30=0),FIXED(X30^(1/$I$2),0),"")</f>
        <v>#NAME?</v>
      </c>
      <c r="W30" s="23" t="n">
        <f aca="false">IF(U30=1,-0.5,$H$2+1.5)</f>
        <v>11.5</v>
      </c>
      <c r="X30" s="6" t="e">
        <f aca="false">IF(T30=0,($K$2/$J$2*$L$2)^$I$2,($K$2/$J$2*T30)^$I$2)</f>
        <v>#NAME?</v>
      </c>
    </row>
    <row r="31" customFormat="false" ht="12.75" hidden="false" customHeight="false" outlineLevel="0" collapsed="false">
      <c r="D31" s="18" t="s">
        <v>35</v>
      </c>
      <c r="T31" s="6" t="n">
        <f aca="false">IF(INT((ROW()-1)/4)&gt;$J$2,NA(),IF(MOD((ROW()-1),4)&gt;1,0,INT((ROW()-1)/4)))</f>
        <v>0</v>
      </c>
      <c r="U31" s="6" t="n">
        <f aca="false">IF(ISNA(T31),NA(),IF(MOD(ROW(),4)&gt;1,0,1))</f>
        <v>0</v>
      </c>
      <c r="V31" s="6" t="str">
        <f aca="false">IF(AND(U30=1,U31=0),FIXED(X31^(1/$I$2),0),"")</f>
        <v/>
      </c>
      <c r="W31" s="23" t="n">
        <f aca="false">IF(U31=1,-0.5,$H$2+1.5)</f>
        <v>11.5</v>
      </c>
      <c r="X31" s="6" t="e">
        <f aca="false">IF(T31=0,($K$2/$J$2*$L$2)^$I$2,($K$2/$J$2*T31)^$I$2)</f>
        <v>#NAME?</v>
      </c>
    </row>
    <row r="32" customFormat="false" ht="12.75" hidden="false" customHeight="false" outlineLevel="0" collapsed="false">
      <c r="D32" s="18" t="s">
        <v>36</v>
      </c>
      <c r="T32" s="6" t="n">
        <f aca="false">IF(INT((ROW()-1)/4)&gt;$J$2,NA(),IF(MOD((ROW()-1),4)&gt;1,0,INT((ROW()-1)/4)))</f>
        <v>0</v>
      </c>
      <c r="U32" s="6" t="n">
        <f aca="false">IF(ISNA(T32),NA(),IF(MOD(ROW(),4)&gt;1,0,1))</f>
        <v>1</v>
      </c>
      <c r="V32" s="6" t="str">
        <f aca="false">IF(AND(U31=1,U32=0),FIXED(X32^(1/$I$2),0),"")</f>
        <v/>
      </c>
      <c r="W32" s="23" t="n">
        <f aca="false">IF(U32=1,-0.5,$H$2+1.5)</f>
        <v>-0.5</v>
      </c>
      <c r="X32" s="6" t="e">
        <f aca="false">IF(T32=0,($K$2/$J$2*$L$2)^$I$2,($K$2/$J$2*T32)^$I$2)</f>
        <v>#NAME?</v>
      </c>
    </row>
    <row r="33" customFormat="false" ht="12.75" hidden="false" customHeight="false" outlineLevel="0" collapsed="false">
      <c r="T33" s="6" t="n">
        <f aca="false">IF(INT((ROW()-1)/4)&gt;$J$2,NA(),IF(MOD((ROW()-1),4)&gt;1,0,INT((ROW()-1)/4)))</f>
        <v>8</v>
      </c>
      <c r="U33" s="6" t="n">
        <f aca="false">IF(ISNA(T33),NA(),IF(MOD(ROW(),4)&gt;1,0,1))</f>
        <v>1</v>
      </c>
      <c r="V33" s="6" t="str">
        <f aca="false">IF(AND(U32=1,U33=0),FIXED(X33^(1/$I$2),0),"")</f>
        <v/>
      </c>
      <c r="W33" s="23" t="n">
        <f aca="false">IF(U33=1,-0.5,$H$2+1.5)</f>
        <v>-0.5</v>
      </c>
      <c r="X33" s="6" t="e">
        <f aca="false">IF(T33=0,($K$2/$J$2*$L$2)^$I$2,($K$2/$J$2*T33)^$I$2)</f>
        <v>#NAME?</v>
      </c>
    </row>
    <row r="34" customFormat="false" ht="12.75" hidden="false" customHeight="false" outlineLevel="0" collapsed="false">
      <c r="T34" s="6" t="n">
        <f aca="false">IF(INT((ROW()-1)/4)&gt;$J$2,NA(),IF(MOD((ROW()-1),4)&gt;1,0,INT((ROW()-1)/4)))</f>
        <v>8</v>
      </c>
      <c r="U34" s="6" t="n">
        <f aca="false">IF(ISNA(T34),NA(),IF(MOD(ROW(),4)&gt;1,0,1))</f>
        <v>0</v>
      </c>
      <c r="V34" s="6" t="e">
        <f aca="false">IF(AND(U33=1,U34=0),FIXED(X34^(1/$I$2),0),"")</f>
        <v>#NAME?</v>
      </c>
      <c r="W34" s="23" t="n">
        <f aca="false">IF(U34=1,-0.5,$H$2+1.5)</f>
        <v>11.5</v>
      </c>
      <c r="X34" s="6" t="e">
        <f aca="false">IF(T34=0,($K$2/$J$2*$L$2)^$I$2,($K$2/$J$2*T34)^$I$2)</f>
        <v>#NAME?</v>
      </c>
    </row>
    <row r="35" customFormat="false" ht="12.75" hidden="false" customHeight="false" outlineLevel="0" collapsed="false">
      <c r="T35" s="6" t="n">
        <f aca="false">IF(INT((ROW()-1)/4)&gt;$J$2,NA(),IF(MOD((ROW()-1),4)&gt;1,0,INT((ROW()-1)/4)))</f>
        <v>0</v>
      </c>
      <c r="U35" s="6" t="n">
        <f aca="false">IF(ISNA(T35),NA(),IF(MOD(ROW(),4)&gt;1,0,1))</f>
        <v>0</v>
      </c>
      <c r="V35" s="6" t="str">
        <f aca="false">IF(AND(U34=1,U35=0),FIXED(X35^(1/$I$2),0),"")</f>
        <v/>
      </c>
      <c r="W35" s="23" t="n">
        <f aca="false">IF(U35=1,-0.5,$H$2+1.5)</f>
        <v>11.5</v>
      </c>
      <c r="X35" s="6" t="e">
        <f aca="false">IF(T35=0,($K$2/$J$2*$L$2)^$I$2,($K$2/$J$2*T35)^$I$2)</f>
        <v>#NAME?</v>
      </c>
    </row>
    <row r="36" customFormat="false" ht="12.75" hidden="false" customHeight="false" outlineLevel="0" collapsed="false">
      <c r="T36" s="6" t="n">
        <f aca="false">IF(INT((ROW()-1)/4)&gt;$J$2,NA(),IF(MOD((ROW()-1),4)&gt;1,0,INT((ROW()-1)/4)))</f>
        <v>0</v>
      </c>
      <c r="U36" s="6" t="n">
        <f aca="false">IF(ISNA(T36),NA(),IF(MOD(ROW(),4)&gt;1,0,1))</f>
        <v>1</v>
      </c>
      <c r="V36" s="6" t="str">
        <f aca="false">IF(AND(U35=1,U36=0),FIXED(X36^(1/$I$2),0),"")</f>
        <v/>
      </c>
      <c r="W36" s="23" t="n">
        <f aca="false">IF(U36=1,-0.5,$H$2+1.5)</f>
        <v>-0.5</v>
      </c>
      <c r="X36" s="6" t="e">
        <f aca="false">IF(T36=0,($K$2/$J$2*$L$2)^$I$2,($K$2/$J$2*T36)^$I$2)</f>
        <v>#NAME?</v>
      </c>
    </row>
    <row r="37" customFormat="false" ht="12.75" hidden="false" customHeight="false" outlineLevel="0" collapsed="false">
      <c r="T37" s="6" t="n">
        <f aca="false">IF(INT((ROW()-1)/4)&gt;$J$2,NA(),IF(MOD((ROW()-1),4)&gt;1,0,INT((ROW()-1)/4)))</f>
        <v>9</v>
      </c>
      <c r="U37" s="6" t="n">
        <f aca="false">IF(ISNA(T37),NA(),IF(MOD(ROW(),4)&gt;1,0,1))</f>
        <v>1</v>
      </c>
      <c r="V37" s="6" t="str">
        <f aca="false">IF(AND(U36=1,U37=0),FIXED(X37^(1/$I$2),0),"")</f>
        <v/>
      </c>
      <c r="W37" s="23" t="n">
        <f aca="false">IF(U37=1,-0.5,$H$2+1.5)</f>
        <v>-0.5</v>
      </c>
      <c r="X37" s="6" t="e">
        <f aca="false">IF(T37=0,($K$2/$J$2*$L$2)^$I$2,($K$2/$J$2*T37)^$I$2)</f>
        <v>#NAME?</v>
      </c>
    </row>
    <row r="38" customFormat="false" ht="12.75" hidden="false" customHeight="false" outlineLevel="0" collapsed="false">
      <c r="T38" s="6" t="n">
        <f aca="false">IF(INT((ROW()-1)/4)&gt;$J$2,NA(),IF(MOD((ROW()-1),4)&gt;1,0,INT((ROW()-1)/4)))</f>
        <v>9</v>
      </c>
      <c r="U38" s="6" t="n">
        <f aca="false">IF(ISNA(T38),NA(),IF(MOD(ROW(),4)&gt;1,0,1))</f>
        <v>0</v>
      </c>
      <c r="V38" s="6" t="e">
        <f aca="false">IF(AND(U37=1,U38=0),FIXED(X38^(1/$I$2),0),"")</f>
        <v>#NAME?</v>
      </c>
      <c r="W38" s="23" t="n">
        <f aca="false">IF(U38=1,-0.5,$H$2+1.5)</f>
        <v>11.5</v>
      </c>
      <c r="X38" s="6" t="e">
        <f aca="false">IF(T38=0,($K$2/$J$2*$L$2)^$I$2,($K$2/$J$2*T38)^$I$2)</f>
        <v>#NAME?</v>
      </c>
    </row>
    <row r="39" customFormat="false" ht="12.75" hidden="false" customHeight="false" outlineLevel="0" collapsed="false">
      <c r="T39" s="6" t="n">
        <f aca="false">IF(INT((ROW()-1)/4)&gt;$J$2,NA(),IF(MOD((ROW()-1),4)&gt;1,0,INT((ROW()-1)/4)))</f>
        <v>0</v>
      </c>
      <c r="U39" s="6" t="n">
        <f aca="false">IF(ISNA(T39),NA(),IF(MOD(ROW(),4)&gt;1,0,1))</f>
        <v>0</v>
      </c>
      <c r="V39" s="6" t="str">
        <f aca="false">IF(AND(U38=1,U39=0),FIXED(X39^(1/$I$2),0),"")</f>
        <v/>
      </c>
      <c r="W39" s="23" t="n">
        <f aca="false">IF(U39=1,-0.5,$H$2+1.5)</f>
        <v>11.5</v>
      </c>
      <c r="X39" s="6" t="e">
        <f aca="false">IF(T39=0,($K$2/$J$2*$L$2)^$I$2,($K$2/$J$2*T39)^$I$2)</f>
        <v>#NAME?</v>
      </c>
    </row>
    <row r="40" customFormat="false" ht="12.75" hidden="false" customHeight="false" outlineLevel="0" collapsed="false">
      <c r="T40" s="6" t="n">
        <f aca="false">IF(INT((ROW()-1)/4)&gt;$J$2,NA(),IF(MOD((ROW()-1),4)&gt;1,0,INT((ROW()-1)/4)))</f>
        <v>0</v>
      </c>
      <c r="U40" s="6" t="n">
        <f aca="false">IF(ISNA(T40),NA(),IF(MOD(ROW(),4)&gt;1,0,1))</f>
        <v>1</v>
      </c>
      <c r="V40" s="6" t="str">
        <f aca="false">IF(AND(U39=1,U40=0),FIXED(X40^(1/$I$2),0),"")</f>
        <v/>
      </c>
      <c r="W40" s="23" t="n">
        <f aca="false">IF(U40=1,-0.5,$H$2+1.5)</f>
        <v>-0.5</v>
      </c>
      <c r="X40" s="6" t="e">
        <f aca="false">IF(T40=0,($K$2/$J$2*$L$2)^$I$2,($K$2/$J$2*T40)^$I$2)</f>
        <v>#NAME?</v>
      </c>
    </row>
    <row r="41" customFormat="false" ht="12.75" hidden="false" customHeight="false" outlineLevel="0" collapsed="false">
      <c r="T41" s="6" t="n">
        <f aca="false">IF(INT((ROW()-1)/4)&gt;$J$2,NA(),IF(MOD((ROW()-1),4)&gt;1,0,INT((ROW()-1)/4)))</f>
        <v>10</v>
      </c>
      <c r="U41" s="6" t="n">
        <f aca="false">IF(ISNA(T41),NA(),IF(MOD(ROW(),4)&gt;1,0,1))</f>
        <v>1</v>
      </c>
      <c r="V41" s="6" t="str">
        <f aca="false">IF(AND(U40=1,U41=0),FIXED(X41^(1/$I$2),0),"")</f>
        <v/>
      </c>
      <c r="W41" s="23" t="n">
        <f aca="false">IF(U41=1,-0.5,$H$2+1.5)</f>
        <v>-0.5</v>
      </c>
      <c r="X41" s="6" t="e">
        <f aca="false">IF(T41=0,($K$2/$J$2*$L$2)^$I$2,($K$2/$J$2*T41)^$I$2)</f>
        <v>#NAME?</v>
      </c>
    </row>
    <row r="42" customFormat="false" ht="12.75" hidden="false" customHeight="false" outlineLevel="0" collapsed="false">
      <c r="T42" s="6" t="n">
        <f aca="false">IF(INT((ROW()-1)/4)&gt;$J$2,NA(),IF(MOD((ROW()-1),4)&gt;1,0,INT((ROW()-1)/4)))</f>
        <v>10</v>
      </c>
      <c r="U42" s="6" t="n">
        <f aca="false">IF(ISNA(T42),NA(),IF(MOD(ROW(),4)&gt;1,0,1))</f>
        <v>0</v>
      </c>
      <c r="V42" s="6" t="e">
        <f aca="false">IF(AND(U41=1,U42=0),FIXED(X42^(1/$I$2),0),"")</f>
        <v>#NAME?</v>
      </c>
      <c r="W42" s="23" t="n">
        <f aca="false">IF(U42=1,-0.5,$H$2+1.5)</f>
        <v>11.5</v>
      </c>
      <c r="X42" s="6" t="e">
        <f aca="false">IF(T42=0,($K$2/$J$2*$L$2)^$I$2,($K$2/$J$2*T42)^$I$2)</f>
        <v>#NAME?</v>
      </c>
    </row>
    <row r="43" customFormat="false" ht="12.75" hidden="false" customHeight="false" outlineLevel="0" collapsed="false">
      <c r="T43" s="6" t="n">
        <f aca="false">IF(INT((ROW()-1)/4)&gt;$J$2,NA(),IF(MOD((ROW()-1),4)&gt;1,0,INT((ROW()-1)/4)))</f>
        <v>0</v>
      </c>
      <c r="U43" s="6" t="n">
        <f aca="false">IF(ISNA(T43),NA(),IF(MOD(ROW(),4)&gt;1,0,1))</f>
        <v>0</v>
      </c>
      <c r="V43" s="6" t="str">
        <f aca="false">IF(AND(U42=1,U43=0),FIXED(X43^(1/$I$2),0),"")</f>
        <v/>
      </c>
      <c r="W43" s="23" t="n">
        <f aca="false">IF(U43=1,-0.5,$H$2+1.5)</f>
        <v>11.5</v>
      </c>
      <c r="X43" s="6" t="e">
        <f aca="false">IF(T43=0,($K$2/$J$2*$L$2)^$I$2,($K$2/$J$2*T43)^$I$2)</f>
        <v>#NAME?</v>
      </c>
    </row>
    <row r="44" customFormat="false" ht="12.75" hidden="false" customHeight="false" outlineLevel="0" collapsed="false">
      <c r="T44" s="6" t="n">
        <f aca="false">IF(INT((ROW()-1)/4)&gt;$J$2,NA(),IF(MOD((ROW()-1),4)&gt;1,0,INT((ROW()-1)/4)))</f>
        <v>0</v>
      </c>
      <c r="U44" s="6" t="n">
        <f aca="false">IF(ISNA(T44),NA(),IF(MOD(ROW(),4)&gt;1,0,1))</f>
        <v>1</v>
      </c>
      <c r="V44" s="6" t="str">
        <f aca="false">IF(AND(U43=1,U44=0),FIXED(X44^(1/$I$2),0),"")</f>
        <v/>
      </c>
      <c r="W44" s="23" t="n">
        <f aca="false">IF(U44=1,-0.5,$H$2+1.5)</f>
        <v>-0.5</v>
      </c>
      <c r="X44" s="6" t="e">
        <f aca="false">IF(T44=0,($K$2/$J$2*$L$2)^$I$2,($K$2/$J$2*T44)^$I$2)</f>
        <v>#NAME?</v>
      </c>
    </row>
    <row r="45" customFormat="false" ht="12.75" hidden="false" customHeight="false" outlineLevel="0" collapsed="false">
      <c r="T45" s="6" t="e">
        <f aca="false">IF(INT((ROW()-1)/4)&gt;$J$2,NA(),IF(MOD((ROW()-1),4)&gt;1,0,INT((ROW()-1)/4)))</f>
        <v>#N/A</v>
      </c>
      <c r="U45" s="6" t="e">
        <f aca="false">IF(ISNA(T45),NA(),IF(MOD(ROW(),4)&gt;1,0,1))</f>
        <v>#N/A</v>
      </c>
      <c r="V45" s="6" t="e">
        <f aca="false">IF(AND(U44=1,U45=0),FIXED(X45^(1/$I$2),0),"")</f>
        <v>#N/A</v>
      </c>
      <c r="W45" s="23" t="e">
        <f aca="false">IF(U45=1,-0.5,$H$2+1.5)</f>
        <v>#N/A</v>
      </c>
      <c r="X45" s="6" t="e">
        <f aca="false">IF(T45=0,($K$2/$J$2*$L$2)^$I$2,($K$2/$J$2*T45)^$I$2)</f>
        <v>#N/A</v>
      </c>
    </row>
    <row r="46" customFormat="false" ht="12.75" hidden="false" customHeight="false" outlineLevel="0" collapsed="false">
      <c r="T46" s="6" t="e">
        <f aca="false">IF(INT((ROW()-1)/4)&gt;$J$2,NA(),IF(MOD((ROW()-1),4)&gt;1,0,INT((ROW()-1)/4)))</f>
        <v>#N/A</v>
      </c>
      <c r="U46" s="6" t="e">
        <f aca="false">IF(ISNA(T46),NA(),IF(MOD(ROW(),4)&gt;1,0,1))</f>
        <v>#N/A</v>
      </c>
      <c r="V46" s="6" t="e">
        <f aca="false">IF(AND(U45=1,U46=0),FIXED(X46^(1/$I$2),0),"")</f>
        <v>#N/A</v>
      </c>
      <c r="W46" s="23" t="e">
        <f aca="false">IF(U46=1,-0.5,$H$2+1.5)</f>
        <v>#N/A</v>
      </c>
      <c r="X46" s="6" t="e">
        <f aca="false">IF(T46=0,($K$2/$J$2*$L$2)^$I$2,($K$2/$J$2*T46)^$I$2)</f>
        <v>#N/A</v>
      </c>
    </row>
    <row r="47" customFormat="false" ht="12.75" hidden="false" customHeight="false" outlineLevel="0" collapsed="false">
      <c r="T47" s="6" t="e">
        <f aca="false">IF(INT((ROW()-1)/4)&gt;$J$2,NA(),IF(MOD((ROW()-1),4)&gt;1,0,INT((ROW()-1)/4)))</f>
        <v>#N/A</v>
      </c>
      <c r="U47" s="6" t="e">
        <f aca="false">IF(ISNA(T47),NA(),IF(MOD(ROW(),4)&gt;1,0,1))</f>
        <v>#N/A</v>
      </c>
      <c r="V47" s="6" t="e">
        <f aca="false">IF(AND(U46=1,U47=0),FIXED(X47^(1/$I$2),0),"")</f>
        <v>#N/A</v>
      </c>
      <c r="W47" s="23" t="e">
        <f aca="false">IF(U47=1,-0.5,$H$2+1.5)</f>
        <v>#N/A</v>
      </c>
      <c r="X47" s="6" t="e">
        <f aca="false">IF(T47=0,($K$2/$J$2*$L$2)^$I$2,($K$2/$J$2*T47)^$I$2)</f>
        <v>#N/A</v>
      </c>
    </row>
    <row r="48" customFormat="false" ht="12.75" hidden="false" customHeight="false" outlineLevel="0" collapsed="false">
      <c r="T48" s="6" t="e">
        <f aca="false">IF(INT((ROW()-1)/4)&gt;$J$2,NA(),IF(MOD((ROW()-1),4)&gt;1,0,INT((ROW()-1)/4)))</f>
        <v>#N/A</v>
      </c>
      <c r="U48" s="6" t="e">
        <f aca="false">IF(ISNA(T48),NA(),IF(MOD(ROW(),4)&gt;1,0,1))</f>
        <v>#N/A</v>
      </c>
      <c r="V48" s="6" t="e">
        <f aca="false">IF(AND(U47=1,U48=0),FIXED(X48^(1/$I$2),0),"")</f>
        <v>#N/A</v>
      </c>
      <c r="W48" s="23" t="e">
        <f aca="false">IF(U48=1,-0.5,$H$2+1.5)</f>
        <v>#N/A</v>
      </c>
      <c r="X48" s="6" t="e">
        <f aca="false">IF(T48=0,($K$2/$J$2*$L$2)^$I$2,($K$2/$J$2*T48)^$I$2)</f>
        <v>#N/A</v>
      </c>
    </row>
    <row r="49" customFormat="false" ht="12.75" hidden="false" customHeight="false" outlineLevel="0" collapsed="false">
      <c r="T49" s="6" t="e">
        <f aca="false">IF(INT((ROW()-1)/4)&gt;$J$2,NA(),IF(MOD((ROW()-1),4)&gt;1,0,INT((ROW()-1)/4)))</f>
        <v>#N/A</v>
      </c>
      <c r="U49" s="6" t="e">
        <f aca="false">IF(ISNA(T49),NA(),IF(MOD(ROW(),4)&gt;1,0,1))</f>
        <v>#N/A</v>
      </c>
      <c r="V49" s="6" t="e">
        <f aca="false">IF(AND(U48=1,U49=0),FIXED(X49^(1/$I$2),0),"")</f>
        <v>#N/A</v>
      </c>
      <c r="W49" s="23" t="e">
        <f aca="false">IF(U49=1,-0.5,$H$2+1.5)</f>
        <v>#N/A</v>
      </c>
      <c r="X49" s="6" t="e">
        <f aca="false">IF(T49=0,($K$2/$J$2*$L$2)^$I$2,($K$2/$J$2*T49)^$I$2)</f>
        <v>#N/A</v>
      </c>
    </row>
    <row r="50" customFormat="false" ht="12.75" hidden="false" customHeight="false" outlineLevel="0" collapsed="false">
      <c r="D50" s="19"/>
      <c r="T50" s="6" t="e">
        <f aca="false">IF(INT((ROW()-1)/4)&gt;$J$2,NA(),IF(MOD((ROW()-1),4)&gt;1,0,INT((ROW()-1)/4)))</f>
        <v>#N/A</v>
      </c>
      <c r="U50" s="6" t="e">
        <f aca="false">IF(ISNA(T50),NA(),IF(MOD(ROW(),4)&gt;1,0,1))</f>
        <v>#N/A</v>
      </c>
      <c r="V50" s="6" t="e">
        <f aca="false">IF(AND(U49=1,U50=0),FIXED(X50^(1/$I$2),0),"")</f>
        <v>#N/A</v>
      </c>
      <c r="W50" s="23" t="e">
        <f aca="false">IF(U50=1,-0.5,$H$2+1.5)</f>
        <v>#N/A</v>
      </c>
      <c r="X50" s="6" t="e">
        <f aca="false">IF(T50=0,($K$2/$J$2*$L$2)^$I$2,($K$2/$J$2*T50)^$I$2)</f>
        <v>#N/A</v>
      </c>
    </row>
    <row r="51" customFormat="false" ht="12.75" hidden="false" customHeight="false" outlineLevel="0" collapsed="false">
      <c r="T51" s="6" t="e">
        <f aca="false">IF(INT((ROW()-1)/4)&gt;$J$2,NA(),IF(MOD((ROW()-1),4)&gt;1,0,INT((ROW()-1)/4)))</f>
        <v>#N/A</v>
      </c>
      <c r="U51" s="6" t="e">
        <f aca="false">IF(ISNA(T51),NA(),IF(MOD(ROW(),4)&gt;1,0,1))</f>
        <v>#N/A</v>
      </c>
      <c r="V51" s="6" t="e">
        <f aca="false">IF(AND(U50=1,U51=0),FIXED(X51^(1/$I$2),0),"")</f>
        <v>#N/A</v>
      </c>
      <c r="W51" s="23" t="e">
        <f aca="false">IF(U51=1,-0.5,$H$2+1.5)</f>
        <v>#N/A</v>
      </c>
      <c r="X51" s="6" t="e">
        <f aca="false">IF(T51=0,($K$2/$J$2*$L$2)^$I$2,($K$2/$J$2*T51)^$I$2)</f>
        <v>#N/A</v>
      </c>
    </row>
    <row r="52" customFormat="false" ht="12.75" hidden="false" customHeight="false" outlineLevel="0" collapsed="false">
      <c r="T52" s="6" t="e">
        <f aca="false">IF(INT((ROW()-1)/4)&gt;$J$2,NA(),IF(MOD((ROW()-1),4)&gt;1,0,INT((ROW()-1)/4)))</f>
        <v>#N/A</v>
      </c>
      <c r="U52" s="6" t="e">
        <f aca="false">IF(ISNA(T52),NA(),IF(MOD(ROW(),4)&gt;1,0,1))</f>
        <v>#N/A</v>
      </c>
      <c r="V52" s="6" t="e">
        <f aca="false">IF(AND(U51=1,U52=0),FIXED(X52^(1/$I$2),0),"")</f>
        <v>#N/A</v>
      </c>
      <c r="W52" s="23" t="e">
        <f aca="false">IF(U52=1,-0.5,$H$2+1.5)</f>
        <v>#N/A</v>
      </c>
      <c r="X52" s="6" t="e">
        <f aca="false">IF(T52=0,($K$2/$J$2*$L$2)^$I$2,($K$2/$J$2*T52)^$I$2)</f>
        <v>#N/A</v>
      </c>
    </row>
    <row r="53" customFormat="false" ht="12.75" hidden="false" customHeight="false" outlineLevel="0" collapsed="false">
      <c r="T53" s="6" t="e">
        <f aca="false">IF(INT((ROW()-1)/4)&gt;$J$2,NA(),IF(MOD((ROW()-1),4)&gt;1,0,INT((ROW()-1)/4)))</f>
        <v>#N/A</v>
      </c>
      <c r="U53" s="6" t="e">
        <f aca="false">IF(ISNA(T53),NA(),IF(MOD(ROW(),4)&gt;1,0,1))</f>
        <v>#N/A</v>
      </c>
      <c r="V53" s="6" t="e">
        <f aca="false">IF(AND(U52=1,U53=0),FIXED(X53^(1/$I$2),0),"")</f>
        <v>#N/A</v>
      </c>
      <c r="W53" s="23" t="e">
        <f aca="false">IF(U53=1,-0.5,$H$2+1.5)</f>
        <v>#N/A</v>
      </c>
      <c r="X53" s="6" t="e">
        <f aca="false">IF(T53=0,($K$2/$J$2*$L$2)^$I$2,($K$2/$J$2*T53)^$I$2)</f>
        <v>#N/A</v>
      </c>
    </row>
    <row r="54" customFormat="false" ht="12.75" hidden="false" customHeight="false" outlineLevel="0" collapsed="false">
      <c r="T54" s="6" t="e">
        <f aca="false">IF(INT((ROW()-1)/4)&gt;$J$2,NA(),IF(MOD((ROW()-1),4)&gt;1,0,INT((ROW()-1)/4)))</f>
        <v>#N/A</v>
      </c>
      <c r="U54" s="6" t="e">
        <f aca="false">IF(ISNA(T54),NA(),IF(MOD(ROW(),4)&gt;1,0,1))</f>
        <v>#N/A</v>
      </c>
      <c r="V54" s="6" t="e">
        <f aca="false">IF(AND(U53=1,U54=0),FIXED(X54^(1/$I$2),0),"")</f>
        <v>#N/A</v>
      </c>
      <c r="W54" s="23" t="e">
        <f aca="false">IF(U54=1,-0.5,$H$2+1.5)</f>
        <v>#N/A</v>
      </c>
      <c r="X54" s="6" t="e">
        <f aca="false">IF(T54=0,($K$2/$J$2*$L$2)^$I$2,($K$2/$J$2*T54)^$I$2)</f>
        <v>#N/A</v>
      </c>
    </row>
    <row r="55" customFormat="false" ht="12.75" hidden="false" customHeight="false" outlineLevel="0" collapsed="false">
      <c r="T55" s="6" t="e">
        <f aca="false">IF(INT((ROW()-1)/4)&gt;$J$2,NA(),IF(MOD((ROW()-1),4)&gt;1,0,INT((ROW()-1)/4)))</f>
        <v>#N/A</v>
      </c>
      <c r="U55" s="6" t="e">
        <f aca="false">IF(ISNA(T55),NA(),IF(MOD(ROW(),4)&gt;1,0,1))</f>
        <v>#N/A</v>
      </c>
      <c r="V55" s="6" t="e">
        <f aca="false">IF(AND(U54=1,U55=0),FIXED(X55^(1/$I$2),0),"")</f>
        <v>#N/A</v>
      </c>
      <c r="W55" s="23" t="e">
        <f aca="false">IF(U55=1,-0.5,$H$2+1.5)</f>
        <v>#N/A</v>
      </c>
      <c r="X55" s="6" t="e">
        <f aca="false">IF(T55=0,($K$2/$J$2*$L$2)^$I$2,($K$2/$J$2*T55)^$I$2)</f>
        <v>#N/A</v>
      </c>
    </row>
    <row r="56" customFormat="false" ht="12.75" hidden="false" customHeight="false" outlineLevel="0" collapsed="false">
      <c r="T56" s="6" t="e">
        <f aca="false">IF(INT((ROW()-1)/4)&gt;$J$2,NA(),IF(MOD((ROW()-1),4)&gt;1,0,INT((ROW()-1)/4)))</f>
        <v>#N/A</v>
      </c>
      <c r="U56" s="6" t="e">
        <f aca="false">IF(ISNA(T56),NA(),IF(MOD(ROW(),4)&gt;1,0,1))</f>
        <v>#N/A</v>
      </c>
      <c r="V56" s="6" t="e">
        <f aca="false">IF(AND(U55=1,U56=0),FIXED(X56^(1/$I$2),0),"")</f>
        <v>#N/A</v>
      </c>
      <c r="W56" s="23" t="e">
        <f aca="false">IF(U56=1,-0.5,$H$2+1.5)</f>
        <v>#N/A</v>
      </c>
      <c r="X56" s="6" t="e">
        <f aca="false">IF(T56=0,($K$2/$J$2*$L$2)^$I$2,($K$2/$J$2*T56)^$I$2)</f>
        <v>#N/A</v>
      </c>
    </row>
    <row r="57" customFormat="false" ht="12.75" hidden="false" customHeight="false" outlineLevel="0" collapsed="false">
      <c r="T57" s="6" t="e">
        <f aca="false">IF(INT((ROW()-1)/4)&gt;$J$2,NA(),IF(MOD((ROW()-1),4)&gt;1,0,INT((ROW()-1)/4)))</f>
        <v>#N/A</v>
      </c>
      <c r="U57" s="6" t="e">
        <f aca="false">IF(ISNA(T57),NA(),IF(MOD(ROW(),4)&gt;1,0,1))</f>
        <v>#N/A</v>
      </c>
      <c r="V57" s="6" t="e">
        <f aca="false">IF(AND(U56=1,U57=0),FIXED(X57^(1/$I$2),0),"")</f>
        <v>#N/A</v>
      </c>
      <c r="W57" s="23" t="e">
        <f aca="false">IF(U57=1,-0.5,$H$2+1.5)</f>
        <v>#N/A</v>
      </c>
      <c r="X57" s="6" t="e">
        <f aca="false">IF(T57=0,($K$2/$J$2*$L$2)^$I$2,($K$2/$J$2*T57)^$I$2)</f>
        <v>#N/A</v>
      </c>
    </row>
    <row r="58" customFormat="false" ht="12.75" hidden="false" customHeight="false" outlineLevel="0" collapsed="false">
      <c r="T58" s="6" t="e">
        <f aca="false">IF(INT((ROW()-1)/4)&gt;$J$2,NA(),IF(MOD((ROW()-1),4)&gt;1,0,INT((ROW()-1)/4)))</f>
        <v>#N/A</v>
      </c>
      <c r="U58" s="6" t="e">
        <f aca="false">IF(ISNA(T58),NA(),IF(MOD(ROW(),4)&gt;1,0,1))</f>
        <v>#N/A</v>
      </c>
      <c r="V58" s="6" t="e">
        <f aca="false">IF(AND(U57=1,U58=0),FIXED(X58^(1/$I$2),0),"")</f>
        <v>#N/A</v>
      </c>
      <c r="W58" s="23" t="e">
        <f aca="false">IF(U58=1,-0.5,$H$2+1.5)</f>
        <v>#N/A</v>
      </c>
      <c r="X58" s="6" t="e">
        <f aca="false">IF(T58=0,($K$2/$J$2*$L$2)^$I$2,($K$2/$J$2*T58)^$I$2)</f>
        <v>#N/A</v>
      </c>
    </row>
    <row r="59" customFormat="false" ht="12.75" hidden="false" customHeight="false" outlineLevel="0" collapsed="false">
      <c r="T59" s="6" t="e">
        <f aca="false">IF(INT((ROW()-1)/4)&gt;$J$2,NA(),IF(MOD((ROW()-1),4)&gt;1,0,INT((ROW()-1)/4)))</f>
        <v>#N/A</v>
      </c>
      <c r="U59" s="6" t="e">
        <f aca="false">IF(ISNA(T59),NA(),IF(MOD(ROW(),4)&gt;1,0,1))</f>
        <v>#N/A</v>
      </c>
      <c r="V59" s="6" t="e">
        <f aca="false">IF(AND(U58=1,U59=0),FIXED(X59^(1/$I$2),0),"")</f>
        <v>#N/A</v>
      </c>
      <c r="W59" s="23" t="e">
        <f aca="false">IF(U59=1,-0.5,$H$2+1.5)</f>
        <v>#N/A</v>
      </c>
      <c r="X59" s="6" t="e">
        <f aca="false">IF(T59=0,($K$2/$J$2*$L$2)^$I$2,($K$2/$J$2*T59)^$I$2)</f>
        <v>#N/A</v>
      </c>
    </row>
    <row r="60" customFormat="false" ht="12.75" hidden="false" customHeight="false" outlineLevel="0" collapsed="false">
      <c r="T60" s="6" t="e">
        <f aca="false">IF(INT((ROW()-1)/4)&gt;$J$2,NA(),IF(MOD((ROW()-1),4)&gt;1,0,INT((ROW()-1)/4)))</f>
        <v>#N/A</v>
      </c>
      <c r="U60" s="6" t="e">
        <f aca="false">IF(ISNA(T60),NA(),IF(MOD(ROW(),4)&gt;1,0,1))</f>
        <v>#N/A</v>
      </c>
      <c r="V60" s="6" t="e">
        <f aca="false">IF(AND(U59=1,U60=0),FIXED(X60^(1/$I$2),0),"")</f>
        <v>#N/A</v>
      </c>
      <c r="W60" s="23" t="e">
        <f aca="false">IF(U60=1,-0.5,$H$2+1.5)</f>
        <v>#N/A</v>
      </c>
      <c r="X60" s="6" t="e">
        <f aca="false">IF(T60=0,($K$2/$J$2*$L$2)^$I$2,($K$2/$J$2*T60)^$I$2)</f>
        <v>#N/A</v>
      </c>
    </row>
    <row r="61" customFormat="false" ht="12.75" hidden="false" customHeight="false" outlineLevel="0" collapsed="false">
      <c r="T61" s="6" t="e">
        <f aca="false">IF(INT((ROW()-1)/4)&gt;$J$2,NA(),IF(MOD((ROW()-1),4)&gt;1,0,INT((ROW()-1)/4)))</f>
        <v>#N/A</v>
      </c>
      <c r="U61" s="6" t="e">
        <f aca="false">IF(ISNA(T61),NA(),IF(MOD(ROW(),4)&gt;1,0,1))</f>
        <v>#N/A</v>
      </c>
      <c r="V61" s="6" t="e">
        <f aca="false">IF(AND(U60=1,U61=0),FIXED(X61^(1/$I$2),0),"")</f>
        <v>#N/A</v>
      </c>
      <c r="W61" s="23" t="e">
        <f aca="false">IF(U61=1,-0.5,$H$2+1.5)</f>
        <v>#N/A</v>
      </c>
      <c r="X61" s="6" t="e">
        <f aca="false">IF(T61=0,($K$2/$J$2*$L$2)^$I$2,($K$2/$J$2*T61)^$I$2)</f>
        <v>#N/A</v>
      </c>
    </row>
    <row r="62" customFormat="false" ht="12.75" hidden="false" customHeight="false" outlineLevel="0" collapsed="false">
      <c r="T62" s="6" t="e">
        <f aca="false">IF(INT((ROW()-1)/4)&gt;$J$2,NA(),IF(MOD((ROW()-1),4)&gt;1,0,INT((ROW()-1)/4)))</f>
        <v>#N/A</v>
      </c>
      <c r="U62" s="6" t="e">
        <f aca="false">IF(ISNA(T62),NA(),IF(MOD(ROW(),4)&gt;1,0,1))</f>
        <v>#N/A</v>
      </c>
      <c r="V62" s="6" t="e">
        <f aca="false">IF(AND(U61=1,U62=0),FIXED(X62^(1/$I$2),0),"")</f>
        <v>#N/A</v>
      </c>
      <c r="W62" s="23" t="e">
        <f aca="false">IF(U62=1,-0.5,$H$2+1.5)</f>
        <v>#N/A</v>
      </c>
      <c r="X62" s="6" t="e">
        <f aca="false">IF(T62=0,($K$2/$J$2*$L$2)^$I$2,($K$2/$J$2*T62)^$I$2)</f>
        <v>#N/A</v>
      </c>
    </row>
    <row r="63" customFormat="false" ht="12.75" hidden="false" customHeight="false" outlineLevel="0" collapsed="false">
      <c r="T63" s="6" t="e">
        <f aca="false">IF(INT((ROW()-1)/4)&gt;$J$2,NA(),IF(MOD((ROW()-1),4)&gt;1,0,INT((ROW()-1)/4)))</f>
        <v>#N/A</v>
      </c>
      <c r="U63" s="6" t="e">
        <f aca="false">IF(ISNA(T63),NA(),IF(MOD(ROW(),4)&gt;1,0,1))</f>
        <v>#N/A</v>
      </c>
      <c r="V63" s="6" t="e">
        <f aca="false">IF(AND(U62=1,U63=0),FIXED(X63^(1/$I$2),0),"")</f>
        <v>#N/A</v>
      </c>
      <c r="W63" s="23" t="e">
        <f aca="false">IF(U63=1,-0.5,$H$2+1.5)</f>
        <v>#N/A</v>
      </c>
      <c r="X63" s="6" t="e">
        <f aca="false">IF(T63=0,($K$2/$J$2*$L$2)^$I$2,($K$2/$J$2*T63)^$I$2)</f>
        <v>#N/A</v>
      </c>
    </row>
    <row r="64" customFormat="false" ht="12.75" hidden="false" customHeight="false" outlineLevel="0" collapsed="false">
      <c r="T64" s="6" t="e">
        <f aca="false">IF(INT((ROW()-1)/4)&gt;$J$2,NA(),IF(MOD((ROW()-1),4)&gt;1,0,INT((ROW()-1)/4)))</f>
        <v>#N/A</v>
      </c>
      <c r="U64" s="6" t="e">
        <f aca="false">IF(ISNA(T64),NA(),IF(MOD(ROW(),4)&gt;1,0,1))</f>
        <v>#N/A</v>
      </c>
      <c r="V64" s="6" t="e">
        <f aca="false">IF(AND(U63=1,U64=0),FIXED(X64^(1/$I$2),0),"")</f>
        <v>#N/A</v>
      </c>
      <c r="W64" s="23" t="e">
        <f aca="false">IF(U64=1,-0.5,$H$2+1.5)</f>
        <v>#N/A</v>
      </c>
      <c r="X64" s="6" t="e">
        <f aca="false">IF(T64=0,($K$2/$J$2*$L$2)^$I$2,($K$2/$J$2*T64)^$I$2)</f>
        <v>#N/A</v>
      </c>
    </row>
    <row r="65" customFormat="false" ht="12.75" hidden="false" customHeight="false" outlineLevel="0" collapsed="false">
      <c r="T65" s="6" t="e">
        <f aca="false">IF(INT((ROW()-1)/4)&gt;$J$2,NA(),IF(MOD((ROW()-1),4)&gt;1,0,INT((ROW()-1)/4)))</f>
        <v>#N/A</v>
      </c>
      <c r="U65" s="6" t="e">
        <f aca="false">IF(ISNA(T65),NA(),IF(MOD(ROW(),4)&gt;1,0,1))</f>
        <v>#N/A</v>
      </c>
      <c r="V65" s="6" t="e">
        <f aca="false">IF(AND(U64=1,U65=0),FIXED(X65^(1/$I$2),0),"")</f>
        <v>#N/A</v>
      </c>
      <c r="W65" s="23" t="e">
        <f aca="false">IF(U65=1,-0.5,$H$2+1.5)</f>
        <v>#N/A</v>
      </c>
      <c r="X65" s="6" t="e">
        <f aca="false">IF(T65=0,($K$2/$J$2*$L$2)^$I$2,($K$2/$J$2*T65)^$I$2)</f>
        <v>#N/A</v>
      </c>
    </row>
    <row r="66" customFormat="false" ht="12.75" hidden="false" customHeight="false" outlineLevel="0" collapsed="false">
      <c r="T66" s="6" t="e">
        <f aca="false">IF(INT((ROW()-1)/4)&gt;$J$2,NA(),IF(MOD((ROW()-1),4)&gt;1,0,INT((ROW()-1)/4)))</f>
        <v>#N/A</v>
      </c>
      <c r="U66" s="6" t="e">
        <f aca="false">IF(ISNA(T66),NA(),IF(MOD(ROW(),4)&gt;1,0,1))</f>
        <v>#N/A</v>
      </c>
      <c r="V66" s="6" t="e">
        <f aca="false">IF(AND(U65=1,U66=0),FIXED(X66^(1/$I$2),0),"")</f>
        <v>#N/A</v>
      </c>
      <c r="W66" s="23" t="e">
        <f aca="false">IF(U66=1,-0.5,$H$2+1.5)</f>
        <v>#N/A</v>
      </c>
      <c r="X66" s="6" t="e">
        <f aca="false">IF(T66=0,($K$2/$J$2*$L$2)^$I$2,($K$2/$J$2*T66)^$I$2)</f>
        <v>#N/A</v>
      </c>
    </row>
    <row r="67" customFormat="false" ht="12.75" hidden="false" customHeight="false" outlineLevel="0" collapsed="false">
      <c r="T67" s="6" t="e">
        <f aca="false">IF(INT((ROW()-1)/4)&gt;$J$2,NA(),IF(MOD((ROW()-1),4)&gt;1,0,INT((ROW()-1)/4)))</f>
        <v>#N/A</v>
      </c>
      <c r="U67" s="6" t="e">
        <f aca="false">IF(ISNA(T67),NA(),IF(MOD(ROW(),4)&gt;1,0,1))</f>
        <v>#N/A</v>
      </c>
      <c r="V67" s="6" t="e">
        <f aca="false">IF(AND(U66=1,U67=0),FIXED(X67^(1/$I$2),0),"")</f>
        <v>#N/A</v>
      </c>
      <c r="W67" s="23" t="e">
        <f aca="false">IF(U67=1,-0.5,$H$2+1.5)</f>
        <v>#N/A</v>
      </c>
      <c r="X67" s="6" t="e">
        <f aca="false">IF(T67=0,($K$2/$J$2*$L$2)^$I$2,($K$2/$J$2*T67)^$I$2)</f>
        <v>#N/A</v>
      </c>
    </row>
    <row r="68" customFormat="false" ht="12.75" hidden="false" customHeight="false" outlineLevel="0" collapsed="false">
      <c r="T68" s="6" t="e">
        <f aca="false">IF(INT((ROW()-1)/4)&gt;$J$2,NA(),IF(MOD((ROW()-1),4)&gt;1,0,INT((ROW()-1)/4)))</f>
        <v>#N/A</v>
      </c>
      <c r="U68" s="6" t="e">
        <f aca="false">IF(ISNA(T68),NA(),IF(MOD(ROW(),4)&gt;1,0,1))</f>
        <v>#N/A</v>
      </c>
      <c r="V68" s="6" t="e">
        <f aca="false">IF(AND(U67=1,U68=0),FIXED(X68^(1/$I$2),0),"")</f>
        <v>#N/A</v>
      </c>
      <c r="W68" s="23" t="e">
        <f aca="false">IF(U68=1,-0.5,$H$2+1.5)</f>
        <v>#N/A</v>
      </c>
      <c r="X68" s="6" t="e">
        <f aca="false">IF(T68=0,($K$2/$J$2*$L$2)^$I$2,($K$2/$J$2*T68)^$I$2)</f>
        <v>#N/A</v>
      </c>
    </row>
    <row r="69" customFormat="false" ht="12.75" hidden="false" customHeight="false" outlineLevel="0" collapsed="false">
      <c r="T69" s="6" t="e">
        <f aca="false">IF(INT((ROW()-1)/4)&gt;$J$2,NA(),IF(MOD((ROW()-1),4)&gt;1,0,INT((ROW()-1)/4)))</f>
        <v>#N/A</v>
      </c>
      <c r="U69" s="6" t="e">
        <f aca="false">IF(ISNA(T69),NA(),IF(MOD(ROW(),4)&gt;1,0,1))</f>
        <v>#N/A</v>
      </c>
      <c r="V69" s="6" t="e">
        <f aca="false">IF(AND(U68=1,U69=0),FIXED(X69^(1/$I$2),0),"")</f>
        <v>#N/A</v>
      </c>
      <c r="W69" s="23" t="e">
        <f aca="false">IF(U69=1,-0.5,$H$2+1.5)</f>
        <v>#N/A</v>
      </c>
      <c r="X69" s="6" t="e">
        <f aca="false">IF(T69=0,($K$2/$J$2*$L$2)^$I$2,($K$2/$J$2*T69)^$I$2)</f>
        <v>#N/A</v>
      </c>
    </row>
    <row r="70" customFormat="false" ht="12.75" hidden="false" customHeight="false" outlineLevel="0" collapsed="false">
      <c r="T70" s="6" t="e">
        <f aca="false">IF(INT((ROW()-1)/4)&gt;$J$2,NA(),IF(MOD((ROW()-1),4)&gt;1,0,INT((ROW()-1)/4)))</f>
        <v>#N/A</v>
      </c>
      <c r="U70" s="6" t="e">
        <f aca="false">IF(ISNA(T70),NA(),IF(MOD(ROW(),4)&gt;1,0,1))</f>
        <v>#N/A</v>
      </c>
      <c r="V70" s="6" t="e">
        <f aca="false">IF(AND(U69=1,U70=0),FIXED(X70^(1/$I$2),0),"")</f>
        <v>#N/A</v>
      </c>
      <c r="W70" s="23" t="e">
        <f aca="false">IF(U70=1,-0.5,$H$2+1.5)</f>
        <v>#N/A</v>
      </c>
      <c r="X70" s="6" t="e">
        <f aca="false">IF(T70=0,($K$2/$J$2*$L$2)^$I$2,($K$2/$J$2*T70)^$I$2)</f>
        <v>#N/A</v>
      </c>
    </row>
    <row r="71" customFormat="false" ht="12.75" hidden="false" customHeight="false" outlineLevel="0" collapsed="false">
      <c r="T71" s="6" t="e">
        <f aca="false">IF(INT((ROW()-1)/4)&gt;$J$2,NA(),IF(MOD((ROW()-1),4)&gt;1,0,INT((ROW()-1)/4)))</f>
        <v>#N/A</v>
      </c>
      <c r="U71" s="6" t="e">
        <f aca="false">IF(ISNA(T71),NA(),IF(MOD(ROW(),4)&gt;1,0,1))</f>
        <v>#N/A</v>
      </c>
      <c r="V71" s="6" t="e">
        <f aca="false">IF(AND(U70=1,U71=0),FIXED(X71^(1/$I$2),0),"")</f>
        <v>#N/A</v>
      </c>
      <c r="W71" s="23" t="e">
        <f aca="false">IF(U71=1,-0.5,$H$2+1.5)</f>
        <v>#N/A</v>
      </c>
      <c r="X71" s="6" t="e">
        <f aca="false">IF(T71=0,($K$2/$J$2*$L$2)^$I$2,($K$2/$J$2*T71)^$I$2)</f>
        <v>#N/A</v>
      </c>
    </row>
    <row r="72" customFormat="false" ht="12.75" hidden="false" customHeight="false" outlineLevel="0" collapsed="false">
      <c r="T72" s="6" t="e">
        <f aca="false">IF(INT((ROW()-1)/4)&gt;$J$2,NA(),IF(MOD((ROW()-1),4)&gt;1,0,INT((ROW()-1)/4)))</f>
        <v>#N/A</v>
      </c>
      <c r="U72" s="6" t="e">
        <f aca="false">IF(ISNA(T72),NA(),IF(MOD(ROW(),4)&gt;1,0,1))</f>
        <v>#N/A</v>
      </c>
      <c r="V72" s="6" t="e">
        <f aca="false">IF(AND(U71=1,U72=0),FIXED(X72^(1/$I$2),0),"")</f>
        <v>#N/A</v>
      </c>
      <c r="W72" s="23" t="e">
        <f aca="false">IF(U72=1,-0.5,$H$2+1.5)</f>
        <v>#N/A</v>
      </c>
      <c r="X72" s="6" t="e">
        <f aca="false">IF(T72=0,($K$2/$J$2*$L$2)^$I$2,($K$2/$J$2*T72)^$I$2)</f>
        <v>#N/A</v>
      </c>
    </row>
    <row r="73" customFormat="false" ht="12.75" hidden="false" customHeight="false" outlineLevel="0" collapsed="false">
      <c r="T73" s="6" t="e">
        <f aca="false">IF(INT((ROW()-1)/4)&gt;$J$2,NA(),IF(MOD((ROW()-1),4)&gt;1,0,INT((ROW()-1)/4)))</f>
        <v>#N/A</v>
      </c>
      <c r="U73" s="6" t="e">
        <f aca="false">IF(ISNA(T73),NA(),IF(MOD(ROW(),4)&gt;1,0,1))</f>
        <v>#N/A</v>
      </c>
      <c r="V73" s="6" t="e">
        <f aca="false">IF(AND(U72=1,U73=0),FIXED(X73^(1/$I$2),0),"")</f>
        <v>#N/A</v>
      </c>
      <c r="W73" s="23" t="e">
        <f aca="false">IF(U73=1,-0.5,$H$2+1.5)</f>
        <v>#N/A</v>
      </c>
      <c r="X73" s="6" t="e">
        <f aca="false">IF(T73=0,($K$2/$J$2*$L$2)^$I$2,($K$2/$J$2*T73)^$I$2)</f>
        <v>#N/A</v>
      </c>
    </row>
    <row r="74" customFormat="false" ht="12.75" hidden="false" customHeight="false" outlineLevel="0" collapsed="false">
      <c r="T74" s="6" t="e">
        <f aca="false">IF(INT((ROW()-1)/4)&gt;$J$2,NA(),IF(MOD((ROW()-1),4)&gt;1,0,INT((ROW()-1)/4)))</f>
        <v>#N/A</v>
      </c>
      <c r="U74" s="6" t="e">
        <f aca="false">IF(ISNA(T74),NA(),IF(MOD(ROW(),4)&gt;1,0,1))</f>
        <v>#N/A</v>
      </c>
      <c r="V74" s="6" t="e">
        <f aca="false">IF(AND(U73=1,U74=0),FIXED(X74^(1/$I$2),0),"")</f>
        <v>#N/A</v>
      </c>
      <c r="W74" s="23" t="e">
        <f aca="false">IF(U74=1,-0.5,$H$2+1.5)</f>
        <v>#N/A</v>
      </c>
      <c r="X74" s="6" t="e">
        <f aca="false">IF(T74=0,($K$2/$J$2*$L$2)^$I$2,($K$2/$J$2*T74)^$I$2)</f>
        <v>#N/A</v>
      </c>
    </row>
    <row r="75" customFormat="false" ht="12.75" hidden="false" customHeight="false" outlineLevel="0" collapsed="false">
      <c r="T75" s="6" t="e">
        <f aca="false">IF(INT((ROW()-1)/4)&gt;$J$2,NA(),IF(MOD((ROW()-1),4)&gt;1,0,INT((ROW()-1)/4)))</f>
        <v>#N/A</v>
      </c>
      <c r="U75" s="6" t="e">
        <f aca="false">IF(ISNA(T75),NA(),IF(MOD(ROW(),4)&gt;1,0,1))</f>
        <v>#N/A</v>
      </c>
      <c r="V75" s="6" t="e">
        <f aca="false">IF(AND(U74=1,U75=0),FIXED(X75^(1/$I$2),0),"")</f>
        <v>#N/A</v>
      </c>
      <c r="W75" s="23" t="e">
        <f aca="false">IF(U75=1,-0.5,$H$2+1.5)</f>
        <v>#N/A</v>
      </c>
      <c r="X75" s="6" t="e">
        <f aca="false">IF(T75=0,($K$2/$J$2*$L$2)^$I$2,($K$2/$J$2*T75)^$I$2)</f>
        <v>#N/A</v>
      </c>
    </row>
    <row r="76" customFormat="false" ht="12.75" hidden="false" customHeight="false" outlineLevel="0" collapsed="false">
      <c r="T76" s="6" t="e">
        <f aca="false">IF(INT((ROW()-1)/4)&gt;$J$2,NA(),IF(MOD((ROW()-1),4)&gt;1,0,INT((ROW()-1)/4)))</f>
        <v>#N/A</v>
      </c>
      <c r="U76" s="6" t="e">
        <f aca="false">IF(ISNA(T76),NA(),IF(MOD(ROW(),4)&gt;1,0,1))</f>
        <v>#N/A</v>
      </c>
      <c r="V76" s="6" t="e">
        <f aca="false">IF(AND(U75=1,U76=0),FIXED(X76^(1/$I$2),0),"")</f>
        <v>#N/A</v>
      </c>
      <c r="W76" s="23" t="e">
        <f aca="false">IF(U76=1,-0.5,$H$2+1.5)</f>
        <v>#N/A</v>
      </c>
      <c r="X76" s="6" t="e">
        <f aca="false">IF(T76=0,($K$2/$J$2*$L$2)^$I$2,($K$2/$J$2*T76)^$I$2)</f>
        <v>#N/A</v>
      </c>
    </row>
    <row r="77" customFormat="false" ht="12.75" hidden="false" customHeight="false" outlineLevel="0" collapsed="false">
      <c r="T77" s="6" t="e">
        <f aca="false">IF(INT((ROW()-1)/4)&gt;$J$2,NA(),IF(MOD((ROW()-1),4)&gt;1,0,INT((ROW()-1)/4)))</f>
        <v>#N/A</v>
      </c>
      <c r="U77" s="6" t="e">
        <f aca="false">IF(ISNA(T77),NA(),IF(MOD(ROW(),4)&gt;1,0,1))</f>
        <v>#N/A</v>
      </c>
      <c r="V77" s="6" t="e">
        <f aca="false">IF(AND(U76=1,U77=0),FIXED(X77^(1/$I$2),0),"")</f>
        <v>#N/A</v>
      </c>
      <c r="W77" s="23" t="e">
        <f aca="false">IF(U77=1,-0.5,$H$2+1.5)</f>
        <v>#N/A</v>
      </c>
      <c r="X77" s="6" t="e">
        <f aca="false">IF(T77=0,($K$2/$J$2*$L$2)^$I$2,($K$2/$J$2*T77)^$I$2)</f>
        <v>#N/A</v>
      </c>
    </row>
    <row r="78" customFormat="false" ht="12.75" hidden="false" customHeight="false" outlineLevel="0" collapsed="false">
      <c r="T78" s="6" t="e">
        <f aca="false">IF(INT((ROW()-1)/4)&gt;$J$2,NA(),IF(MOD((ROW()-1),4)&gt;1,0,INT((ROW()-1)/4)))</f>
        <v>#N/A</v>
      </c>
      <c r="U78" s="6" t="e">
        <f aca="false">IF(ISNA(T78),NA(),IF(MOD(ROW(),4)&gt;1,0,1))</f>
        <v>#N/A</v>
      </c>
      <c r="V78" s="6" t="e">
        <f aca="false">IF(AND(U77=1,U78=0),FIXED(X78^(1/$I$2),0),"")</f>
        <v>#N/A</v>
      </c>
      <c r="W78" s="23" t="e">
        <f aca="false">IF(U78=1,-0.5,$H$2+1.5)</f>
        <v>#N/A</v>
      </c>
      <c r="X78" s="6" t="e">
        <f aca="false">IF(T78=0,($K$2/$J$2*$L$2)^$I$2,($K$2/$J$2*T78)^$I$2)</f>
        <v>#N/A</v>
      </c>
    </row>
    <row r="79" customFormat="false" ht="12.75" hidden="false" customHeight="false" outlineLevel="0" collapsed="false">
      <c r="T79" s="6" t="e">
        <f aca="false">IF(INT((ROW()-1)/4)&gt;$J$2,NA(),IF(MOD((ROW()-1),4)&gt;1,0,INT((ROW()-1)/4)))</f>
        <v>#N/A</v>
      </c>
      <c r="U79" s="6" t="e">
        <f aca="false">IF(ISNA(T79),NA(),IF(MOD(ROW(),4)&gt;1,0,1))</f>
        <v>#N/A</v>
      </c>
      <c r="V79" s="6" t="e">
        <f aca="false">IF(AND(U78=1,U79=0),FIXED(X79^(1/$I$2),0),"")</f>
        <v>#N/A</v>
      </c>
      <c r="W79" s="23" t="e">
        <f aca="false">IF(U79=1,-0.5,$H$2+1.5)</f>
        <v>#N/A</v>
      </c>
      <c r="X79" s="6" t="e">
        <f aca="false">IF(T79=0,($K$2/$J$2*$L$2)^$I$2,($K$2/$J$2*T79)^$I$2)</f>
        <v>#N/A</v>
      </c>
    </row>
    <row r="80" customFormat="false" ht="12.75" hidden="false" customHeight="false" outlineLevel="0" collapsed="false">
      <c r="T80" s="6" t="e">
        <f aca="false">IF(INT((ROW()-1)/4)&gt;$J$2,NA(),IF(MOD((ROW()-1),4)&gt;1,0,INT((ROW()-1)/4)))</f>
        <v>#N/A</v>
      </c>
      <c r="U80" s="6" t="e">
        <f aca="false">IF(ISNA(T80),NA(),IF(MOD(ROW(),4)&gt;1,0,1))</f>
        <v>#N/A</v>
      </c>
      <c r="V80" s="6" t="e">
        <f aca="false">IF(AND(U79=1,U80=0),FIXED(X80^(1/$I$2),0),"")</f>
        <v>#N/A</v>
      </c>
      <c r="W80" s="23" t="e">
        <f aca="false">IF(U80=1,-0.5,$H$2+1.5)</f>
        <v>#N/A</v>
      </c>
      <c r="X80" s="6" t="e">
        <f aca="false">IF(T80=0,($K$2/$J$2*$L$2)^$I$2,($K$2/$J$2*T80)^$I$2)</f>
        <v>#N/A</v>
      </c>
    </row>
    <row r="81" customFormat="false" ht="12.75" hidden="false" customHeight="false" outlineLevel="0" collapsed="false">
      <c r="T81" s="6" t="e">
        <f aca="false">IF(INT((ROW()-1)/4)&gt;$J$2,NA(),IF(MOD((ROW()-1),4)&gt;1,0,INT((ROW()-1)/4)))</f>
        <v>#N/A</v>
      </c>
      <c r="U81" s="6" t="e">
        <f aca="false">IF(ISNA(T81),NA(),IF(MOD(ROW(),4)&gt;1,0,1))</f>
        <v>#N/A</v>
      </c>
      <c r="V81" s="6" t="e">
        <f aca="false">IF(AND(U80=1,U81=0),FIXED(X81^(1/$I$2),0),"")</f>
        <v>#N/A</v>
      </c>
      <c r="W81" s="23" t="e">
        <f aca="false">IF(U81=1,-0.5,$H$2+1.5)</f>
        <v>#N/A</v>
      </c>
      <c r="X81" s="6" t="e">
        <f aca="false">IF(T81=0,($K$2/$J$2*$L$2)^$I$2,($K$2/$J$2*T81)^$I$2)</f>
        <v>#N/A</v>
      </c>
    </row>
    <row r="82" customFormat="false" ht="12.75" hidden="false" customHeight="false" outlineLevel="0" collapsed="false">
      <c r="T82" s="6" t="e">
        <f aca="false">IF(INT((ROW()-1)/4)&gt;$J$2,NA(),IF(MOD((ROW()-1),4)&gt;1,0,INT((ROW()-1)/4)))</f>
        <v>#N/A</v>
      </c>
      <c r="U82" s="6" t="e">
        <f aca="false">IF(ISNA(T82),NA(),IF(MOD(ROW(),4)&gt;1,0,1))</f>
        <v>#N/A</v>
      </c>
      <c r="V82" s="6" t="e">
        <f aca="false">IF(AND(U81=1,U82=0),FIXED(X82^(1/$I$2),0),"")</f>
        <v>#N/A</v>
      </c>
      <c r="W82" s="23" t="e">
        <f aca="false">IF(U82=1,-0.5,$H$2+1.5)</f>
        <v>#N/A</v>
      </c>
      <c r="X82" s="6" t="e">
        <f aca="false">IF(T82=0,($K$2/$J$2*$L$2)^$I$2,($K$2/$J$2*T82)^$I$2)</f>
        <v>#N/A</v>
      </c>
    </row>
    <row r="83" customFormat="false" ht="12.75" hidden="false" customHeight="false" outlineLevel="0" collapsed="false">
      <c r="T83" s="6" t="e">
        <f aca="false">IF(INT((ROW()-1)/4)&gt;$J$2,NA(),IF(MOD((ROW()-1),4)&gt;1,0,INT((ROW()-1)/4)))</f>
        <v>#N/A</v>
      </c>
      <c r="U83" s="6" t="e">
        <f aca="false">IF(ISNA(T83),NA(),IF(MOD(ROW(),4)&gt;1,0,1))</f>
        <v>#N/A</v>
      </c>
      <c r="V83" s="6" t="e">
        <f aca="false">IF(AND(U82=1,U83=0),FIXED(X83^(1/$I$2),0),"")</f>
        <v>#N/A</v>
      </c>
      <c r="W83" s="23" t="e">
        <f aca="false">IF(U83=1,-0.5,$H$2+1.5)</f>
        <v>#N/A</v>
      </c>
      <c r="X83" s="6" t="e">
        <f aca="false">IF(T83=0,($K$2/$J$2*$L$2)^$I$2,($K$2/$J$2*T83)^$I$2)</f>
        <v>#N/A</v>
      </c>
    </row>
    <row r="84" customFormat="false" ht="12.75" hidden="false" customHeight="false" outlineLevel="0" collapsed="false">
      <c r="T84" s="6" t="e">
        <f aca="false">IF(INT((ROW()-1)/4)&gt;$J$2,NA(),IF(MOD((ROW()-1),4)&gt;1,0,INT((ROW()-1)/4)))</f>
        <v>#N/A</v>
      </c>
      <c r="U84" s="6" t="e">
        <f aca="false">IF(ISNA(T84),NA(),IF(MOD(ROW(),4)&gt;1,0,1))</f>
        <v>#N/A</v>
      </c>
      <c r="V84" s="6" t="e">
        <f aca="false">IF(AND(U83=1,U84=0),FIXED(X84^(1/$I$2),0),"")</f>
        <v>#N/A</v>
      </c>
      <c r="W84" s="23" t="e">
        <f aca="false">IF(U84=1,-0.5,$H$2+1.5)</f>
        <v>#N/A</v>
      </c>
      <c r="X84" s="6" t="e">
        <f aca="false">IF(T84=0,($K$2/$J$2*$L$2)^$I$2,($K$2/$J$2*T84)^$I$2)</f>
        <v>#N/A</v>
      </c>
    </row>
    <row r="85" customFormat="false" ht="12.75" hidden="false" customHeight="false" outlineLevel="0" collapsed="false">
      <c r="T85" s="6" t="e">
        <f aca="false">IF(INT((ROW()-1)/4)&gt;$J$2,NA(),IF(MOD((ROW()-1),4)&gt;1,0,INT((ROW()-1)/4)))</f>
        <v>#N/A</v>
      </c>
      <c r="U85" s="6" t="e">
        <f aca="false">IF(ISNA(T85),NA(),IF(MOD(ROW(),4)&gt;1,0,1))</f>
        <v>#N/A</v>
      </c>
      <c r="V85" s="6" t="e">
        <f aca="false">IF(AND(U84=1,U85=0),FIXED(X85^(1/$I$2),0),"")</f>
        <v>#N/A</v>
      </c>
      <c r="W85" s="23" t="e">
        <f aca="false">IF(U85=1,-0.5,$H$2+1.5)</f>
        <v>#N/A</v>
      </c>
      <c r="X85" s="6" t="e">
        <f aca="false">IF(T85=0,($K$2/$J$2*$L$2)^$I$2,($K$2/$J$2*T85)^$I$2)</f>
        <v>#N/A</v>
      </c>
    </row>
    <row r="86" customFormat="false" ht="12.75" hidden="false" customHeight="false" outlineLevel="0" collapsed="false">
      <c r="T86" s="6" t="e">
        <f aca="false">IF(INT((ROW()-1)/4)&gt;$J$2,NA(),IF(MOD((ROW()-1),4)&gt;1,0,INT((ROW()-1)/4)))</f>
        <v>#N/A</v>
      </c>
      <c r="U86" s="6" t="e">
        <f aca="false">IF(ISNA(T86),NA(),IF(MOD(ROW(),4)&gt;1,0,1))</f>
        <v>#N/A</v>
      </c>
      <c r="V86" s="6" t="e">
        <f aca="false">IF(AND(U85=1,U86=0),FIXED(X86^(1/$I$2),0),"")</f>
        <v>#N/A</v>
      </c>
      <c r="W86" s="23" t="e">
        <f aca="false">IF(U86=1,-0.5,$H$2+1.5)</f>
        <v>#N/A</v>
      </c>
      <c r="X86" s="6" t="e">
        <f aca="false">IF(T86=0,($K$2/$J$2*$L$2)^$I$2,($K$2/$J$2*T86)^$I$2)</f>
        <v>#N/A</v>
      </c>
    </row>
    <row r="87" customFormat="false" ht="12.75" hidden="false" customHeight="false" outlineLevel="0" collapsed="false">
      <c r="T87" s="6" t="e">
        <f aca="false">IF(INT((ROW()-1)/4)&gt;$J$2,NA(),IF(MOD((ROW()-1),4)&gt;1,0,INT((ROW()-1)/4)))</f>
        <v>#N/A</v>
      </c>
      <c r="U87" s="6" t="e">
        <f aca="false">IF(ISNA(T87),NA(),IF(MOD(ROW(),4)&gt;1,0,1))</f>
        <v>#N/A</v>
      </c>
      <c r="V87" s="6" t="e">
        <f aca="false">IF(AND(U86=1,U87=0),FIXED(X87^(1/$I$2),0),"")</f>
        <v>#N/A</v>
      </c>
      <c r="W87" s="23" t="e">
        <f aca="false">IF(U87=1,-0.5,$H$2+1.5)</f>
        <v>#N/A</v>
      </c>
      <c r="X87" s="6" t="e">
        <f aca="false">IF(T87=0,($K$2/$J$2*$L$2)^$I$2,($K$2/$J$2*T87)^$I$2)</f>
        <v>#N/A</v>
      </c>
    </row>
    <row r="88" customFormat="false" ht="12.75" hidden="false" customHeight="false" outlineLevel="0" collapsed="false">
      <c r="T88" s="6" t="e">
        <f aca="false">IF(INT((ROW()-1)/4)&gt;$J$2,NA(),IF(MOD((ROW()-1),4)&gt;1,0,INT((ROW()-1)/4)))</f>
        <v>#N/A</v>
      </c>
      <c r="U88" s="6" t="e">
        <f aca="false">IF(ISNA(T88),NA(),IF(MOD(ROW(),4)&gt;1,0,1))</f>
        <v>#N/A</v>
      </c>
      <c r="V88" s="6" t="e">
        <f aca="false">IF(AND(U87=1,U88=0),FIXED(X88^(1/$I$2),0),"")</f>
        <v>#N/A</v>
      </c>
      <c r="W88" s="23" t="e">
        <f aca="false">IF(U88=1,-0.5,$H$2+1.5)</f>
        <v>#N/A</v>
      </c>
      <c r="X88" s="6" t="e">
        <f aca="false">IF(T88=0,($K$2/$J$2*$L$2)^$I$2,($K$2/$J$2*T88)^$I$2)</f>
        <v>#N/A</v>
      </c>
    </row>
    <row r="89" customFormat="false" ht="12.75" hidden="false" customHeight="false" outlineLevel="0" collapsed="false">
      <c r="T89" s="6" t="e">
        <f aca="false">IF(INT((ROW()-1)/4)&gt;$J$2,NA(),IF(MOD((ROW()-1),4)&gt;1,0,INT((ROW()-1)/4)))</f>
        <v>#N/A</v>
      </c>
      <c r="U89" s="6" t="e">
        <f aca="false">IF(ISNA(T89),NA(),IF(MOD(ROW(),4)&gt;1,0,1))</f>
        <v>#N/A</v>
      </c>
      <c r="V89" s="6" t="e">
        <f aca="false">IF(AND(U88=1,U89=0),FIXED(X89^(1/$I$2),0),"")</f>
        <v>#N/A</v>
      </c>
      <c r="W89" s="23" t="e">
        <f aca="false">IF(U89=1,-0.5,$H$2+1.5)</f>
        <v>#N/A</v>
      </c>
      <c r="X89" s="6" t="e">
        <f aca="false">IF(T89=0,($K$2/$J$2*$L$2)^$I$2,($K$2/$J$2*T89)^$I$2)</f>
        <v>#N/A</v>
      </c>
    </row>
    <row r="90" customFormat="false" ht="12.75" hidden="false" customHeight="false" outlineLevel="0" collapsed="false">
      <c r="T90" s="6" t="e">
        <f aca="false">IF(INT((ROW()-1)/4)&gt;$J$2,NA(),IF(MOD((ROW()-1),4)&gt;1,0,INT((ROW()-1)/4)))</f>
        <v>#N/A</v>
      </c>
      <c r="U90" s="6" t="e">
        <f aca="false">IF(ISNA(T90),NA(),IF(MOD(ROW(),4)&gt;1,0,1))</f>
        <v>#N/A</v>
      </c>
      <c r="V90" s="6" t="e">
        <f aca="false">IF(AND(U89=1,U90=0),FIXED(X90^(1/$I$2),0),"")</f>
        <v>#N/A</v>
      </c>
      <c r="W90" s="23" t="e">
        <f aca="false">IF(U90=1,-0.5,$H$2+1.5)</f>
        <v>#N/A</v>
      </c>
      <c r="X90" s="6" t="e">
        <f aca="false">IF(T90=0,($K$2/$J$2*$L$2)^$I$2,($K$2/$J$2*T90)^$I$2)</f>
        <v>#N/A</v>
      </c>
    </row>
    <row r="91" customFormat="false" ht="12.75" hidden="false" customHeight="false" outlineLevel="0" collapsed="false">
      <c r="T91" s="6" t="e">
        <f aca="false">IF(INT((ROW()-1)/4)&gt;$J$2,NA(),IF(MOD((ROW()-1),4)&gt;1,0,INT((ROW()-1)/4)))</f>
        <v>#N/A</v>
      </c>
      <c r="U91" s="6" t="e">
        <f aca="false">IF(ISNA(T91),NA(),IF(MOD(ROW(),4)&gt;1,0,1))</f>
        <v>#N/A</v>
      </c>
      <c r="V91" s="6" t="e">
        <f aca="false">IF(AND(U90=1,U91=0),FIXED(X91^(1/$I$2),0),"")</f>
        <v>#N/A</v>
      </c>
      <c r="W91" s="23" t="e">
        <f aca="false">IF(U91=1,-0.5,$H$2+1.5)</f>
        <v>#N/A</v>
      </c>
      <c r="X91" s="6" t="e">
        <f aca="false">IF(T91=0,($K$2/$J$2*$L$2)^$I$2,($K$2/$J$2*T91)^$I$2)</f>
        <v>#N/A</v>
      </c>
    </row>
    <row r="92" customFormat="false" ht="12.75" hidden="false" customHeight="false" outlineLevel="0" collapsed="false">
      <c r="T92" s="6" t="e">
        <f aca="false">IF(INT((ROW()-1)/4)&gt;$J$2,NA(),IF(MOD((ROW()-1),4)&gt;1,0,INT((ROW()-1)/4)))</f>
        <v>#N/A</v>
      </c>
      <c r="U92" s="6" t="e">
        <f aca="false">IF(ISNA(T92),NA(),IF(MOD(ROW(),4)&gt;1,0,1))</f>
        <v>#N/A</v>
      </c>
      <c r="V92" s="6" t="e">
        <f aca="false">IF(AND(U91=1,U92=0),FIXED(X92^(1/$I$2),0),"")</f>
        <v>#N/A</v>
      </c>
      <c r="W92" s="23" t="e">
        <f aca="false">IF(U92=1,-0.5,$H$2+1.5)</f>
        <v>#N/A</v>
      </c>
      <c r="X92" s="6" t="e">
        <f aca="false">IF(T92=0,($K$2/$J$2*$L$2)^$I$2,($K$2/$J$2*T92)^$I$2)</f>
        <v>#N/A</v>
      </c>
    </row>
    <row r="93" customFormat="false" ht="12.75" hidden="false" customHeight="false" outlineLevel="0" collapsed="false">
      <c r="T93" s="6" t="e">
        <f aca="false">IF(INT((ROW()-1)/4)&gt;$J$2,NA(),IF(MOD((ROW()-1),4)&gt;1,0,INT((ROW()-1)/4)))</f>
        <v>#N/A</v>
      </c>
      <c r="U93" s="6" t="e">
        <f aca="false">IF(ISNA(T93),NA(),IF(MOD(ROW(),4)&gt;1,0,1))</f>
        <v>#N/A</v>
      </c>
      <c r="V93" s="6" t="e">
        <f aca="false">IF(AND(U92=1,U93=0),FIXED(X93^(1/$I$2),0),"")</f>
        <v>#N/A</v>
      </c>
      <c r="W93" s="23" t="e">
        <f aca="false">IF(U93=1,-0.5,$H$2+1.5)</f>
        <v>#N/A</v>
      </c>
      <c r="X93" s="6" t="e">
        <f aca="false">IF(T93=0,($K$2/$J$2*$L$2)^$I$2,($K$2/$J$2*T93)^$I$2)</f>
        <v>#N/A</v>
      </c>
    </row>
    <row r="94" customFormat="false" ht="12.75" hidden="false" customHeight="false" outlineLevel="0" collapsed="false">
      <c r="T94" s="6" t="e">
        <f aca="false">IF(INT((ROW()-1)/4)&gt;$J$2,NA(),IF(MOD((ROW()-1),4)&gt;1,0,INT((ROW()-1)/4)))</f>
        <v>#N/A</v>
      </c>
      <c r="U94" s="6" t="e">
        <f aca="false">IF(ISNA(T94),NA(),IF(MOD(ROW(),4)&gt;1,0,1))</f>
        <v>#N/A</v>
      </c>
      <c r="V94" s="6" t="e">
        <f aca="false">IF(AND(U93=1,U94=0),FIXED(X94^(1/$I$2),0),"")</f>
        <v>#N/A</v>
      </c>
      <c r="W94" s="23" t="e">
        <f aca="false">IF(U94=1,-0.5,$H$2+1.5)</f>
        <v>#N/A</v>
      </c>
      <c r="X94" s="6" t="e">
        <f aca="false">IF(T94=0,($K$2/$J$2*$L$2)^$I$2,($K$2/$J$2*T94)^$I$2)</f>
        <v>#N/A</v>
      </c>
    </row>
    <row r="95" customFormat="false" ht="12.75" hidden="false" customHeight="false" outlineLevel="0" collapsed="false">
      <c r="T95" s="6" t="e">
        <f aca="false">IF(INT((ROW()-1)/4)&gt;$J$2,NA(),IF(MOD((ROW()-1),4)&gt;1,0,INT((ROW()-1)/4)))</f>
        <v>#N/A</v>
      </c>
      <c r="U95" s="6" t="e">
        <f aca="false">IF(ISNA(T95),NA(),IF(MOD(ROW(),4)&gt;1,0,1))</f>
        <v>#N/A</v>
      </c>
      <c r="V95" s="6" t="e">
        <f aca="false">IF(AND(U94=1,U95=0),FIXED(X95^(1/$I$2),0),"")</f>
        <v>#N/A</v>
      </c>
      <c r="W95" s="23" t="e">
        <f aca="false">IF(U95=1,-0.5,$H$2+1.5)</f>
        <v>#N/A</v>
      </c>
      <c r="X95" s="6" t="e">
        <f aca="false">IF(T95=0,($K$2/$J$2*$L$2)^$I$2,($K$2/$J$2*T95)^$I$2)</f>
        <v>#N/A</v>
      </c>
    </row>
    <row r="96" customFormat="false" ht="12.75" hidden="false" customHeight="false" outlineLevel="0" collapsed="false">
      <c r="T96" s="6" t="e">
        <f aca="false">IF(INT((ROW()-1)/4)&gt;$J$2,NA(),IF(MOD((ROW()-1),4)&gt;1,0,INT((ROW()-1)/4)))</f>
        <v>#N/A</v>
      </c>
      <c r="U96" s="6" t="e">
        <f aca="false">IF(ISNA(T96),NA(),IF(MOD(ROW(),4)&gt;1,0,1))</f>
        <v>#N/A</v>
      </c>
      <c r="V96" s="6" t="e">
        <f aca="false">IF(AND(U95=1,U96=0),FIXED(X96^(1/$I$2),0),"")</f>
        <v>#N/A</v>
      </c>
      <c r="W96" s="23" t="e">
        <f aca="false">IF(U96=1,-0.5,$H$2+1.5)</f>
        <v>#N/A</v>
      </c>
      <c r="X96" s="6" t="e">
        <f aca="false">IF(T96=0,($K$2/$J$2*$L$2)^$I$2,($K$2/$J$2*T96)^$I$2)</f>
        <v>#N/A</v>
      </c>
    </row>
    <row r="97" customFormat="false" ht="12.75" hidden="false" customHeight="false" outlineLevel="0" collapsed="false">
      <c r="T97" s="6" t="e">
        <f aca="false">IF(INT((ROW()-1)/4)&gt;$J$2,NA(),IF(MOD((ROW()-1),4)&gt;1,0,INT((ROW()-1)/4)))</f>
        <v>#N/A</v>
      </c>
      <c r="U97" s="6" t="e">
        <f aca="false">IF(ISNA(T97),NA(),IF(MOD(ROW(),4)&gt;1,0,1))</f>
        <v>#N/A</v>
      </c>
      <c r="V97" s="6" t="e">
        <f aca="false">IF(AND(U96=1,U97=0),FIXED(X97^(1/$I$2),0),"")</f>
        <v>#N/A</v>
      </c>
      <c r="W97" s="23" t="e">
        <f aca="false">IF(U97=1,-0.5,$H$2+1.5)</f>
        <v>#N/A</v>
      </c>
      <c r="X97" s="6" t="e">
        <f aca="false">IF(T97=0,($K$2/$J$2*$L$2)^$I$2,($K$2/$J$2*T97)^$I$2)</f>
        <v>#N/A</v>
      </c>
    </row>
    <row r="98" customFormat="false" ht="12.75" hidden="false" customHeight="false" outlineLevel="0" collapsed="false">
      <c r="T98" s="6" t="e">
        <f aca="false">IF(INT((ROW()-1)/4)&gt;$J$2,NA(),IF(MOD((ROW()-1),4)&gt;1,0,INT((ROW()-1)/4)))</f>
        <v>#N/A</v>
      </c>
      <c r="U98" s="6" t="e">
        <f aca="false">IF(ISNA(T98),NA(),IF(MOD(ROW(),4)&gt;1,0,1))</f>
        <v>#N/A</v>
      </c>
      <c r="V98" s="6" t="e">
        <f aca="false">IF(AND(U97=1,U98=0),FIXED(X98^(1/$I$2),0),"")</f>
        <v>#N/A</v>
      </c>
      <c r="W98" s="23" t="e">
        <f aca="false">IF(U98=1,-0.5,$H$2+1.5)</f>
        <v>#N/A</v>
      </c>
      <c r="X98" s="6" t="e">
        <f aca="false">IF(T98=0,($K$2/$J$2*$L$2)^$I$2,($K$2/$J$2*T98)^$I$2)</f>
        <v>#N/A</v>
      </c>
    </row>
    <row r="99" customFormat="false" ht="12.75" hidden="false" customHeight="false" outlineLevel="0" collapsed="false">
      <c r="T99" s="6" t="e">
        <f aca="false">IF(INT((ROW()-1)/4)&gt;$J$2,NA(),IF(MOD((ROW()-1),4)&gt;1,0,INT((ROW()-1)/4)))</f>
        <v>#N/A</v>
      </c>
      <c r="U99" s="6" t="e">
        <f aca="false">IF(ISNA(T99),NA(),IF(MOD(ROW(),4)&gt;1,0,1))</f>
        <v>#N/A</v>
      </c>
      <c r="V99" s="6" t="e">
        <f aca="false">IF(AND(U98=1,U99=0),FIXED(X99^(1/$I$2),0),"")</f>
        <v>#N/A</v>
      </c>
      <c r="W99" s="23" t="e">
        <f aca="false">IF(U99=1,-0.5,$H$2+1.5)</f>
        <v>#N/A</v>
      </c>
      <c r="X99" s="6" t="e">
        <f aca="false">IF(T99=0,($K$2/$J$2*$L$2)^$I$2,($K$2/$J$2*T99)^$I$2)</f>
        <v>#N/A</v>
      </c>
    </row>
    <row r="100" customFormat="false" ht="12.75" hidden="false" customHeight="false" outlineLevel="0" collapsed="false">
      <c r="T100" s="6" t="e">
        <f aca="false">IF(INT((ROW()-1)/4)&gt;$J$2,NA(),IF(MOD((ROW()-1),4)&gt;1,0,INT((ROW()-1)/4)))</f>
        <v>#N/A</v>
      </c>
      <c r="U100" s="6" t="e">
        <f aca="false">IF(ISNA(T100),NA(),IF(MOD(ROW(),4)&gt;1,0,1))</f>
        <v>#N/A</v>
      </c>
      <c r="V100" s="6" t="e">
        <f aca="false">IF(AND(U99=1,U100=0),FIXED(X100^(1/$I$2),0),"")</f>
        <v>#N/A</v>
      </c>
      <c r="W100" s="23" t="e">
        <f aca="false">IF(U100=1,-0.5,$H$2+1.5)</f>
        <v>#N/A</v>
      </c>
      <c r="X100" s="6" t="e">
        <f aca="false">IF(T100=0,($K$2/$J$2*$L$2)^$I$2,($K$2/$J$2*T100)^$I$2)</f>
        <v>#N/A</v>
      </c>
    </row>
    <row r="101" customFormat="false" ht="12.75" hidden="false" customHeight="false" outlineLevel="0" collapsed="false">
      <c r="T101" s="6" t="e">
        <f aca="false">IF(INT((ROW()-1)/4)&gt;$J$2,NA(),IF(MOD((ROW()-1),4)&gt;1,0,INT((ROW()-1)/4)))</f>
        <v>#N/A</v>
      </c>
      <c r="U101" s="6" t="e">
        <f aca="false">IF(ISNA(T101),NA(),IF(MOD(ROW(),4)&gt;1,0,1))</f>
        <v>#N/A</v>
      </c>
      <c r="V101" s="6" t="e">
        <f aca="false">IF(AND(U100=1,U101=0),FIXED(X101^(1/$I$2),0),"")</f>
        <v>#N/A</v>
      </c>
      <c r="W101" s="23" t="e">
        <f aca="false">IF(U101=1,-0.5,$H$2+1.5)</f>
        <v>#N/A</v>
      </c>
      <c r="X101" s="6" t="e">
        <f aca="false">IF(T101=0,($K$2/$J$2*$L$2)^$I$2,($K$2/$J$2*T101)^$I$2)</f>
        <v>#N/A</v>
      </c>
    </row>
  </sheetData>
  <hyperlinks>
    <hyperlink ref="H4" r:id="rId1" display="http://www.prodomosua.it"/>
    <hyperlink ref="D30" r:id="rId2" display="http://www.prodomosua.it/zips/taglio.xls"/>
    <hyperlink ref="D31" r:id="rId3" display="http://www.prodomosua.it/zips/critico.xls"/>
    <hyperlink ref="D32" r:id="rId4" display="http://www.prodomosua.it/zips/multiscale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1.99"/>
    <col collapsed="false" customWidth="true" hidden="false" outlineLevel="0" max="22" min="20" style="2" width="9.14"/>
    <col collapsed="false" customWidth="true" hidden="false" outlineLevel="0" max="23" min="23" style="20" width="9.14"/>
    <col collapsed="false" customWidth="true" hidden="false" outlineLevel="0" max="24" min="24" style="25" width="9.14"/>
  </cols>
  <sheetData>
    <row r="1" customFormat="false" ht="12.75" hidden="false" customHeight="false" outlineLevel="0" collapsed="false">
      <c r="A1" s="17" t="s">
        <v>0</v>
      </c>
      <c r="B1" s="26" t="s">
        <v>47</v>
      </c>
      <c r="C1" s="26" t="s">
        <v>48</v>
      </c>
      <c r="D1" s="26" t="s">
        <v>49</v>
      </c>
      <c r="E1" s="21" t="str">
        <f aca="false">B1&amp;"^"&amp;$J$2</f>
        <v>accessi^0.4</v>
      </c>
      <c r="F1" s="21" t="str">
        <f aca="false">C1&amp;"^"&amp;$J$2</f>
        <v>pagine^0.4</v>
      </c>
      <c r="G1" s="21" t="str">
        <f aca="false">D1&amp;"^"&amp;$J$2</f>
        <v>Mb^0.4</v>
      </c>
      <c r="I1" s="21" t="s">
        <v>38</v>
      </c>
      <c r="J1" s="3" t="s">
        <v>3</v>
      </c>
      <c r="K1" s="3" t="s">
        <v>4</v>
      </c>
      <c r="L1" s="21" t="s">
        <v>6</v>
      </c>
      <c r="M1" s="21" t="s">
        <v>39</v>
      </c>
      <c r="T1" s="22" t="s">
        <v>40</v>
      </c>
      <c r="U1" s="6" t="n">
        <v>1</v>
      </c>
      <c r="V1" s="22" t="s">
        <v>41</v>
      </c>
      <c r="W1" s="23" t="s">
        <v>12</v>
      </c>
      <c r="X1" s="27" t="s">
        <v>13</v>
      </c>
    </row>
    <row r="2" customFormat="false" ht="12.75" hidden="false" customHeight="false" outlineLevel="0" collapsed="false">
      <c r="A2" s="28" t="s">
        <v>50</v>
      </c>
      <c r="B2" s="6" t="n">
        <v>1000</v>
      </c>
      <c r="C2" s="6" t="n">
        <v>3000</v>
      </c>
      <c r="D2" s="6" t="n">
        <v>10000</v>
      </c>
      <c r="E2" s="8" t="n">
        <f aca="false">B2^$J$2</f>
        <v>15.8489319246111</v>
      </c>
      <c r="F2" s="8" t="n">
        <f aca="false">C2^$J$2</f>
        <v>24.5950948584936</v>
      </c>
      <c r="G2" s="8" t="n">
        <f aca="false">D2^$J$2</f>
        <v>39.8107170553497</v>
      </c>
      <c r="I2" s="12" t="n">
        <f aca="false">COUNT(D:D)</f>
        <v>12</v>
      </c>
      <c r="J2" s="11" t="n">
        <v>0.4</v>
      </c>
      <c r="K2" s="11" t="n">
        <v>10</v>
      </c>
      <c r="L2" s="12" t="e">
        <f aca="false">ARROTONDA.MULTIPLO(MAX(B2:D13)*1.1,K2)</f>
        <v>#NAME?</v>
      </c>
      <c r="M2" s="29" t="n">
        <v>0.2</v>
      </c>
      <c r="N2" s="2"/>
      <c r="O2" s="17"/>
      <c r="T2" s="6" t="n">
        <f aca="false">IF(INT((ROW()-1)/4)&gt;$K$2,NA(),IF(MOD((ROW()-1),4)&gt;1,0,INT((ROW()-1)/4)))</f>
        <v>0</v>
      </c>
      <c r="U2" s="6" t="n">
        <f aca="false">IF(ISNA(T2),NA(),IF(MOD(ROW(),4)&gt;1,0,1))</f>
        <v>0</v>
      </c>
      <c r="V2" s="6" t="e">
        <f aca="false">IF(AND(U1=1,U2=0),FIXED(X2^(1/$J$2),0),"")</f>
        <v>#NAME?</v>
      </c>
      <c r="W2" s="23" t="n">
        <f aca="false">IF(U2=1,-0.5,$I$2+1.5)</f>
        <v>13.5</v>
      </c>
      <c r="X2" s="27" t="e">
        <f aca="false">IF(T2=0,($L$2/$K$2*$M$2)^$J$2,($L$2/$K$2*T2)^$J$2)</f>
        <v>#NAME?</v>
      </c>
    </row>
    <row r="3" customFormat="false" ht="12.75" hidden="false" customHeight="false" outlineLevel="0" collapsed="false">
      <c r="A3" s="28" t="s">
        <v>51</v>
      </c>
      <c r="B3" s="6" t="n">
        <f aca="true">ABS(INT(B2+RAND()*100-RAND()*80))</f>
        <v>941</v>
      </c>
      <c r="C3" s="6" t="n">
        <f aca="true">ABS(INT(C2+RAND()*300-RAND()*200))</f>
        <v>3081</v>
      </c>
      <c r="D3" s="6" t="n">
        <f aca="true">ABS(D2+RAND()*1000-RAND()*400)</f>
        <v>10319.6655538759</v>
      </c>
      <c r="E3" s="8" t="n">
        <f aca="false">B3^$J$2</f>
        <v>15.4680600482708</v>
      </c>
      <c r="F3" s="8" t="n">
        <f aca="false">C3^$J$2</f>
        <v>24.8586007534125</v>
      </c>
      <c r="G3" s="8" t="n">
        <f aca="false">D3^$J$2</f>
        <v>40.3149614685184</v>
      </c>
      <c r="H3" s="30"/>
      <c r="T3" s="6" t="n">
        <f aca="false">IF(INT((ROW()-1)/4)&gt;$K$2,NA(),IF(MOD((ROW()-1),4)&gt;1,0,INT((ROW()-1)/4)))</f>
        <v>0</v>
      </c>
      <c r="U3" s="6" t="n">
        <f aca="false">IF(ISNA(T3),NA(),IF(MOD(ROW(),4)&gt;1,0,1))</f>
        <v>0</v>
      </c>
      <c r="V3" s="6" t="str">
        <f aca="false">IF(AND(U2=1,U3=0),FIXED(X3^(1/$J$2),0),"")</f>
        <v/>
      </c>
      <c r="W3" s="23" t="n">
        <f aca="false">IF(U3=1,-0.5,$I$2+1.5)</f>
        <v>13.5</v>
      </c>
      <c r="X3" s="27" t="e">
        <f aca="false">IF(T3=0,($L$2/$K$2*$M$2)^$J$2,($L$2/$K$2*T3)^$J$2)</f>
        <v>#NAME?</v>
      </c>
    </row>
    <row r="4" customFormat="false" ht="12.75" hidden="false" customHeight="false" outlineLevel="0" collapsed="false">
      <c r="A4" s="28" t="s">
        <v>52</v>
      </c>
      <c r="B4" s="6" t="n">
        <f aca="true">ABS(INT(B3+RAND()*100-RAND()*80))</f>
        <v>957</v>
      </c>
      <c r="C4" s="6" t="n">
        <f aca="true">ABS(INT(C3+RAND()*300-RAND()*200))</f>
        <v>3071</v>
      </c>
      <c r="D4" s="6" t="n">
        <f aca="true">ABS(D3+RAND()*1000-RAND()*400)</f>
        <v>10291.9580409184</v>
      </c>
      <c r="E4" s="8" t="n">
        <f aca="false">B4^$J$2</f>
        <v>15.5727307617891</v>
      </c>
      <c r="F4" s="8" t="n">
        <f aca="false">C4^$J$2</f>
        <v>24.8262958552548</v>
      </c>
      <c r="G4" s="8" t="n">
        <f aca="false">D4^$J$2</f>
        <v>40.2716295081187</v>
      </c>
      <c r="H4" s="30"/>
      <c r="I4" s="13" t="s">
        <v>17</v>
      </c>
      <c r="J4" s="14"/>
      <c r="K4" s="14"/>
      <c r="L4" s="14"/>
      <c r="M4" s="14"/>
      <c r="N4" s="14"/>
      <c r="O4" s="14"/>
      <c r="P4" s="14"/>
      <c r="T4" s="6" t="n">
        <f aca="false">IF(INT((ROW()-1)/4)&gt;$K$2,NA(),IF(MOD((ROW()-1),4)&gt;1,0,INT((ROW()-1)/4)))</f>
        <v>0</v>
      </c>
      <c r="U4" s="6" t="n">
        <f aca="false">IF(ISNA(T4),NA(),IF(MOD(ROW(),4)&gt;1,0,1))</f>
        <v>1</v>
      </c>
      <c r="V4" s="6" t="str">
        <f aca="false">IF(AND(U3=1,U4=0),FIXED(X4^(1/$J$2),0),"")</f>
        <v/>
      </c>
      <c r="W4" s="23" t="n">
        <f aca="false">IF(U4=1,-0.5,$I$2+1.5)</f>
        <v>-0.5</v>
      </c>
      <c r="X4" s="27" t="e">
        <f aca="false">IF(T4=0,($L$2/$K$2*$M$2)^$J$2,($L$2/$K$2*T4)^$J$2)</f>
        <v>#NAME?</v>
      </c>
    </row>
    <row r="5" customFormat="false" ht="12.75" hidden="false" customHeight="false" outlineLevel="0" collapsed="false">
      <c r="A5" s="28" t="s">
        <v>53</v>
      </c>
      <c r="B5" s="6" t="n">
        <f aca="true">ABS(INT(B4+RAND()*100-RAND()*80))</f>
        <v>1001</v>
      </c>
      <c r="C5" s="6" t="n">
        <f aca="true">ABS(INT(C4+RAND()*300-RAND()*200))</f>
        <v>3290</v>
      </c>
      <c r="D5" s="6" t="n">
        <f aca="true">ABS(D4+RAND()*1000-RAND()*400)</f>
        <v>10755.0589919855</v>
      </c>
      <c r="E5" s="8" t="n">
        <f aca="false">B5^$J$2</f>
        <v>15.8552695965228</v>
      </c>
      <c r="F5" s="8" t="n">
        <f aca="false">C5^$J$2</f>
        <v>25.5198642091349</v>
      </c>
      <c r="G5" s="8" t="n">
        <f aca="false">D5^$J$2</f>
        <v>40.9869043958687</v>
      </c>
      <c r="H5" s="30"/>
      <c r="T5" s="6" t="n">
        <f aca="false">IF(INT((ROW()-1)/4)&gt;$K$2,NA(),IF(MOD((ROW()-1),4)&gt;1,0,INT((ROW()-1)/4)))</f>
        <v>1</v>
      </c>
      <c r="U5" s="6" t="n">
        <f aca="false">IF(ISNA(T5),NA(),IF(MOD(ROW(),4)&gt;1,0,1))</f>
        <v>1</v>
      </c>
      <c r="V5" s="6" t="str">
        <f aca="false">IF(AND(U4=1,U5=0),FIXED(X5^(1/$J$2),0),"")</f>
        <v/>
      </c>
      <c r="W5" s="23" t="n">
        <f aca="false">IF(U5=1,-0.5,$I$2+1.5)</f>
        <v>-0.5</v>
      </c>
      <c r="X5" s="27" t="e">
        <f aca="false">IF(T5=0,($L$2/$K$2*$M$2)^$J$2,($L$2/$K$2*T5)^$J$2)</f>
        <v>#NAME?</v>
      </c>
    </row>
    <row r="6" customFormat="false" ht="12.75" hidden="false" customHeight="false" outlineLevel="0" collapsed="false">
      <c r="A6" s="28" t="s">
        <v>54</v>
      </c>
      <c r="B6" s="6" t="n">
        <f aca="true">ABS(INT(B5+RAND()*100-RAND()*80))</f>
        <v>989</v>
      </c>
      <c r="C6" s="6" t="n">
        <f aca="true">ABS(INT(C5+RAND()*300-RAND()*200))</f>
        <v>3286</v>
      </c>
      <c r="D6" s="6" t="n">
        <f aca="true">ABS(D5+RAND()*1000-RAND()*400)</f>
        <v>11242.2379232003</v>
      </c>
      <c r="E6" s="8" t="n">
        <f aca="false">B6^$J$2</f>
        <v>15.7789651378457</v>
      </c>
      <c r="F6" s="8" t="n">
        <f aca="false">C6^$J$2</f>
        <v>25.5074488032228</v>
      </c>
      <c r="G6" s="8" t="n">
        <f aca="false">D6^$J$2</f>
        <v>41.7196934723601</v>
      </c>
      <c r="H6" s="30"/>
      <c r="T6" s="6" t="n">
        <f aca="false">IF(INT((ROW()-1)/4)&gt;$K$2,NA(),IF(MOD((ROW()-1),4)&gt;1,0,INT((ROW()-1)/4)))</f>
        <v>1</v>
      </c>
      <c r="U6" s="6" t="n">
        <f aca="false">IF(ISNA(T6),NA(),IF(MOD(ROW(),4)&gt;1,0,1))</f>
        <v>0</v>
      </c>
      <c r="V6" s="6" t="e">
        <f aca="false">IF(AND(U5=1,U6=0),FIXED(X6^(1/$J$2),0),"")</f>
        <v>#NAME?</v>
      </c>
      <c r="W6" s="23" t="n">
        <f aca="false">IF(U6=1,-0.5,$I$2+1.5)</f>
        <v>13.5</v>
      </c>
      <c r="X6" s="27" t="e">
        <f aca="false">IF(T6=0,($L$2/$K$2*$M$2)^$J$2,($L$2/$K$2*T6)^$J$2)</f>
        <v>#NAME?</v>
      </c>
    </row>
    <row r="7" customFormat="false" ht="12.75" hidden="false" customHeight="false" outlineLevel="0" collapsed="false">
      <c r="A7" s="28" t="s">
        <v>55</v>
      </c>
      <c r="B7" s="6" t="n">
        <f aca="true">ABS(INT(B6+RAND()*100-RAND()*80))</f>
        <v>998</v>
      </c>
      <c r="C7" s="6" t="n">
        <f aca="true">ABS(INT(C6+RAND()*300-RAND()*200))</f>
        <v>3394</v>
      </c>
      <c r="D7" s="6" t="n">
        <f aca="true">ABS(D6+RAND()*1000-RAND()*400)</f>
        <v>11369.1908279732</v>
      </c>
      <c r="E7" s="8" t="n">
        <f aca="false">B7^$J$2</f>
        <v>15.8362451634589</v>
      </c>
      <c r="F7" s="8" t="n">
        <f aca="false">C7^$J$2</f>
        <v>25.8395374527204</v>
      </c>
      <c r="G7" s="8" t="n">
        <f aca="false">D7^$J$2</f>
        <v>41.9075066317644</v>
      </c>
      <c r="H7" s="30"/>
      <c r="T7" s="6" t="n">
        <f aca="false">IF(INT((ROW()-1)/4)&gt;$K$2,NA(),IF(MOD((ROW()-1),4)&gt;1,0,INT((ROW()-1)/4)))</f>
        <v>0</v>
      </c>
      <c r="U7" s="6" t="n">
        <f aca="false">IF(ISNA(T7),NA(),IF(MOD(ROW(),4)&gt;1,0,1))</f>
        <v>0</v>
      </c>
      <c r="V7" s="6" t="str">
        <f aca="false">IF(AND(U6=1,U7=0),FIXED(X7^(1/$J$2),0),"")</f>
        <v/>
      </c>
      <c r="W7" s="23" t="n">
        <f aca="false">IF(U7=1,-0.5,$I$2+1.5)</f>
        <v>13.5</v>
      </c>
      <c r="X7" s="27" t="e">
        <f aca="false">IF(T7=0,($L$2/$K$2*$M$2)^$J$2,($L$2/$K$2*T7)^$J$2)</f>
        <v>#NAME?</v>
      </c>
    </row>
    <row r="8" customFormat="false" ht="12.75" hidden="false" customHeight="false" outlineLevel="0" collapsed="false">
      <c r="A8" s="28" t="s">
        <v>56</v>
      </c>
      <c r="B8" s="6" t="n">
        <f aca="true">ABS(INT(B7+RAND()*100-RAND()*80))</f>
        <v>997</v>
      </c>
      <c r="C8" s="6" t="n">
        <f aca="true">ABS(INT(C7+RAND()*300-RAND()*200))</f>
        <v>3432</v>
      </c>
      <c r="D8" s="6" t="n">
        <f aca="true">ABS(D7+RAND()*1000-RAND()*400)</f>
        <v>12173.8680106657</v>
      </c>
      <c r="E8" s="8" t="n">
        <f aca="false">B8^$J$2</f>
        <v>15.8298960620147</v>
      </c>
      <c r="F8" s="8" t="n">
        <f aca="false">C8^$J$2</f>
        <v>25.954873209199</v>
      </c>
      <c r="G8" s="8" t="n">
        <f aca="false">D8^$J$2</f>
        <v>43.0696592216272</v>
      </c>
      <c r="H8" s="30"/>
      <c r="T8" s="6" t="n">
        <f aca="false">IF(INT((ROW()-1)/4)&gt;$K$2,NA(),IF(MOD((ROW()-1),4)&gt;1,0,INT((ROW()-1)/4)))</f>
        <v>0</v>
      </c>
      <c r="U8" s="6" t="n">
        <f aca="false">IF(ISNA(T8),NA(),IF(MOD(ROW(),4)&gt;1,0,1))</f>
        <v>1</v>
      </c>
      <c r="V8" s="6" t="str">
        <f aca="false">IF(AND(U7=1,U8=0),FIXED(X8^(1/$J$2),0),"")</f>
        <v/>
      </c>
      <c r="W8" s="23" t="n">
        <f aca="false">IF(U8=1,-0.5,$I$2+1.5)</f>
        <v>-0.5</v>
      </c>
      <c r="X8" s="27" t="e">
        <f aca="false">IF(T8=0,($L$2/$K$2*$M$2)^$J$2,($L$2/$K$2*T8)^$J$2)</f>
        <v>#NAME?</v>
      </c>
    </row>
    <row r="9" customFormat="false" ht="12.75" hidden="false" customHeight="false" outlineLevel="0" collapsed="false">
      <c r="A9" s="28" t="s">
        <v>57</v>
      </c>
      <c r="B9" s="6" t="n">
        <f aca="true">ABS(INT(B8+RAND()*100-RAND()*80))</f>
        <v>1021</v>
      </c>
      <c r="C9" s="6" t="n">
        <f aca="true">ABS(INT(C8+RAND()*300-RAND()*200))</f>
        <v>3286</v>
      </c>
      <c r="D9" s="6" t="n">
        <f aca="true">ABS(D8+RAND()*1000-RAND()*400)</f>
        <v>12626.5984702668</v>
      </c>
      <c r="E9" s="8" t="n">
        <f aca="false">B9^$J$2</f>
        <v>15.9812334947095</v>
      </c>
      <c r="F9" s="8" t="n">
        <f aca="false">C9^$J$2</f>
        <v>25.5074488032228</v>
      </c>
      <c r="G9" s="8" t="n">
        <f aca="false">D9^$J$2</f>
        <v>43.7033318566375</v>
      </c>
      <c r="H9" s="30"/>
      <c r="T9" s="6" t="n">
        <f aca="false">IF(INT((ROW()-1)/4)&gt;$K$2,NA(),IF(MOD((ROW()-1),4)&gt;1,0,INT((ROW()-1)/4)))</f>
        <v>2</v>
      </c>
      <c r="U9" s="6" t="n">
        <f aca="false">IF(ISNA(T9),NA(),IF(MOD(ROW(),4)&gt;1,0,1))</f>
        <v>1</v>
      </c>
      <c r="V9" s="6" t="str">
        <f aca="false">IF(AND(U8=1,U9=0),FIXED(X9^(1/$J$2),0),"")</f>
        <v/>
      </c>
      <c r="W9" s="23" t="n">
        <f aca="false">IF(U9=1,-0.5,$I$2+1.5)</f>
        <v>-0.5</v>
      </c>
      <c r="X9" s="27" t="e">
        <f aca="false">IF(T9=0,($L$2/$K$2*$M$2)^$J$2,($L$2/$K$2*T9)^$J$2)</f>
        <v>#NAME?</v>
      </c>
    </row>
    <row r="10" customFormat="false" ht="12.75" hidden="false" customHeight="false" outlineLevel="0" collapsed="false">
      <c r="A10" s="28" t="s">
        <v>58</v>
      </c>
      <c r="B10" s="6" t="n">
        <f aca="true">ABS(INT(B9+RAND()*100-RAND()*80))</f>
        <v>1049</v>
      </c>
      <c r="C10" s="6" t="n">
        <f aca="true">ABS(INT(C9+RAND()*300-RAND()*200))</f>
        <v>3310</v>
      </c>
      <c r="D10" s="6" t="n">
        <f aca="true">ABS(D9+RAND()*1000-RAND()*400)</f>
        <v>13002.7156506083</v>
      </c>
      <c r="E10" s="8" t="n">
        <f aca="false">B10^$J$2</f>
        <v>16.1551202595933</v>
      </c>
      <c r="F10" s="8" t="n">
        <f aca="false">C10^$J$2</f>
        <v>25.5818057865739</v>
      </c>
      <c r="G10" s="8" t="n">
        <f aca="false">D10^$J$2</f>
        <v>44.219479485115</v>
      </c>
      <c r="H10" s="30"/>
      <c r="T10" s="6" t="n">
        <f aca="false">IF(INT((ROW()-1)/4)&gt;$K$2,NA(),IF(MOD((ROW()-1),4)&gt;1,0,INT((ROW()-1)/4)))</f>
        <v>2</v>
      </c>
      <c r="U10" s="6" t="n">
        <f aca="false">IF(ISNA(T10),NA(),IF(MOD(ROW(),4)&gt;1,0,1))</f>
        <v>0</v>
      </c>
      <c r="V10" s="6" t="e">
        <f aca="false">IF(AND(U9=1,U10=0),FIXED(X10^(1/$J$2),0),"")</f>
        <v>#NAME?</v>
      </c>
      <c r="W10" s="23" t="n">
        <f aca="false">IF(U10=1,-0.5,$I$2+1.5)</f>
        <v>13.5</v>
      </c>
      <c r="X10" s="27" t="e">
        <f aca="false">IF(T10=0,($L$2/$K$2*$M$2)^$J$2,($L$2/$K$2*T10)^$J$2)</f>
        <v>#NAME?</v>
      </c>
    </row>
    <row r="11" customFormat="false" ht="12.75" hidden="false" customHeight="false" outlineLevel="0" collapsed="false">
      <c r="A11" s="28" t="s">
        <v>59</v>
      </c>
      <c r="B11" s="6" t="n">
        <f aca="true">ABS(INT(B10+RAND()*100-RAND()*80))</f>
        <v>1024</v>
      </c>
      <c r="C11" s="6" t="n">
        <f aca="true">ABS(INT(C10+RAND()*300-RAND()*200))</f>
        <v>3448</v>
      </c>
      <c r="D11" s="6" t="n">
        <f aca="true">ABS(D10+RAND()*1000-RAND()*400)</f>
        <v>13304.0668460683</v>
      </c>
      <c r="E11" s="8" t="n">
        <f aca="false">B11^$J$2</f>
        <v>16</v>
      </c>
      <c r="F11" s="8" t="n">
        <f aca="false">C11^$J$2</f>
        <v>26.0032063796835</v>
      </c>
      <c r="G11" s="8" t="n">
        <f aca="false">D11^$J$2</f>
        <v>44.6265966239481</v>
      </c>
      <c r="H11" s="30"/>
      <c r="T11" s="6" t="n">
        <f aca="false">IF(INT((ROW()-1)/4)&gt;$K$2,NA(),IF(MOD((ROW()-1),4)&gt;1,0,INT((ROW()-1)/4)))</f>
        <v>0</v>
      </c>
      <c r="U11" s="6" t="n">
        <f aca="false">IF(ISNA(T11),NA(),IF(MOD(ROW(),4)&gt;1,0,1))</f>
        <v>0</v>
      </c>
      <c r="V11" s="6" t="str">
        <f aca="false">IF(AND(U10=1,U11=0),FIXED(X11^(1/$J$2),0),"")</f>
        <v/>
      </c>
      <c r="W11" s="23" t="n">
        <f aca="false">IF(U11=1,-0.5,$I$2+1.5)</f>
        <v>13.5</v>
      </c>
      <c r="X11" s="27" t="e">
        <f aca="false">IF(T11=0,($L$2/$K$2*$M$2)^$J$2,($L$2/$K$2*T11)^$J$2)</f>
        <v>#NAME?</v>
      </c>
    </row>
    <row r="12" customFormat="false" ht="12.75" hidden="false" customHeight="false" outlineLevel="0" collapsed="false">
      <c r="A12" s="28" t="s">
        <v>60</v>
      </c>
      <c r="B12" s="6" t="n">
        <f aca="true">ABS(INT(B11+RAND()*100-RAND()*80))</f>
        <v>971</v>
      </c>
      <c r="C12" s="6" t="n">
        <f aca="true">ABS(INT(C11+RAND()*300-RAND()*200))</f>
        <v>3592</v>
      </c>
      <c r="D12" s="6" t="n">
        <f aca="true">ABS(D11+RAND()*1000-RAND()*400)</f>
        <v>13942.732226715</v>
      </c>
      <c r="E12" s="8" t="n">
        <f aca="false">B12^$J$2</f>
        <v>15.6634596252616</v>
      </c>
      <c r="F12" s="8" t="n">
        <f aca="false">C12^$J$2</f>
        <v>26.4322742183633</v>
      </c>
      <c r="G12" s="8" t="n">
        <f aca="false">D12^$J$2</f>
        <v>45.4714867944355</v>
      </c>
      <c r="H12" s="30"/>
      <c r="T12" s="6" t="n">
        <f aca="false">IF(INT((ROW()-1)/4)&gt;$K$2,NA(),IF(MOD((ROW()-1),4)&gt;1,0,INT((ROW()-1)/4)))</f>
        <v>0</v>
      </c>
      <c r="U12" s="6" t="n">
        <f aca="false">IF(ISNA(T12),NA(),IF(MOD(ROW(),4)&gt;1,0,1))</f>
        <v>1</v>
      </c>
      <c r="V12" s="6" t="str">
        <f aca="false">IF(AND(U11=1,U12=0),FIXED(X12^(1/$J$2),0),"")</f>
        <v/>
      </c>
      <c r="W12" s="23" t="n">
        <f aca="false">IF(U12=1,-0.5,$I$2+1.5)</f>
        <v>-0.5</v>
      </c>
      <c r="X12" s="27" t="e">
        <f aca="false">IF(T12=0,($L$2/$K$2*$M$2)^$J$2,($L$2/$K$2*T12)^$J$2)</f>
        <v>#NAME?</v>
      </c>
    </row>
    <row r="13" customFormat="false" ht="12.75" hidden="false" customHeight="false" outlineLevel="0" collapsed="false">
      <c r="A13" s="28" t="s">
        <v>61</v>
      </c>
      <c r="B13" s="6" t="n">
        <f aca="true">ABS(INT(B12+RAND()*100-RAND()*80))</f>
        <v>955</v>
      </c>
      <c r="C13" s="6" t="n">
        <f aca="true">ABS(INT(C12+RAND()*300-RAND()*200))</f>
        <v>3436</v>
      </c>
      <c r="D13" s="6" t="n">
        <f aca="true">ABS(D12+RAND()*1000-RAND()*400)</f>
        <v>14265.0881172957</v>
      </c>
      <c r="E13" s="8" t="n">
        <f aca="false">B13^$J$2</f>
        <v>15.5597046342017</v>
      </c>
      <c r="F13" s="8" t="n">
        <f aca="false">C13^$J$2</f>
        <v>25.9669691549871</v>
      </c>
      <c r="G13" s="8" t="n">
        <f aca="false">D13^$J$2</f>
        <v>45.8891257079967</v>
      </c>
      <c r="H13" s="30"/>
      <c r="T13" s="6" t="n">
        <f aca="false">IF(INT((ROW()-1)/4)&gt;$K$2,NA(),IF(MOD((ROW()-1),4)&gt;1,0,INT((ROW()-1)/4)))</f>
        <v>3</v>
      </c>
      <c r="U13" s="6" t="n">
        <f aca="false">IF(ISNA(T13),NA(),IF(MOD(ROW(),4)&gt;1,0,1))</f>
        <v>1</v>
      </c>
      <c r="V13" s="6" t="str">
        <f aca="false">IF(AND(U12=1,U13=0),FIXED(X13^(1/$J$2),0),"")</f>
        <v/>
      </c>
      <c r="W13" s="23" t="n">
        <f aca="false">IF(U13=1,-0.5,$I$2+1.5)</f>
        <v>-0.5</v>
      </c>
      <c r="X13" s="27" t="e">
        <f aca="false">IF(T13=0,($L$2/$K$2*$M$2)^$J$2,($L$2/$K$2*T13)^$J$2)</f>
        <v>#NAME?</v>
      </c>
    </row>
    <row r="14" customFormat="false" ht="12.75" hidden="false" customHeight="false" outlineLevel="0" collapsed="false">
      <c r="T14" s="6" t="n">
        <f aca="false">IF(INT((ROW()-1)/4)&gt;$K$2,NA(),IF(MOD((ROW()-1),4)&gt;1,0,INT((ROW()-1)/4)))</f>
        <v>3</v>
      </c>
      <c r="U14" s="6" t="n">
        <f aca="false">IF(ISNA(T14),NA(),IF(MOD(ROW(),4)&gt;1,0,1))</f>
        <v>0</v>
      </c>
      <c r="V14" s="6" t="e">
        <f aca="false">IF(AND(U13=1,U14=0),FIXED(X14^(1/$J$2),0),"")</f>
        <v>#NAME?</v>
      </c>
      <c r="W14" s="23" t="n">
        <f aca="false">IF(U14=1,-0.5,$I$2+1.5)</f>
        <v>13.5</v>
      </c>
      <c r="X14" s="27" t="e">
        <f aca="false">IF(T14=0,($L$2/$K$2*$M$2)^$J$2,($L$2/$K$2*T14)^$J$2)</f>
        <v>#NAME?</v>
      </c>
    </row>
    <row r="15" customFormat="false" ht="12.75" hidden="false" customHeight="false" outlineLevel="0" collapsed="false">
      <c r="T15" s="6" t="n">
        <f aca="false">IF(INT((ROW()-1)/4)&gt;$K$2,NA(),IF(MOD((ROW()-1),4)&gt;1,0,INT((ROW()-1)/4)))</f>
        <v>0</v>
      </c>
      <c r="U15" s="6" t="n">
        <f aca="false">IF(ISNA(T15),NA(),IF(MOD(ROW(),4)&gt;1,0,1))</f>
        <v>0</v>
      </c>
      <c r="V15" s="6" t="str">
        <f aca="false">IF(AND(U14=1,U15=0),FIXED(X15^(1/$J$2),0),"")</f>
        <v/>
      </c>
      <c r="W15" s="23" t="n">
        <f aca="false">IF(U15=1,-0.5,$I$2+1.5)</f>
        <v>13.5</v>
      </c>
      <c r="X15" s="27" t="e">
        <f aca="false">IF(T15=0,($L$2/$K$2*$M$2)^$J$2,($L$2/$K$2*T15)^$J$2)</f>
        <v>#NAME?</v>
      </c>
    </row>
    <row r="16" customFormat="false" ht="12.75" hidden="false" customHeight="false" outlineLevel="0" collapsed="false">
      <c r="T16" s="6" t="n">
        <f aca="false">IF(INT((ROW()-1)/4)&gt;$K$2,NA(),IF(MOD((ROW()-1),4)&gt;1,0,INT((ROW()-1)/4)))</f>
        <v>0</v>
      </c>
      <c r="U16" s="6" t="n">
        <f aca="false">IF(ISNA(T16),NA(),IF(MOD(ROW(),4)&gt;1,0,1))</f>
        <v>1</v>
      </c>
      <c r="V16" s="6" t="str">
        <f aca="false">IF(AND(U15=1,U16=0),FIXED(X16^(1/$J$2),0),"")</f>
        <v/>
      </c>
      <c r="W16" s="23" t="n">
        <f aca="false">IF(U16=1,-0.5,$I$2+1.5)</f>
        <v>-0.5</v>
      </c>
      <c r="X16" s="27" t="e">
        <f aca="false">IF(T16=0,($L$2/$K$2*$M$2)^$J$2,($L$2/$K$2*T16)^$J$2)</f>
        <v>#NAME?</v>
      </c>
    </row>
    <row r="17" customFormat="false" ht="12.75" hidden="false" customHeight="false" outlineLevel="0" collapsed="false">
      <c r="T17" s="6" t="n">
        <f aca="false">IF(INT((ROW()-1)/4)&gt;$K$2,NA(),IF(MOD((ROW()-1),4)&gt;1,0,INT((ROW()-1)/4)))</f>
        <v>4</v>
      </c>
      <c r="U17" s="6" t="n">
        <f aca="false">IF(ISNA(T17),NA(),IF(MOD(ROW(),4)&gt;1,0,1))</f>
        <v>1</v>
      </c>
      <c r="V17" s="6" t="str">
        <f aca="false">IF(AND(U16=1,U17=0),FIXED(X17^(1/$J$2),0),"")</f>
        <v/>
      </c>
      <c r="W17" s="23" t="n">
        <f aca="false">IF(U17=1,-0.5,$I$2+1.5)</f>
        <v>-0.5</v>
      </c>
      <c r="X17" s="27" t="e">
        <f aca="false">IF(T17=0,($L$2/$K$2*$M$2)^$J$2,($L$2/$K$2*T17)^$J$2)</f>
        <v>#NAME?</v>
      </c>
    </row>
    <row r="18" customFormat="false" ht="12.75" hidden="false" customHeight="false" outlineLevel="0" collapsed="false">
      <c r="T18" s="6" t="n">
        <f aca="false">IF(INT((ROW()-1)/4)&gt;$K$2,NA(),IF(MOD((ROW()-1),4)&gt;1,0,INT((ROW()-1)/4)))</f>
        <v>4</v>
      </c>
      <c r="U18" s="6" t="n">
        <f aca="false">IF(ISNA(T18),NA(),IF(MOD(ROW(),4)&gt;1,0,1))</f>
        <v>0</v>
      </c>
      <c r="V18" s="6" t="e">
        <f aca="false">IF(AND(U17=1,U18=0),FIXED(X18^(1/$J$2),0),"")</f>
        <v>#NAME?</v>
      </c>
      <c r="W18" s="23" t="n">
        <f aca="false">IF(U18=1,-0.5,$I$2+1.5)</f>
        <v>13.5</v>
      </c>
      <c r="X18" s="27" t="e">
        <f aca="false">IF(T18=0,($L$2/$K$2*$M$2)^$J$2,($L$2/$K$2*T18)^$J$2)</f>
        <v>#NAME?</v>
      </c>
    </row>
    <row r="19" customFormat="false" ht="12.75" hidden="false" customHeight="false" outlineLevel="0" collapsed="false">
      <c r="T19" s="6" t="n">
        <f aca="false">IF(INT((ROW()-1)/4)&gt;$K$2,NA(),IF(MOD((ROW()-1),4)&gt;1,0,INT((ROW()-1)/4)))</f>
        <v>0</v>
      </c>
      <c r="U19" s="6" t="n">
        <f aca="false">IF(ISNA(T19),NA(),IF(MOD(ROW(),4)&gt;1,0,1))</f>
        <v>0</v>
      </c>
      <c r="V19" s="6" t="str">
        <f aca="false">IF(AND(U18=1,U19=0),FIXED(X19^(1/$J$2),0),"")</f>
        <v/>
      </c>
      <c r="W19" s="23" t="n">
        <f aca="false">IF(U19=1,-0.5,$I$2+1.5)</f>
        <v>13.5</v>
      </c>
      <c r="X19" s="27" t="e">
        <f aca="false">IF(T19=0,($L$2/$K$2*$M$2)^$J$2,($L$2/$K$2*T19)^$J$2)</f>
        <v>#NAME?</v>
      </c>
    </row>
    <row r="20" customFormat="false" ht="12.75" hidden="false" customHeight="false" outlineLevel="0" collapsed="false">
      <c r="T20" s="6" t="n">
        <f aca="false">IF(INT((ROW()-1)/4)&gt;$K$2,NA(),IF(MOD((ROW()-1),4)&gt;1,0,INT((ROW()-1)/4)))</f>
        <v>0</v>
      </c>
      <c r="U20" s="6" t="n">
        <f aca="false">IF(ISNA(T20),NA(),IF(MOD(ROW(),4)&gt;1,0,1))</f>
        <v>1</v>
      </c>
      <c r="V20" s="6" t="str">
        <f aca="false">IF(AND(U19=1,U20=0),FIXED(X20^(1/$J$2),0),"")</f>
        <v/>
      </c>
      <c r="W20" s="23" t="n">
        <f aca="false">IF(U20=1,-0.5,$I$2+1.5)</f>
        <v>-0.5</v>
      </c>
      <c r="X20" s="27" t="e">
        <f aca="false">IF(T20=0,($L$2/$K$2*$M$2)^$J$2,($L$2/$K$2*T20)^$J$2)</f>
        <v>#NAME?</v>
      </c>
    </row>
    <row r="21" customFormat="false" ht="12.75" hidden="false" customHeight="false" outlineLevel="0" collapsed="false">
      <c r="T21" s="6" t="n">
        <f aca="false">IF(INT((ROW()-1)/4)&gt;$K$2,NA(),IF(MOD((ROW()-1),4)&gt;1,0,INT((ROW()-1)/4)))</f>
        <v>5</v>
      </c>
      <c r="U21" s="6" t="n">
        <f aca="false">IF(ISNA(T21),NA(),IF(MOD(ROW(),4)&gt;1,0,1))</f>
        <v>1</v>
      </c>
      <c r="V21" s="6" t="str">
        <f aca="false">IF(AND(U20=1,U21=0),FIXED(X21^(1/$J$2),0),"")</f>
        <v/>
      </c>
      <c r="W21" s="23" t="n">
        <f aca="false">IF(U21=1,-0.5,$I$2+1.5)</f>
        <v>-0.5</v>
      </c>
      <c r="X21" s="27" t="e">
        <f aca="false">IF(T21=0,($L$2/$K$2*$M$2)^$J$2,($L$2/$K$2*T21)^$J$2)</f>
        <v>#NAME?</v>
      </c>
    </row>
    <row r="22" customFormat="false" ht="12.75" hidden="false" customHeight="false" outlineLevel="0" collapsed="false">
      <c r="T22" s="6" t="n">
        <f aca="false">IF(INT((ROW()-1)/4)&gt;$K$2,NA(),IF(MOD((ROW()-1),4)&gt;1,0,INT((ROW()-1)/4)))</f>
        <v>5</v>
      </c>
      <c r="U22" s="6" t="n">
        <f aca="false">IF(ISNA(T22),NA(),IF(MOD(ROW(),4)&gt;1,0,1))</f>
        <v>0</v>
      </c>
      <c r="V22" s="6" t="e">
        <f aca="false">IF(AND(U21=1,U22=0),FIXED(X22^(1/$J$2),0),"")</f>
        <v>#NAME?</v>
      </c>
      <c r="W22" s="23" t="n">
        <f aca="false">IF(U22=1,-0.5,$I$2+1.5)</f>
        <v>13.5</v>
      </c>
      <c r="X22" s="27" t="e">
        <f aca="false">IF(T22=0,($L$2/$K$2*$M$2)^$J$2,($L$2/$K$2*T22)^$J$2)</f>
        <v>#NAME?</v>
      </c>
    </row>
    <row r="23" customFormat="false" ht="12.75" hidden="false" customHeight="false" outlineLevel="0" collapsed="false">
      <c r="T23" s="6" t="n">
        <f aca="false">IF(INT((ROW()-1)/4)&gt;$K$2,NA(),IF(MOD((ROW()-1),4)&gt;1,0,INT((ROW()-1)/4)))</f>
        <v>0</v>
      </c>
      <c r="U23" s="6" t="n">
        <f aca="false">IF(ISNA(T23),NA(),IF(MOD(ROW(),4)&gt;1,0,1))</f>
        <v>0</v>
      </c>
      <c r="V23" s="6" t="str">
        <f aca="false">IF(AND(U22=1,U23=0),FIXED(X23^(1/$J$2),0),"")</f>
        <v/>
      </c>
      <c r="W23" s="23" t="n">
        <f aca="false">IF(U23=1,-0.5,$I$2+1.5)</f>
        <v>13.5</v>
      </c>
      <c r="X23" s="27" t="e">
        <f aca="false">IF(T23=0,($L$2/$K$2*$M$2)^$J$2,($L$2/$K$2*T23)^$J$2)</f>
        <v>#NAME?</v>
      </c>
    </row>
    <row r="24" customFormat="false" ht="12.75" hidden="false" customHeight="false" outlineLevel="0" collapsed="false">
      <c r="T24" s="6" t="n">
        <f aca="false">IF(INT((ROW()-1)/4)&gt;$K$2,NA(),IF(MOD((ROW()-1),4)&gt;1,0,INT((ROW()-1)/4)))</f>
        <v>0</v>
      </c>
      <c r="U24" s="6" t="n">
        <f aca="false">IF(ISNA(T24),NA(),IF(MOD(ROW(),4)&gt;1,0,1))</f>
        <v>1</v>
      </c>
      <c r="V24" s="6" t="str">
        <f aca="false">IF(AND(U23=1,U24=0),FIXED(X24^(1/$J$2),0),"")</f>
        <v/>
      </c>
      <c r="W24" s="23" t="n">
        <f aca="false">IF(U24=1,-0.5,$I$2+1.5)</f>
        <v>-0.5</v>
      </c>
      <c r="X24" s="27" t="e">
        <f aca="false">IF(T24=0,($L$2/$K$2*$M$2)^$J$2,($L$2/$K$2*T24)^$J$2)</f>
        <v>#NAME?</v>
      </c>
    </row>
    <row r="25" customFormat="false" ht="12.75" hidden="false" customHeight="false" outlineLevel="0" collapsed="false">
      <c r="T25" s="6" t="n">
        <f aca="false">IF(INT((ROW()-1)/4)&gt;$K$2,NA(),IF(MOD((ROW()-1),4)&gt;1,0,INT((ROW()-1)/4)))</f>
        <v>6</v>
      </c>
      <c r="U25" s="6" t="n">
        <f aca="false">IF(ISNA(T25),NA(),IF(MOD(ROW(),4)&gt;1,0,1))</f>
        <v>1</v>
      </c>
      <c r="V25" s="6" t="str">
        <f aca="false">IF(AND(U24=1,U25=0),FIXED(X25^(1/$J$2),0),"")</f>
        <v/>
      </c>
      <c r="W25" s="23" t="n">
        <f aca="false">IF(U25=1,-0.5,$I$2+1.5)</f>
        <v>-0.5</v>
      </c>
      <c r="X25" s="27" t="e">
        <f aca="false">IF(T25=0,($L$2/$K$2*$M$2)^$J$2,($L$2/$K$2*T25)^$J$2)</f>
        <v>#NAME?</v>
      </c>
    </row>
    <row r="26" customFormat="false" ht="12.75" hidden="false" customHeight="false" outlineLevel="0" collapsed="false">
      <c r="T26" s="6" t="n">
        <f aca="false">IF(INT((ROW()-1)/4)&gt;$K$2,NA(),IF(MOD((ROW()-1),4)&gt;1,0,INT((ROW()-1)/4)))</f>
        <v>6</v>
      </c>
      <c r="U26" s="6" t="n">
        <f aca="false">IF(ISNA(T26),NA(),IF(MOD(ROW(),4)&gt;1,0,1))</f>
        <v>0</v>
      </c>
      <c r="V26" s="6" t="e">
        <f aca="false">IF(AND(U25=1,U26=0),FIXED(X26^(1/$J$2),0),"")</f>
        <v>#NAME?</v>
      </c>
      <c r="W26" s="23" t="n">
        <f aca="false">IF(U26=1,-0.5,$I$2+1.5)</f>
        <v>13.5</v>
      </c>
      <c r="X26" s="27" t="e">
        <f aca="false">IF(T26=0,($L$2/$K$2*$M$2)^$J$2,($L$2/$K$2*T26)^$J$2)</f>
        <v>#NAME?</v>
      </c>
    </row>
    <row r="27" customFormat="false" ht="12.75" hidden="false" customHeight="false" outlineLevel="0" collapsed="false">
      <c r="T27" s="6" t="n">
        <f aca="false">IF(INT((ROW()-1)/4)&gt;$K$2,NA(),IF(MOD((ROW()-1),4)&gt;1,0,INT((ROW()-1)/4)))</f>
        <v>0</v>
      </c>
      <c r="U27" s="6" t="n">
        <f aca="false">IF(ISNA(T27),NA(),IF(MOD(ROW(),4)&gt;1,0,1))</f>
        <v>0</v>
      </c>
      <c r="V27" s="6" t="str">
        <f aca="false">IF(AND(U26=1,U27=0),FIXED(X27^(1/$J$2),0),"")</f>
        <v/>
      </c>
      <c r="W27" s="23" t="n">
        <f aca="false">IF(U27=1,-0.5,$I$2+1.5)</f>
        <v>13.5</v>
      </c>
      <c r="X27" s="27" t="e">
        <f aca="false">IF(T27=0,($L$2/$K$2*$M$2)^$J$2,($L$2/$K$2*T27)^$J$2)</f>
        <v>#NAME?</v>
      </c>
    </row>
    <row r="28" customFormat="false" ht="12.75" hidden="false" customHeight="false" outlineLevel="0" collapsed="false">
      <c r="T28" s="6" t="n">
        <f aca="false">IF(INT((ROW()-1)/4)&gt;$K$2,NA(),IF(MOD((ROW()-1),4)&gt;1,0,INT((ROW()-1)/4)))</f>
        <v>0</v>
      </c>
      <c r="U28" s="6" t="n">
        <f aca="false">IF(ISNA(T28),NA(),IF(MOD(ROW(),4)&gt;1,0,1))</f>
        <v>1</v>
      </c>
      <c r="V28" s="6" t="str">
        <f aca="false">IF(AND(U27=1,U28=0),FIXED(X28^(1/$J$2),0),"")</f>
        <v/>
      </c>
      <c r="W28" s="23" t="n">
        <f aca="false">IF(U28=1,-0.5,$I$2+1.5)</f>
        <v>-0.5</v>
      </c>
      <c r="X28" s="27" t="e">
        <f aca="false">IF(T28=0,($L$2/$K$2*$M$2)^$J$2,($L$2/$K$2*T28)^$J$2)</f>
        <v>#NAME?</v>
      </c>
    </row>
    <row r="29" customFormat="false" ht="12.75" hidden="false" customHeight="false" outlineLevel="0" collapsed="false">
      <c r="T29" s="6" t="n">
        <f aca="false">IF(INT((ROW()-1)/4)&gt;$K$2,NA(),IF(MOD((ROW()-1),4)&gt;1,0,INT((ROW()-1)/4)))</f>
        <v>7</v>
      </c>
      <c r="U29" s="6" t="n">
        <f aca="false">IF(ISNA(T29),NA(),IF(MOD(ROW(),4)&gt;1,0,1))</f>
        <v>1</v>
      </c>
      <c r="V29" s="6" t="str">
        <f aca="false">IF(AND(U28=1,U29=0),FIXED(X29^(1/$J$2),0),"")</f>
        <v/>
      </c>
      <c r="W29" s="23" t="n">
        <f aca="false">IF(U29=1,-0.5,$I$2+1.5)</f>
        <v>-0.5</v>
      </c>
      <c r="X29" s="27" t="e">
        <f aca="false">IF(T29=0,($L$2/$K$2*$M$2)^$J$2,($L$2/$K$2*T29)^$J$2)</f>
        <v>#NAME?</v>
      </c>
    </row>
    <row r="30" customFormat="false" ht="12.75" hidden="false" customHeight="false" outlineLevel="0" collapsed="false">
      <c r="T30" s="6" t="n">
        <f aca="false">IF(INT((ROW()-1)/4)&gt;$K$2,NA(),IF(MOD((ROW()-1),4)&gt;1,0,INT((ROW()-1)/4)))</f>
        <v>7</v>
      </c>
      <c r="U30" s="6" t="n">
        <f aca="false">IF(ISNA(T30),NA(),IF(MOD(ROW(),4)&gt;1,0,1))</f>
        <v>0</v>
      </c>
      <c r="V30" s="6" t="e">
        <f aca="false">IF(AND(U29=1,U30=0),FIXED(X30^(1/$J$2),0),"")</f>
        <v>#NAME?</v>
      </c>
      <c r="W30" s="23" t="n">
        <f aca="false">IF(U30=1,-0.5,$I$2+1.5)</f>
        <v>13.5</v>
      </c>
      <c r="X30" s="27" t="e">
        <f aca="false">IF(T30=0,($L$2/$K$2*$M$2)^$J$2,($L$2/$K$2*T30)^$J$2)</f>
        <v>#NAME?</v>
      </c>
    </row>
    <row r="31" customFormat="false" ht="12.75" hidden="false" customHeight="false" outlineLevel="0" collapsed="false">
      <c r="T31" s="6" t="n">
        <f aca="false">IF(INT((ROW()-1)/4)&gt;$K$2,NA(),IF(MOD((ROW()-1),4)&gt;1,0,INT((ROW()-1)/4)))</f>
        <v>0</v>
      </c>
      <c r="U31" s="6" t="n">
        <f aca="false">IF(ISNA(T31),NA(),IF(MOD(ROW(),4)&gt;1,0,1))</f>
        <v>0</v>
      </c>
      <c r="V31" s="6" t="str">
        <f aca="false">IF(AND(U30=1,U31=0),FIXED(X31^(1/$J$2),0),"")</f>
        <v/>
      </c>
      <c r="W31" s="23" t="n">
        <f aca="false">IF(U31=1,-0.5,$I$2+1.5)</f>
        <v>13.5</v>
      </c>
      <c r="X31" s="27" t="e">
        <f aca="false">IF(T31=0,($L$2/$K$2*$M$2)^$J$2,($L$2/$K$2*T31)^$J$2)</f>
        <v>#NAME?</v>
      </c>
    </row>
    <row r="32" customFormat="false" ht="12.75" hidden="false" customHeight="false" outlineLevel="0" collapsed="false">
      <c r="T32" s="6" t="n">
        <f aca="false">IF(INT((ROW()-1)/4)&gt;$K$2,NA(),IF(MOD((ROW()-1),4)&gt;1,0,INT((ROW()-1)/4)))</f>
        <v>0</v>
      </c>
      <c r="U32" s="6" t="n">
        <f aca="false">IF(ISNA(T32),NA(),IF(MOD(ROW(),4)&gt;1,0,1))</f>
        <v>1</v>
      </c>
      <c r="V32" s="6" t="str">
        <f aca="false">IF(AND(U31=1,U32=0),FIXED(X32^(1/$J$2),0),"")</f>
        <v/>
      </c>
      <c r="W32" s="23" t="n">
        <f aca="false">IF(U32=1,-0.5,$I$2+1.5)</f>
        <v>-0.5</v>
      </c>
      <c r="X32" s="27" t="e">
        <f aca="false">IF(T32=0,($L$2/$K$2*$M$2)^$J$2,($L$2/$K$2*T32)^$J$2)</f>
        <v>#NAME?</v>
      </c>
    </row>
    <row r="33" customFormat="false" ht="12.75" hidden="false" customHeight="false" outlineLevel="0" collapsed="false">
      <c r="T33" s="6" t="n">
        <f aca="false">IF(INT((ROW()-1)/4)&gt;$K$2,NA(),IF(MOD((ROW()-1),4)&gt;1,0,INT((ROW()-1)/4)))</f>
        <v>8</v>
      </c>
      <c r="U33" s="6" t="n">
        <f aca="false">IF(ISNA(T33),NA(),IF(MOD(ROW(),4)&gt;1,0,1))</f>
        <v>1</v>
      </c>
      <c r="V33" s="6" t="str">
        <f aca="false">IF(AND(U32=1,U33=0),FIXED(X33^(1/$J$2),0),"")</f>
        <v/>
      </c>
      <c r="W33" s="23" t="n">
        <f aca="false">IF(U33=1,-0.5,$I$2+1.5)</f>
        <v>-0.5</v>
      </c>
      <c r="X33" s="27" t="e">
        <f aca="false">IF(T33=0,($L$2/$K$2*$M$2)^$J$2,($L$2/$K$2*T33)^$J$2)</f>
        <v>#NAME?</v>
      </c>
    </row>
    <row r="34" customFormat="false" ht="12.75" hidden="false" customHeight="false" outlineLevel="0" collapsed="false">
      <c r="T34" s="6" t="n">
        <f aca="false">IF(INT((ROW()-1)/4)&gt;$K$2,NA(),IF(MOD((ROW()-1),4)&gt;1,0,INT((ROW()-1)/4)))</f>
        <v>8</v>
      </c>
      <c r="U34" s="6" t="n">
        <f aca="false">IF(ISNA(T34),NA(),IF(MOD(ROW(),4)&gt;1,0,1))</f>
        <v>0</v>
      </c>
      <c r="V34" s="6" t="e">
        <f aca="false">IF(AND(U33=1,U34=0),FIXED(X34^(1/$J$2),0),"")</f>
        <v>#NAME?</v>
      </c>
      <c r="W34" s="23" t="n">
        <f aca="false">IF(U34=1,-0.5,$I$2+1.5)</f>
        <v>13.5</v>
      </c>
      <c r="X34" s="27" t="e">
        <f aca="false">IF(T34=0,($L$2/$K$2*$M$2)^$J$2,($L$2/$K$2*T34)^$J$2)</f>
        <v>#NAME?</v>
      </c>
    </row>
    <row r="35" customFormat="false" ht="12.75" hidden="false" customHeight="false" outlineLevel="0" collapsed="false">
      <c r="T35" s="6" t="n">
        <f aca="false">IF(INT((ROW()-1)/4)&gt;$K$2,NA(),IF(MOD((ROW()-1),4)&gt;1,0,INT((ROW()-1)/4)))</f>
        <v>0</v>
      </c>
      <c r="U35" s="6" t="n">
        <f aca="false">IF(ISNA(T35),NA(),IF(MOD(ROW(),4)&gt;1,0,1))</f>
        <v>0</v>
      </c>
      <c r="V35" s="6" t="str">
        <f aca="false">IF(AND(U34=1,U35=0),FIXED(X35^(1/$J$2),0),"")</f>
        <v/>
      </c>
      <c r="W35" s="23" t="n">
        <f aca="false">IF(U35=1,-0.5,$I$2+1.5)</f>
        <v>13.5</v>
      </c>
      <c r="X35" s="27" t="e">
        <f aca="false">IF(T35=0,($L$2/$K$2*$M$2)^$J$2,($L$2/$K$2*T35)^$J$2)</f>
        <v>#NAME?</v>
      </c>
    </row>
    <row r="36" customFormat="false" ht="12.75" hidden="false" customHeight="false" outlineLevel="0" collapsed="false">
      <c r="T36" s="6" t="n">
        <f aca="false">IF(INT((ROW()-1)/4)&gt;$K$2,NA(),IF(MOD((ROW()-1),4)&gt;1,0,INT((ROW()-1)/4)))</f>
        <v>0</v>
      </c>
      <c r="U36" s="6" t="n">
        <f aca="false">IF(ISNA(T36),NA(),IF(MOD(ROW(),4)&gt;1,0,1))</f>
        <v>1</v>
      </c>
      <c r="V36" s="6" t="str">
        <f aca="false">IF(AND(U35=1,U36=0),FIXED(X36^(1/$J$2),0),"")</f>
        <v/>
      </c>
      <c r="W36" s="23" t="n">
        <f aca="false">IF(U36=1,-0.5,$I$2+1.5)</f>
        <v>-0.5</v>
      </c>
      <c r="X36" s="27" t="e">
        <f aca="false">IF(T36=0,($L$2/$K$2*$M$2)^$J$2,($L$2/$K$2*T36)^$J$2)</f>
        <v>#NAME?</v>
      </c>
    </row>
    <row r="37" customFormat="false" ht="12.75" hidden="false" customHeight="false" outlineLevel="0" collapsed="false">
      <c r="T37" s="6" t="n">
        <f aca="false">IF(INT((ROW()-1)/4)&gt;$K$2,NA(),IF(MOD((ROW()-1),4)&gt;1,0,INT((ROW()-1)/4)))</f>
        <v>9</v>
      </c>
      <c r="U37" s="6" t="n">
        <f aca="false">IF(ISNA(T37),NA(),IF(MOD(ROW(),4)&gt;1,0,1))</f>
        <v>1</v>
      </c>
      <c r="V37" s="6" t="str">
        <f aca="false">IF(AND(U36=1,U37=0),FIXED(X37^(1/$J$2),0),"")</f>
        <v/>
      </c>
      <c r="W37" s="23" t="n">
        <f aca="false">IF(U37=1,-0.5,$I$2+1.5)</f>
        <v>-0.5</v>
      </c>
      <c r="X37" s="27" t="e">
        <f aca="false">IF(T37=0,($L$2/$K$2*$M$2)^$J$2,($L$2/$K$2*T37)^$J$2)</f>
        <v>#NAME?</v>
      </c>
    </row>
    <row r="38" customFormat="false" ht="12.75" hidden="false" customHeight="false" outlineLevel="0" collapsed="false">
      <c r="T38" s="6" t="n">
        <f aca="false">IF(INT((ROW()-1)/4)&gt;$K$2,NA(),IF(MOD((ROW()-1),4)&gt;1,0,INT((ROW()-1)/4)))</f>
        <v>9</v>
      </c>
      <c r="U38" s="6" t="n">
        <f aca="false">IF(ISNA(T38),NA(),IF(MOD(ROW(),4)&gt;1,0,1))</f>
        <v>0</v>
      </c>
      <c r="V38" s="6" t="e">
        <f aca="false">IF(AND(U37=1,U38=0),FIXED(X38^(1/$J$2),0),"")</f>
        <v>#NAME?</v>
      </c>
      <c r="W38" s="23" t="n">
        <f aca="false">IF(U38=1,-0.5,$I$2+1.5)</f>
        <v>13.5</v>
      </c>
      <c r="X38" s="27" t="e">
        <f aca="false">IF(T38=0,($L$2/$K$2*$M$2)^$J$2,($L$2/$K$2*T38)^$J$2)</f>
        <v>#NAME?</v>
      </c>
    </row>
    <row r="39" customFormat="false" ht="12.75" hidden="false" customHeight="false" outlineLevel="0" collapsed="false">
      <c r="T39" s="6" t="n">
        <f aca="false">IF(INT((ROW()-1)/4)&gt;$K$2,NA(),IF(MOD((ROW()-1),4)&gt;1,0,INT((ROW()-1)/4)))</f>
        <v>0</v>
      </c>
      <c r="U39" s="6" t="n">
        <f aca="false">IF(ISNA(T39),NA(),IF(MOD(ROW(),4)&gt;1,0,1))</f>
        <v>0</v>
      </c>
      <c r="V39" s="6" t="str">
        <f aca="false">IF(AND(U38=1,U39=0),FIXED(X39^(1/$J$2),0),"")</f>
        <v/>
      </c>
      <c r="W39" s="23" t="n">
        <f aca="false">IF(U39=1,-0.5,$I$2+1.5)</f>
        <v>13.5</v>
      </c>
      <c r="X39" s="27" t="e">
        <f aca="false">IF(T39=0,($L$2/$K$2*$M$2)^$J$2,($L$2/$K$2*T39)^$J$2)</f>
        <v>#NAME?</v>
      </c>
    </row>
    <row r="40" customFormat="false" ht="12.75" hidden="false" customHeight="false" outlineLevel="0" collapsed="false">
      <c r="T40" s="6" t="n">
        <f aca="false">IF(INT((ROW()-1)/4)&gt;$K$2,NA(),IF(MOD((ROW()-1),4)&gt;1,0,INT((ROW()-1)/4)))</f>
        <v>0</v>
      </c>
      <c r="U40" s="6" t="n">
        <f aca="false">IF(ISNA(T40),NA(),IF(MOD(ROW(),4)&gt;1,0,1))</f>
        <v>1</v>
      </c>
      <c r="V40" s="6" t="str">
        <f aca="false">IF(AND(U39=1,U40=0),FIXED(X40^(1/$J$2),0),"")</f>
        <v/>
      </c>
      <c r="W40" s="23" t="n">
        <f aca="false">IF(U40=1,-0.5,$I$2+1.5)</f>
        <v>-0.5</v>
      </c>
      <c r="X40" s="27" t="e">
        <f aca="false">IF(T40=0,($L$2/$K$2*$M$2)^$J$2,($L$2/$K$2*T40)^$J$2)</f>
        <v>#NAME?</v>
      </c>
    </row>
    <row r="41" customFormat="false" ht="12.75" hidden="false" customHeight="false" outlineLevel="0" collapsed="false">
      <c r="T41" s="6" t="n">
        <f aca="false">IF(INT((ROW()-1)/4)&gt;$K$2,NA(),IF(MOD((ROW()-1),4)&gt;1,0,INT((ROW()-1)/4)))</f>
        <v>10</v>
      </c>
      <c r="U41" s="6" t="n">
        <f aca="false">IF(ISNA(T41),NA(),IF(MOD(ROW(),4)&gt;1,0,1))</f>
        <v>1</v>
      </c>
      <c r="V41" s="6" t="str">
        <f aca="false">IF(AND(U40=1,U41=0),FIXED(X41^(1/$J$2),0),"")</f>
        <v/>
      </c>
      <c r="W41" s="23" t="n">
        <f aca="false">IF(U41=1,-0.5,$I$2+1.5)</f>
        <v>-0.5</v>
      </c>
      <c r="X41" s="27" t="e">
        <f aca="false">IF(T41=0,($L$2/$K$2*$M$2)^$J$2,($L$2/$K$2*T41)^$J$2)</f>
        <v>#NAME?</v>
      </c>
    </row>
    <row r="42" customFormat="false" ht="12.75" hidden="false" customHeight="false" outlineLevel="0" collapsed="false">
      <c r="T42" s="6" t="n">
        <f aca="false">IF(INT((ROW()-1)/4)&gt;$K$2,NA(),IF(MOD((ROW()-1),4)&gt;1,0,INT((ROW()-1)/4)))</f>
        <v>10</v>
      </c>
      <c r="U42" s="6" t="n">
        <f aca="false">IF(ISNA(T42),NA(),IF(MOD(ROW(),4)&gt;1,0,1))</f>
        <v>0</v>
      </c>
      <c r="V42" s="6" t="e">
        <f aca="false">IF(AND(U41=1,U42=0),FIXED(X42^(1/$J$2),0),"")</f>
        <v>#NAME?</v>
      </c>
      <c r="W42" s="23" t="n">
        <f aca="false">IF(U42=1,-0.5,$I$2+1.5)</f>
        <v>13.5</v>
      </c>
      <c r="X42" s="27" t="e">
        <f aca="false">IF(T42=0,($L$2/$K$2*$M$2)^$J$2,($L$2/$K$2*T42)^$J$2)</f>
        <v>#NAME?</v>
      </c>
    </row>
    <row r="43" customFormat="false" ht="12.75" hidden="false" customHeight="false" outlineLevel="0" collapsed="false">
      <c r="T43" s="6" t="n">
        <f aca="false">IF(INT((ROW()-1)/4)&gt;$K$2,NA(),IF(MOD((ROW()-1),4)&gt;1,0,INT((ROW()-1)/4)))</f>
        <v>0</v>
      </c>
      <c r="U43" s="6" t="n">
        <f aca="false">IF(ISNA(T43),NA(),IF(MOD(ROW(),4)&gt;1,0,1))</f>
        <v>0</v>
      </c>
      <c r="V43" s="6" t="str">
        <f aca="false">IF(AND(U42=1,U43=0),FIXED(X43^(1/$J$2),0),"")</f>
        <v/>
      </c>
      <c r="W43" s="23" t="n">
        <f aca="false">IF(U43=1,-0.5,$I$2+1.5)</f>
        <v>13.5</v>
      </c>
      <c r="X43" s="27" t="e">
        <f aca="false">IF(T43=0,($L$2/$K$2*$M$2)^$J$2,($L$2/$K$2*T43)^$J$2)</f>
        <v>#NAME?</v>
      </c>
    </row>
    <row r="44" customFormat="false" ht="12.75" hidden="false" customHeight="false" outlineLevel="0" collapsed="false">
      <c r="T44" s="6" t="n">
        <f aca="false">IF(INT((ROW()-1)/4)&gt;$K$2,NA(),IF(MOD((ROW()-1),4)&gt;1,0,INT((ROW()-1)/4)))</f>
        <v>0</v>
      </c>
      <c r="U44" s="6" t="n">
        <f aca="false">IF(ISNA(T44),NA(),IF(MOD(ROW(),4)&gt;1,0,1))</f>
        <v>1</v>
      </c>
      <c r="V44" s="6" t="str">
        <f aca="false">IF(AND(U43=1,U44=0),FIXED(X44^(1/$J$2),0),"")</f>
        <v/>
      </c>
      <c r="W44" s="23" t="n">
        <f aca="false">IF(U44=1,-0.5,$I$2+1.5)</f>
        <v>-0.5</v>
      </c>
      <c r="X44" s="27" t="e">
        <f aca="false">IF(T44=0,($L$2/$K$2*$M$2)^$J$2,($L$2/$K$2*T44)^$J$2)</f>
        <v>#NAME?</v>
      </c>
    </row>
    <row r="45" customFormat="false" ht="12.75" hidden="false" customHeight="false" outlineLevel="0" collapsed="false">
      <c r="T45" s="6" t="e">
        <f aca="false">IF(INT((ROW()-1)/4)&gt;$K$2,NA(),IF(MOD((ROW()-1),4)&gt;1,0,INT((ROW()-1)/4)))</f>
        <v>#N/A</v>
      </c>
      <c r="U45" s="6" t="e">
        <f aca="false">IF(ISNA(T45),NA(),IF(MOD(ROW(),4)&gt;1,0,1))</f>
        <v>#N/A</v>
      </c>
      <c r="V45" s="6" t="e">
        <f aca="false">IF(AND(U44=1,U45=0),FIXED(X45^(1/$J$2),0),"")</f>
        <v>#N/A</v>
      </c>
      <c r="W45" s="23" t="e">
        <f aca="false">IF(U45=1,-0.5,$I$2+1.5)</f>
        <v>#N/A</v>
      </c>
      <c r="X45" s="27" t="e">
        <f aca="false">IF(T45=0,($L$2/$K$2*$M$2)^$J$2,($L$2/$K$2*T45)^$J$2)</f>
        <v>#N/A</v>
      </c>
    </row>
    <row r="46" customFormat="false" ht="12.75" hidden="false" customHeight="false" outlineLevel="0" collapsed="false">
      <c r="T46" s="6" t="e">
        <f aca="false">IF(INT((ROW()-1)/4)&gt;$K$2,NA(),IF(MOD((ROW()-1),4)&gt;1,0,INT((ROW()-1)/4)))</f>
        <v>#N/A</v>
      </c>
      <c r="U46" s="6" t="e">
        <f aca="false">IF(ISNA(T46),NA(),IF(MOD(ROW(),4)&gt;1,0,1))</f>
        <v>#N/A</v>
      </c>
      <c r="V46" s="6" t="e">
        <f aca="false">IF(AND(U45=1,U46=0),FIXED(X46^(1/$J$2),0),"")</f>
        <v>#N/A</v>
      </c>
      <c r="W46" s="23" t="e">
        <f aca="false">IF(U46=1,-0.5,$I$2+1.5)</f>
        <v>#N/A</v>
      </c>
      <c r="X46" s="27" t="e">
        <f aca="false">IF(T46=0,($L$2/$K$2*$M$2)^$J$2,($L$2/$K$2*T46)^$J$2)</f>
        <v>#N/A</v>
      </c>
    </row>
    <row r="47" customFormat="false" ht="12.75" hidden="false" customHeight="false" outlineLevel="0" collapsed="false">
      <c r="T47" s="6" t="e">
        <f aca="false">IF(INT((ROW()-1)/4)&gt;$K$2,NA(),IF(MOD((ROW()-1),4)&gt;1,0,INT((ROW()-1)/4)))</f>
        <v>#N/A</v>
      </c>
      <c r="U47" s="6" t="e">
        <f aca="false">IF(ISNA(T47),NA(),IF(MOD(ROW(),4)&gt;1,0,1))</f>
        <v>#N/A</v>
      </c>
      <c r="V47" s="6" t="e">
        <f aca="false">IF(AND(U46=1,U47=0),FIXED(X47^(1/$J$2),0),"")</f>
        <v>#N/A</v>
      </c>
      <c r="W47" s="23" t="e">
        <f aca="false">IF(U47=1,-0.5,$I$2+1.5)</f>
        <v>#N/A</v>
      </c>
      <c r="X47" s="27" t="e">
        <f aca="false">IF(T47=0,($L$2/$K$2*$M$2)^$J$2,($L$2/$K$2*T47)^$J$2)</f>
        <v>#N/A</v>
      </c>
    </row>
    <row r="48" customFormat="false" ht="12.75" hidden="false" customHeight="false" outlineLevel="0" collapsed="false">
      <c r="T48" s="6" t="e">
        <f aca="false">IF(INT((ROW()-1)/4)&gt;$K$2,NA(),IF(MOD((ROW()-1),4)&gt;1,0,INT((ROW()-1)/4)))</f>
        <v>#N/A</v>
      </c>
      <c r="U48" s="6" t="e">
        <f aca="false">IF(ISNA(T48),NA(),IF(MOD(ROW(),4)&gt;1,0,1))</f>
        <v>#N/A</v>
      </c>
      <c r="V48" s="6" t="e">
        <f aca="false">IF(AND(U47=1,U48=0),FIXED(X48^(1/$J$2),0),"")</f>
        <v>#N/A</v>
      </c>
      <c r="W48" s="23" t="e">
        <f aca="false">IF(U48=1,-0.5,$I$2+1.5)</f>
        <v>#N/A</v>
      </c>
      <c r="X48" s="27" t="e">
        <f aca="false">IF(T48=0,($L$2/$K$2*$M$2)^$J$2,($L$2/$K$2*T48)^$J$2)</f>
        <v>#N/A</v>
      </c>
    </row>
    <row r="49" customFormat="false" ht="12.75" hidden="false" customHeight="false" outlineLevel="0" collapsed="false">
      <c r="T49" s="6" t="e">
        <f aca="false">IF(INT((ROW()-1)/4)&gt;$K$2,NA(),IF(MOD((ROW()-1),4)&gt;1,0,INT((ROW()-1)/4)))</f>
        <v>#N/A</v>
      </c>
      <c r="U49" s="6" t="e">
        <f aca="false">IF(ISNA(T49),NA(),IF(MOD(ROW(),4)&gt;1,0,1))</f>
        <v>#N/A</v>
      </c>
      <c r="V49" s="6" t="e">
        <f aca="false">IF(AND(U48=1,U49=0),FIXED(X49^(1/$J$2),0),"")</f>
        <v>#N/A</v>
      </c>
      <c r="W49" s="23" t="e">
        <f aca="false">IF(U49=1,-0.5,$I$2+1.5)</f>
        <v>#N/A</v>
      </c>
      <c r="X49" s="27" t="e">
        <f aca="false">IF(T49=0,($L$2/$K$2*$M$2)^$J$2,($L$2/$K$2*T49)^$J$2)</f>
        <v>#N/A</v>
      </c>
    </row>
    <row r="50" customFormat="false" ht="12.75" hidden="false" customHeight="false" outlineLevel="0" collapsed="false">
      <c r="T50" s="6" t="e">
        <f aca="false">IF(INT((ROW()-1)/4)&gt;$K$2,NA(),IF(MOD((ROW()-1),4)&gt;1,0,INT((ROW()-1)/4)))</f>
        <v>#N/A</v>
      </c>
      <c r="U50" s="6" t="e">
        <f aca="false">IF(ISNA(T50),NA(),IF(MOD(ROW(),4)&gt;1,0,1))</f>
        <v>#N/A</v>
      </c>
      <c r="V50" s="6" t="e">
        <f aca="false">IF(AND(U49=1,U50=0),FIXED(X50^(1/$J$2),0),"")</f>
        <v>#N/A</v>
      </c>
      <c r="W50" s="23" t="e">
        <f aca="false">IF(U50=1,-0.5,$I$2+1.5)</f>
        <v>#N/A</v>
      </c>
      <c r="X50" s="27" t="e">
        <f aca="false">IF(T50=0,($L$2/$K$2*$M$2)^$J$2,($L$2/$K$2*T50)^$J$2)</f>
        <v>#N/A</v>
      </c>
    </row>
    <row r="51" customFormat="false" ht="12.75" hidden="false" customHeight="false" outlineLevel="0" collapsed="false">
      <c r="T51" s="6" t="e">
        <f aca="false">IF(INT((ROW()-1)/4)&gt;$K$2,NA(),IF(MOD((ROW()-1),4)&gt;1,0,INT((ROW()-1)/4)))</f>
        <v>#N/A</v>
      </c>
      <c r="U51" s="6" t="e">
        <f aca="false">IF(ISNA(T51),NA(),IF(MOD(ROW(),4)&gt;1,0,1))</f>
        <v>#N/A</v>
      </c>
      <c r="V51" s="6" t="e">
        <f aca="false">IF(AND(U50=1,U51=0),FIXED(X51^(1/$J$2),0),"")</f>
        <v>#N/A</v>
      </c>
      <c r="W51" s="23" t="e">
        <f aca="false">IF(U51=1,-0.5,$I$2+1.5)</f>
        <v>#N/A</v>
      </c>
      <c r="X51" s="27" t="e">
        <f aca="false">IF(T51=0,($L$2/$K$2*$M$2)^$J$2,($L$2/$K$2*T51)^$J$2)</f>
        <v>#N/A</v>
      </c>
    </row>
    <row r="52" customFormat="false" ht="12.75" hidden="false" customHeight="false" outlineLevel="0" collapsed="false">
      <c r="T52" s="6" t="e">
        <f aca="false">IF(INT((ROW()-1)/4)&gt;$K$2,NA(),IF(MOD((ROW()-1),4)&gt;1,0,INT((ROW()-1)/4)))</f>
        <v>#N/A</v>
      </c>
      <c r="U52" s="6" t="e">
        <f aca="false">IF(ISNA(T52),NA(),IF(MOD(ROW(),4)&gt;1,0,1))</f>
        <v>#N/A</v>
      </c>
      <c r="V52" s="6" t="e">
        <f aca="false">IF(AND(U51=1,U52=0),FIXED(X52^(1/$J$2),0),"")</f>
        <v>#N/A</v>
      </c>
      <c r="W52" s="23" t="e">
        <f aca="false">IF(U52=1,-0.5,$I$2+1.5)</f>
        <v>#N/A</v>
      </c>
      <c r="X52" s="27" t="e">
        <f aca="false">IF(T52=0,($L$2/$K$2*$M$2)^$J$2,($L$2/$K$2*T52)^$J$2)</f>
        <v>#N/A</v>
      </c>
    </row>
    <row r="53" customFormat="false" ht="12.75" hidden="false" customHeight="false" outlineLevel="0" collapsed="false">
      <c r="T53" s="6" t="e">
        <f aca="false">IF(INT((ROW()-1)/4)&gt;$K$2,NA(),IF(MOD((ROW()-1),4)&gt;1,0,INT((ROW()-1)/4)))</f>
        <v>#N/A</v>
      </c>
      <c r="U53" s="6" t="e">
        <f aca="false">IF(ISNA(T53),NA(),IF(MOD(ROW(),4)&gt;1,0,1))</f>
        <v>#N/A</v>
      </c>
      <c r="V53" s="6" t="e">
        <f aca="false">IF(AND(U52=1,U53=0),FIXED(X53^(1/$J$2),0),"")</f>
        <v>#N/A</v>
      </c>
      <c r="W53" s="23" t="e">
        <f aca="false">IF(U53=1,-0.5,$I$2+1.5)</f>
        <v>#N/A</v>
      </c>
      <c r="X53" s="27" t="e">
        <f aca="false">IF(T53=0,($L$2/$K$2*$M$2)^$J$2,($L$2/$K$2*T53)^$J$2)</f>
        <v>#N/A</v>
      </c>
    </row>
    <row r="54" customFormat="false" ht="12.75" hidden="false" customHeight="false" outlineLevel="0" collapsed="false">
      <c r="T54" s="6" t="e">
        <f aca="false">IF(INT((ROW()-1)/4)&gt;$K$2,NA(),IF(MOD((ROW()-1),4)&gt;1,0,INT((ROW()-1)/4)))</f>
        <v>#N/A</v>
      </c>
      <c r="U54" s="6" t="e">
        <f aca="false">IF(ISNA(T54),NA(),IF(MOD(ROW(),4)&gt;1,0,1))</f>
        <v>#N/A</v>
      </c>
      <c r="V54" s="6" t="e">
        <f aca="false">IF(AND(U53=1,U54=0),FIXED(X54^(1/$J$2),0),"")</f>
        <v>#N/A</v>
      </c>
      <c r="W54" s="23" t="e">
        <f aca="false">IF(U54=1,-0.5,$I$2+1.5)</f>
        <v>#N/A</v>
      </c>
      <c r="X54" s="27" t="e">
        <f aca="false">IF(T54=0,($L$2/$K$2*$M$2)^$J$2,($L$2/$K$2*T54)^$J$2)</f>
        <v>#N/A</v>
      </c>
    </row>
    <row r="55" customFormat="false" ht="12.75" hidden="false" customHeight="false" outlineLevel="0" collapsed="false">
      <c r="T55" s="6" t="e">
        <f aca="false">IF(INT((ROW()-1)/4)&gt;$K$2,NA(),IF(MOD((ROW()-1),4)&gt;1,0,INT((ROW()-1)/4)))</f>
        <v>#N/A</v>
      </c>
      <c r="U55" s="6" t="e">
        <f aca="false">IF(ISNA(T55),NA(),IF(MOD(ROW(),4)&gt;1,0,1))</f>
        <v>#N/A</v>
      </c>
      <c r="V55" s="6" t="e">
        <f aca="false">IF(AND(U54=1,U55=0),FIXED(X55^(1/$J$2),0),"")</f>
        <v>#N/A</v>
      </c>
      <c r="W55" s="23" t="e">
        <f aca="false">IF(U55=1,-0.5,$I$2+1.5)</f>
        <v>#N/A</v>
      </c>
      <c r="X55" s="27" t="e">
        <f aca="false">IF(T55=0,($L$2/$K$2*$M$2)^$J$2,($L$2/$K$2*T55)^$J$2)</f>
        <v>#N/A</v>
      </c>
    </row>
    <row r="56" customFormat="false" ht="12.75" hidden="false" customHeight="false" outlineLevel="0" collapsed="false">
      <c r="T56" s="6" t="e">
        <f aca="false">IF(INT((ROW()-1)/4)&gt;$K$2,NA(),IF(MOD((ROW()-1),4)&gt;1,0,INT((ROW()-1)/4)))</f>
        <v>#N/A</v>
      </c>
      <c r="U56" s="6" t="e">
        <f aca="false">IF(ISNA(T56),NA(),IF(MOD(ROW(),4)&gt;1,0,1))</f>
        <v>#N/A</v>
      </c>
      <c r="V56" s="6" t="e">
        <f aca="false">IF(AND(U55=1,U56=0),FIXED(X56^(1/$J$2),0),"")</f>
        <v>#N/A</v>
      </c>
      <c r="W56" s="23" t="e">
        <f aca="false">IF(U56=1,-0.5,$I$2+1.5)</f>
        <v>#N/A</v>
      </c>
      <c r="X56" s="27" t="e">
        <f aca="false">IF(T56=0,($L$2/$K$2*$M$2)^$J$2,($L$2/$K$2*T56)^$J$2)</f>
        <v>#N/A</v>
      </c>
    </row>
    <row r="57" customFormat="false" ht="12.75" hidden="false" customHeight="false" outlineLevel="0" collapsed="false">
      <c r="T57" s="6" t="e">
        <f aca="false">IF(INT((ROW()-1)/4)&gt;$K$2,NA(),IF(MOD((ROW()-1),4)&gt;1,0,INT((ROW()-1)/4)))</f>
        <v>#N/A</v>
      </c>
      <c r="U57" s="6" t="e">
        <f aca="false">IF(ISNA(T57),NA(),IF(MOD(ROW(),4)&gt;1,0,1))</f>
        <v>#N/A</v>
      </c>
      <c r="V57" s="6" t="e">
        <f aca="false">IF(AND(U56=1,U57=0),FIXED(X57^(1/$J$2),0),"")</f>
        <v>#N/A</v>
      </c>
      <c r="W57" s="23" t="e">
        <f aca="false">IF(U57=1,-0.5,$I$2+1.5)</f>
        <v>#N/A</v>
      </c>
      <c r="X57" s="27" t="e">
        <f aca="false">IF(T57=0,($L$2/$K$2*$M$2)^$J$2,($L$2/$K$2*T57)^$J$2)</f>
        <v>#N/A</v>
      </c>
    </row>
    <row r="58" customFormat="false" ht="12.75" hidden="false" customHeight="false" outlineLevel="0" collapsed="false">
      <c r="T58" s="6" t="e">
        <f aca="false">IF(INT((ROW()-1)/4)&gt;$K$2,NA(),IF(MOD((ROW()-1),4)&gt;1,0,INT((ROW()-1)/4)))</f>
        <v>#N/A</v>
      </c>
      <c r="U58" s="6" t="e">
        <f aca="false">IF(ISNA(T58),NA(),IF(MOD(ROW(),4)&gt;1,0,1))</f>
        <v>#N/A</v>
      </c>
      <c r="V58" s="6" t="e">
        <f aca="false">IF(AND(U57=1,U58=0),FIXED(X58^(1/$J$2),0),"")</f>
        <v>#N/A</v>
      </c>
      <c r="W58" s="23" t="e">
        <f aca="false">IF(U58=1,-0.5,$I$2+1.5)</f>
        <v>#N/A</v>
      </c>
      <c r="X58" s="27" t="e">
        <f aca="false">IF(T58=0,($L$2/$K$2*$M$2)^$J$2,($L$2/$K$2*T58)^$J$2)</f>
        <v>#N/A</v>
      </c>
    </row>
    <row r="59" customFormat="false" ht="12.75" hidden="false" customHeight="false" outlineLevel="0" collapsed="false">
      <c r="T59" s="6" t="e">
        <f aca="false">IF(INT((ROW()-1)/4)&gt;$K$2,NA(),IF(MOD((ROW()-1),4)&gt;1,0,INT((ROW()-1)/4)))</f>
        <v>#N/A</v>
      </c>
      <c r="U59" s="6" t="e">
        <f aca="false">IF(ISNA(T59),NA(),IF(MOD(ROW(),4)&gt;1,0,1))</f>
        <v>#N/A</v>
      </c>
      <c r="V59" s="6" t="e">
        <f aca="false">IF(AND(U58=1,U59=0),FIXED(X59^(1/$J$2),0),"")</f>
        <v>#N/A</v>
      </c>
      <c r="W59" s="23" t="e">
        <f aca="false">IF(U59=1,-0.5,$I$2+1.5)</f>
        <v>#N/A</v>
      </c>
      <c r="X59" s="27" t="e">
        <f aca="false">IF(T59=0,($L$2/$K$2*$M$2)^$J$2,($L$2/$K$2*T59)^$J$2)</f>
        <v>#N/A</v>
      </c>
    </row>
    <row r="60" customFormat="false" ht="12.75" hidden="false" customHeight="false" outlineLevel="0" collapsed="false">
      <c r="T60" s="6" t="e">
        <f aca="false">IF(INT((ROW()-1)/4)&gt;$K$2,NA(),IF(MOD((ROW()-1),4)&gt;1,0,INT((ROW()-1)/4)))</f>
        <v>#N/A</v>
      </c>
      <c r="U60" s="6" t="e">
        <f aca="false">IF(ISNA(T60),NA(),IF(MOD(ROW(),4)&gt;1,0,1))</f>
        <v>#N/A</v>
      </c>
      <c r="V60" s="6" t="e">
        <f aca="false">IF(AND(U59=1,U60=0),FIXED(X60^(1/$J$2),0),"")</f>
        <v>#N/A</v>
      </c>
      <c r="W60" s="23" t="e">
        <f aca="false">IF(U60=1,-0.5,$I$2+1.5)</f>
        <v>#N/A</v>
      </c>
      <c r="X60" s="27" t="e">
        <f aca="false">IF(T60=0,($L$2/$K$2*$M$2)^$J$2,($L$2/$K$2*T60)^$J$2)</f>
        <v>#N/A</v>
      </c>
    </row>
    <row r="61" customFormat="false" ht="12.75" hidden="false" customHeight="false" outlineLevel="0" collapsed="false">
      <c r="T61" s="6" t="e">
        <f aca="false">IF(INT((ROW()-1)/4)&gt;$K$2,NA(),IF(MOD((ROW()-1),4)&gt;1,0,INT((ROW()-1)/4)))</f>
        <v>#N/A</v>
      </c>
      <c r="U61" s="6" t="e">
        <f aca="false">IF(ISNA(T61),NA(),IF(MOD(ROW(),4)&gt;1,0,1))</f>
        <v>#N/A</v>
      </c>
      <c r="V61" s="6" t="e">
        <f aca="false">IF(AND(U60=1,U61=0),FIXED(X61^(1/$J$2),0),"")</f>
        <v>#N/A</v>
      </c>
      <c r="W61" s="23" t="e">
        <f aca="false">IF(U61=1,-0.5,$I$2+1.5)</f>
        <v>#N/A</v>
      </c>
      <c r="X61" s="27" t="e">
        <f aca="false">IF(T61=0,($L$2/$K$2*$M$2)^$J$2,($L$2/$K$2*T61)^$J$2)</f>
        <v>#N/A</v>
      </c>
    </row>
    <row r="62" customFormat="false" ht="12.75" hidden="false" customHeight="false" outlineLevel="0" collapsed="false">
      <c r="T62" s="6" t="e">
        <f aca="false">IF(INT((ROW()-1)/4)&gt;$K$2,NA(),IF(MOD((ROW()-1),4)&gt;1,0,INT((ROW()-1)/4)))</f>
        <v>#N/A</v>
      </c>
      <c r="U62" s="6" t="e">
        <f aca="false">IF(ISNA(T62),NA(),IF(MOD(ROW(),4)&gt;1,0,1))</f>
        <v>#N/A</v>
      </c>
      <c r="V62" s="6" t="e">
        <f aca="false">IF(AND(U61=1,U62=0),FIXED(X62^(1/$J$2),0),"")</f>
        <v>#N/A</v>
      </c>
      <c r="W62" s="23" t="e">
        <f aca="false">IF(U62=1,-0.5,$I$2+1.5)</f>
        <v>#N/A</v>
      </c>
      <c r="X62" s="27" t="e">
        <f aca="false">IF(T62=0,($L$2/$K$2*$M$2)^$J$2,($L$2/$K$2*T62)^$J$2)</f>
        <v>#N/A</v>
      </c>
    </row>
    <row r="63" customFormat="false" ht="12.75" hidden="false" customHeight="false" outlineLevel="0" collapsed="false">
      <c r="T63" s="6" t="e">
        <f aca="false">IF(INT((ROW()-1)/4)&gt;$K$2,NA(),IF(MOD((ROW()-1),4)&gt;1,0,INT((ROW()-1)/4)))</f>
        <v>#N/A</v>
      </c>
      <c r="U63" s="6" t="e">
        <f aca="false">IF(ISNA(T63),NA(),IF(MOD(ROW(),4)&gt;1,0,1))</f>
        <v>#N/A</v>
      </c>
      <c r="V63" s="6" t="e">
        <f aca="false">IF(AND(U62=1,U63=0),FIXED(X63^(1/$J$2),0),"")</f>
        <v>#N/A</v>
      </c>
      <c r="W63" s="23" t="e">
        <f aca="false">IF(U63=1,-0.5,$I$2+1.5)</f>
        <v>#N/A</v>
      </c>
      <c r="X63" s="27" t="e">
        <f aca="false">IF(T63=0,($L$2/$K$2*$M$2)^$J$2,($L$2/$K$2*T63)^$J$2)</f>
        <v>#N/A</v>
      </c>
    </row>
    <row r="64" customFormat="false" ht="12.75" hidden="false" customHeight="false" outlineLevel="0" collapsed="false">
      <c r="T64" s="6" t="e">
        <f aca="false">IF(INT((ROW()-1)/4)&gt;$K$2,NA(),IF(MOD((ROW()-1),4)&gt;1,0,INT((ROW()-1)/4)))</f>
        <v>#N/A</v>
      </c>
      <c r="U64" s="6" t="e">
        <f aca="false">IF(ISNA(T64),NA(),IF(MOD(ROW(),4)&gt;1,0,1))</f>
        <v>#N/A</v>
      </c>
      <c r="V64" s="6" t="e">
        <f aca="false">IF(AND(U63=1,U64=0),FIXED(X64^(1/$J$2),0),"")</f>
        <v>#N/A</v>
      </c>
      <c r="W64" s="23" t="e">
        <f aca="false">IF(U64=1,-0.5,$I$2+1.5)</f>
        <v>#N/A</v>
      </c>
      <c r="X64" s="27" t="e">
        <f aca="false">IF(T64=0,($L$2/$K$2*$M$2)^$J$2,($L$2/$K$2*T64)^$J$2)</f>
        <v>#N/A</v>
      </c>
    </row>
    <row r="65" customFormat="false" ht="12.75" hidden="false" customHeight="false" outlineLevel="0" collapsed="false">
      <c r="T65" s="6" t="e">
        <f aca="false">IF(INT((ROW()-1)/4)&gt;$K$2,NA(),IF(MOD((ROW()-1),4)&gt;1,0,INT((ROW()-1)/4)))</f>
        <v>#N/A</v>
      </c>
      <c r="U65" s="6" t="e">
        <f aca="false">IF(ISNA(T65),NA(),IF(MOD(ROW(),4)&gt;1,0,1))</f>
        <v>#N/A</v>
      </c>
      <c r="V65" s="6" t="e">
        <f aca="false">IF(AND(U64=1,U65=0),FIXED(X65^(1/$J$2),0),"")</f>
        <v>#N/A</v>
      </c>
      <c r="W65" s="23" t="e">
        <f aca="false">IF(U65=1,-0.5,$I$2+1.5)</f>
        <v>#N/A</v>
      </c>
      <c r="X65" s="27" t="e">
        <f aca="false">IF(T65=0,($L$2/$K$2*$M$2)^$J$2,($L$2/$K$2*T65)^$J$2)</f>
        <v>#N/A</v>
      </c>
    </row>
    <row r="66" customFormat="false" ht="12.75" hidden="false" customHeight="false" outlineLevel="0" collapsed="false">
      <c r="T66" s="6" t="e">
        <f aca="false">IF(INT((ROW()-1)/4)&gt;$K$2,NA(),IF(MOD((ROW()-1),4)&gt;1,0,INT((ROW()-1)/4)))</f>
        <v>#N/A</v>
      </c>
      <c r="U66" s="6" t="e">
        <f aca="false">IF(ISNA(T66),NA(),IF(MOD(ROW(),4)&gt;1,0,1))</f>
        <v>#N/A</v>
      </c>
      <c r="V66" s="6" t="e">
        <f aca="false">IF(AND(U65=1,U66=0),FIXED(X66^(1/$J$2),0),"")</f>
        <v>#N/A</v>
      </c>
      <c r="W66" s="23" t="e">
        <f aca="false">IF(U66=1,-0.5,$I$2+1.5)</f>
        <v>#N/A</v>
      </c>
      <c r="X66" s="27" t="e">
        <f aca="false">IF(T66=0,($L$2/$K$2*$M$2)^$J$2,($L$2/$K$2*T66)^$J$2)</f>
        <v>#N/A</v>
      </c>
    </row>
    <row r="67" customFormat="false" ht="12.75" hidden="false" customHeight="false" outlineLevel="0" collapsed="false">
      <c r="T67" s="6" t="e">
        <f aca="false">IF(INT((ROW()-1)/4)&gt;$K$2,NA(),IF(MOD((ROW()-1),4)&gt;1,0,INT((ROW()-1)/4)))</f>
        <v>#N/A</v>
      </c>
      <c r="U67" s="6" t="e">
        <f aca="false">IF(ISNA(T67),NA(),IF(MOD(ROW(),4)&gt;1,0,1))</f>
        <v>#N/A</v>
      </c>
      <c r="V67" s="6" t="e">
        <f aca="false">IF(AND(U66=1,U67=0),FIXED(X67^(1/$J$2),0),"")</f>
        <v>#N/A</v>
      </c>
      <c r="W67" s="23" t="e">
        <f aca="false">IF(U67=1,-0.5,$I$2+1.5)</f>
        <v>#N/A</v>
      </c>
      <c r="X67" s="27" t="e">
        <f aca="false">IF(T67=0,($L$2/$K$2*$M$2)^$J$2,($L$2/$K$2*T67)^$J$2)</f>
        <v>#N/A</v>
      </c>
    </row>
    <row r="68" customFormat="false" ht="12.75" hidden="false" customHeight="false" outlineLevel="0" collapsed="false">
      <c r="T68" s="6" t="e">
        <f aca="false">IF(INT((ROW()-1)/4)&gt;$K$2,NA(),IF(MOD((ROW()-1),4)&gt;1,0,INT((ROW()-1)/4)))</f>
        <v>#N/A</v>
      </c>
      <c r="U68" s="6" t="e">
        <f aca="false">IF(ISNA(T68),NA(),IF(MOD(ROW(),4)&gt;1,0,1))</f>
        <v>#N/A</v>
      </c>
      <c r="V68" s="6" t="e">
        <f aca="false">IF(AND(U67=1,U68=0),FIXED(X68^(1/$J$2),0),"")</f>
        <v>#N/A</v>
      </c>
      <c r="W68" s="23" t="e">
        <f aca="false">IF(U68=1,-0.5,$I$2+1.5)</f>
        <v>#N/A</v>
      </c>
      <c r="X68" s="27" t="e">
        <f aca="false">IF(T68=0,($L$2/$K$2*$M$2)^$J$2,($L$2/$K$2*T68)^$J$2)</f>
        <v>#N/A</v>
      </c>
    </row>
    <row r="69" customFormat="false" ht="12.75" hidden="false" customHeight="false" outlineLevel="0" collapsed="false">
      <c r="T69" s="6" t="e">
        <f aca="false">IF(INT((ROW()-1)/4)&gt;$K$2,NA(),IF(MOD((ROW()-1),4)&gt;1,0,INT((ROW()-1)/4)))</f>
        <v>#N/A</v>
      </c>
      <c r="U69" s="6" t="e">
        <f aca="false">IF(ISNA(T69),NA(),IF(MOD(ROW(),4)&gt;1,0,1))</f>
        <v>#N/A</v>
      </c>
      <c r="V69" s="6" t="e">
        <f aca="false">IF(AND(U68=1,U69=0),FIXED(X69^(1/$J$2),0),"")</f>
        <v>#N/A</v>
      </c>
      <c r="W69" s="23" t="e">
        <f aca="false">IF(U69=1,-0.5,$I$2+1.5)</f>
        <v>#N/A</v>
      </c>
      <c r="X69" s="27" t="e">
        <f aca="false">IF(T69=0,($L$2/$K$2*$M$2)^$J$2,($L$2/$K$2*T69)^$J$2)</f>
        <v>#N/A</v>
      </c>
    </row>
    <row r="70" customFormat="false" ht="12.75" hidden="false" customHeight="false" outlineLevel="0" collapsed="false">
      <c r="T70" s="6" t="e">
        <f aca="false">IF(INT((ROW()-1)/4)&gt;$K$2,NA(),IF(MOD((ROW()-1),4)&gt;1,0,INT((ROW()-1)/4)))</f>
        <v>#N/A</v>
      </c>
      <c r="U70" s="6" t="e">
        <f aca="false">IF(ISNA(T70),NA(),IF(MOD(ROW(),4)&gt;1,0,1))</f>
        <v>#N/A</v>
      </c>
      <c r="V70" s="6" t="e">
        <f aca="false">IF(AND(U69=1,U70=0),FIXED(X70^(1/$J$2),0),"")</f>
        <v>#N/A</v>
      </c>
      <c r="W70" s="23" t="e">
        <f aca="false">IF(U70=1,-0.5,$I$2+1.5)</f>
        <v>#N/A</v>
      </c>
      <c r="X70" s="27" t="e">
        <f aca="false">IF(T70=0,($L$2/$K$2*$M$2)^$J$2,($L$2/$K$2*T70)^$J$2)</f>
        <v>#N/A</v>
      </c>
    </row>
    <row r="71" customFormat="false" ht="12.75" hidden="false" customHeight="false" outlineLevel="0" collapsed="false">
      <c r="T71" s="6" t="e">
        <f aca="false">IF(INT((ROW()-1)/4)&gt;$K$2,NA(),IF(MOD((ROW()-1),4)&gt;1,0,INT((ROW()-1)/4)))</f>
        <v>#N/A</v>
      </c>
      <c r="U71" s="6" t="e">
        <f aca="false">IF(ISNA(T71),NA(),IF(MOD(ROW(),4)&gt;1,0,1))</f>
        <v>#N/A</v>
      </c>
      <c r="V71" s="6" t="e">
        <f aca="false">IF(AND(U70=1,U71=0),FIXED(X71^(1/$J$2),0),"")</f>
        <v>#N/A</v>
      </c>
      <c r="W71" s="23" t="e">
        <f aca="false">IF(U71=1,-0.5,$I$2+1.5)</f>
        <v>#N/A</v>
      </c>
      <c r="X71" s="27" t="e">
        <f aca="false">IF(T71=0,($L$2/$K$2*$M$2)^$J$2,($L$2/$K$2*T71)^$J$2)</f>
        <v>#N/A</v>
      </c>
    </row>
    <row r="72" customFormat="false" ht="12.75" hidden="false" customHeight="false" outlineLevel="0" collapsed="false">
      <c r="T72" s="6" t="e">
        <f aca="false">IF(INT((ROW()-1)/4)&gt;$K$2,NA(),IF(MOD((ROW()-1),4)&gt;1,0,INT((ROW()-1)/4)))</f>
        <v>#N/A</v>
      </c>
      <c r="U72" s="6" t="e">
        <f aca="false">IF(ISNA(T72),NA(),IF(MOD(ROW(),4)&gt;1,0,1))</f>
        <v>#N/A</v>
      </c>
      <c r="V72" s="6" t="e">
        <f aca="false">IF(AND(U71=1,U72=0),FIXED(X72^(1/$J$2),0),"")</f>
        <v>#N/A</v>
      </c>
      <c r="W72" s="23" t="e">
        <f aca="false">IF(U72=1,-0.5,$I$2+1.5)</f>
        <v>#N/A</v>
      </c>
      <c r="X72" s="27" t="e">
        <f aca="false">IF(T72=0,($L$2/$K$2*$M$2)^$J$2,($L$2/$K$2*T72)^$J$2)</f>
        <v>#N/A</v>
      </c>
    </row>
    <row r="73" customFormat="false" ht="12.75" hidden="false" customHeight="false" outlineLevel="0" collapsed="false">
      <c r="T73" s="6" t="e">
        <f aca="false">IF(INT((ROW()-1)/4)&gt;$K$2,NA(),IF(MOD((ROW()-1),4)&gt;1,0,INT((ROW()-1)/4)))</f>
        <v>#N/A</v>
      </c>
      <c r="U73" s="6" t="e">
        <f aca="false">IF(ISNA(T73),NA(),IF(MOD(ROW(),4)&gt;1,0,1))</f>
        <v>#N/A</v>
      </c>
      <c r="V73" s="6" t="e">
        <f aca="false">IF(AND(U72=1,U73=0),FIXED(X73^(1/$J$2),0),"")</f>
        <v>#N/A</v>
      </c>
      <c r="W73" s="23" t="e">
        <f aca="false">IF(U73=1,-0.5,$I$2+1.5)</f>
        <v>#N/A</v>
      </c>
      <c r="X73" s="27" t="e">
        <f aca="false">IF(T73=0,($L$2/$K$2*$M$2)^$J$2,($L$2/$K$2*T73)^$J$2)</f>
        <v>#N/A</v>
      </c>
    </row>
    <row r="74" customFormat="false" ht="12.75" hidden="false" customHeight="false" outlineLevel="0" collapsed="false">
      <c r="T74" s="6" t="e">
        <f aca="false">IF(INT((ROW()-1)/4)&gt;$K$2,NA(),IF(MOD((ROW()-1),4)&gt;1,0,INT((ROW()-1)/4)))</f>
        <v>#N/A</v>
      </c>
      <c r="U74" s="6" t="e">
        <f aca="false">IF(ISNA(T74),NA(),IF(MOD(ROW(),4)&gt;1,0,1))</f>
        <v>#N/A</v>
      </c>
      <c r="V74" s="6" t="e">
        <f aca="false">IF(AND(U73=1,U74=0),FIXED(X74^(1/$J$2),0),"")</f>
        <v>#N/A</v>
      </c>
      <c r="W74" s="23" t="e">
        <f aca="false">IF(U74=1,-0.5,$I$2+1.5)</f>
        <v>#N/A</v>
      </c>
      <c r="X74" s="27" t="e">
        <f aca="false">IF(T74=0,($L$2/$K$2*$M$2)^$J$2,($L$2/$K$2*T74)^$J$2)</f>
        <v>#N/A</v>
      </c>
    </row>
    <row r="75" customFormat="false" ht="12.75" hidden="false" customHeight="false" outlineLevel="0" collapsed="false">
      <c r="T75" s="6" t="e">
        <f aca="false">IF(INT((ROW()-1)/4)&gt;$K$2,NA(),IF(MOD((ROW()-1),4)&gt;1,0,INT((ROW()-1)/4)))</f>
        <v>#N/A</v>
      </c>
      <c r="U75" s="6" t="e">
        <f aca="false">IF(ISNA(T75),NA(),IF(MOD(ROW(),4)&gt;1,0,1))</f>
        <v>#N/A</v>
      </c>
      <c r="V75" s="6" t="e">
        <f aca="false">IF(AND(U74=1,U75=0),FIXED(X75^(1/$J$2),0),"")</f>
        <v>#N/A</v>
      </c>
      <c r="W75" s="23" t="e">
        <f aca="false">IF(U75=1,-0.5,$I$2+1.5)</f>
        <v>#N/A</v>
      </c>
      <c r="X75" s="27" t="e">
        <f aca="false">IF(T75=0,($L$2/$K$2*$M$2)^$J$2,($L$2/$K$2*T75)^$J$2)</f>
        <v>#N/A</v>
      </c>
    </row>
    <row r="76" customFormat="false" ht="12.75" hidden="false" customHeight="false" outlineLevel="0" collapsed="false">
      <c r="T76" s="6" t="e">
        <f aca="false">IF(INT((ROW()-1)/4)&gt;$K$2,NA(),IF(MOD((ROW()-1),4)&gt;1,0,INT((ROW()-1)/4)))</f>
        <v>#N/A</v>
      </c>
      <c r="U76" s="6" t="e">
        <f aca="false">IF(ISNA(T76),NA(),IF(MOD(ROW(),4)&gt;1,0,1))</f>
        <v>#N/A</v>
      </c>
      <c r="V76" s="6" t="e">
        <f aca="false">IF(AND(U75=1,U76=0),FIXED(X76^(1/$J$2),0),"")</f>
        <v>#N/A</v>
      </c>
      <c r="W76" s="23" t="e">
        <f aca="false">IF(U76=1,-0.5,$I$2+1.5)</f>
        <v>#N/A</v>
      </c>
      <c r="X76" s="27" t="e">
        <f aca="false">IF(T76=0,($L$2/$K$2*$M$2)^$J$2,($L$2/$K$2*T76)^$J$2)</f>
        <v>#N/A</v>
      </c>
    </row>
    <row r="77" customFormat="false" ht="12.75" hidden="false" customHeight="false" outlineLevel="0" collapsed="false">
      <c r="T77" s="6" t="e">
        <f aca="false">IF(INT((ROW()-1)/4)&gt;$K$2,NA(),IF(MOD((ROW()-1),4)&gt;1,0,INT((ROW()-1)/4)))</f>
        <v>#N/A</v>
      </c>
      <c r="U77" s="6" t="e">
        <f aca="false">IF(ISNA(T77),NA(),IF(MOD(ROW(),4)&gt;1,0,1))</f>
        <v>#N/A</v>
      </c>
      <c r="V77" s="6" t="e">
        <f aca="false">IF(AND(U76=1,U77=0),FIXED(X77^(1/$J$2),0),"")</f>
        <v>#N/A</v>
      </c>
      <c r="W77" s="23" t="e">
        <f aca="false">IF(U77=1,-0.5,$I$2+1.5)</f>
        <v>#N/A</v>
      </c>
      <c r="X77" s="27" t="e">
        <f aca="false">IF(T77=0,($L$2/$K$2*$M$2)^$J$2,($L$2/$K$2*T77)^$J$2)</f>
        <v>#N/A</v>
      </c>
    </row>
    <row r="78" customFormat="false" ht="12.75" hidden="false" customHeight="false" outlineLevel="0" collapsed="false">
      <c r="T78" s="6" t="e">
        <f aca="false">IF(INT((ROW()-1)/4)&gt;$K$2,NA(),IF(MOD((ROW()-1),4)&gt;1,0,INT((ROW()-1)/4)))</f>
        <v>#N/A</v>
      </c>
      <c r="U78" s="6" t="e">
        <f aca="false">IF(ISNA(T78),NA(),IF(MOD(ROW(),4)&gt;1,0,1))</f>
        <v>#N/A</v>
      </c>
      <c r="V78" s="6" t="e">
        <f aca="false">IF(AND(U77=1,U78=0),FIXED(X78^(1/$J$2),0),"")</f>
        <v>#N/A</v>
      </c>
      <c r="W78" s="23" t="e">
        <f aca="false">IF(U78=1,-0.5,$I$2+1.5)</f>
        <v>#N/A</v>
      </c>
      <c r="X78" s="27" t="e">
        <f aca="false">IF(T78=0,($L$2/$K$2*$M$2)^$J$2,($L$2/$K$2*T78)^$J$2)</f>
        <v>#N/A</v>
      </c>
    </row>
    <row r="79" customFormat="false" ht="12.75" hidden="false" customHeight="false" outlineLevel="0" collapsed="false">
      <c r="T79" s="6" t="e">
        <f aca="false">IF(INT((ROW()-1)/4)&gt;$K$2,NA(),IF(MOD((ROW()-1),4)&gt;1,0,INT((ROW()-1)/4)))</f>
        <v>#N/A</v>
      </c>
      <c r="U79" s="6" t="e">
        <f aca="false">IF(ISNA(T79),NA(),IF(MOD(ROW(),4)&gt;1,0,1))</f>
        <v>#N/A</v>
      </c>
      <c r="V79" s="6" t="e">
        <f aca="false">IF(AND(U78=1,U79=0),FIXED(X79^(1/$J$2),0),"")</f>
        <v>#N/A</v>
      </c>
      <c r="W79" s="23" t="e">
        <f aca="false">IF(U79=1,-0.5,$I$2+1.5)</f>
        <v>#N/A</v>
      </c>
      <c r="X79" s="27" t="e">
        <f aca="false">IF(T79=0,($L$2/$K$2*$M$2)^$J$2,($L$2/$K$2*T79)^$J$2)</f>
        <v>#N/A</v>
      </c>
    </row>
    <row r="80" customFormat="false" ht="12.75" hidden="false" customHeight="false" outlineLevel="0" collapsed="false">
      <c r="T80" s="6" t="e">
        <f aca="false">IF(INT((ROW()-1)/4)&gt;$K$2,NA(),IF(MOD((ROW()-1),4)&gt;1,0,INT((ROW()-1)/4)))</f>
        <v>#N/A</v>
      </c>
      <c r="U80" s="6" t="e">
        <f aca="false">IF(ISNA(T80),NA(),IF(MOD(ROW(),4)&gt;1,0,1))</f>
        <v>#N/A</v>
      </c>
      <c r="V80" s="6" t="e">
        <f aca="false">IF(AND(U79=1,U80=0),FIXED(X80^(1/$J$2),0),"")</f>
        <v>#N/A</v>
      </c>
      <c r="W80" s="23" t="e">
        <f aca="false">IF(U80=1,-0.5,$I$2+1.5)</f>
        <v>#N/A</v>
      </c>
      <c r="X80" s="27" t="e">
        <f aca="false">IF(T80=0,($L$2/$K$2*$M$2)^$J$2,($L$2/$K$2*T80)^$J$2)</f>
        <v>#N/A</v>
      </c>
    </row>
    <row r="81" customFormat="false" ht="12.75" hidden="false" customHeight="false" outlineLevel="0" collapsed="false">
      <c r="T81" s="6" t="e">
        <f aca="false">IF(INT((ROW()-1)/4)&gt;$K$2,NA(),IF(MOD((ROW()-1),4)&gt;1,0,INT((ROW()-1)/4)))</f>
        <v>#N/A</v>
      </c>
      <c r="U81" s="6" t="e">
        <f aca="false">IF(ISNA(T81),NA(),IF(MOD(ROW(),4)&gt;1,0,1))</f>
        <v>#N/A</v>
      </c>
      <c r="V81" s="6" t="e">
        <f aca="false">IF(AND(U80=1,U81=0),FIXED(X81^(1/$J$2),0),"")</f>
        <v>#N/A</v>
      </c>
      <c r="W81" s="23" t="e">
        <f aca="false">IF(U81=1,-0.5,$I$2+1.5)</f>
        <v>#N/A</v>
      </c>
      <c r="X81" s="27" t="e">
        <f aca="false">IF(T81=0,($L$2/$K$2*$M$2)^$J$2,($L$2/$K$2*T81)^$J$2)</f>
        <v>#N/A</v>
      </c>
    </row>
    <row r="82" customFormat="false" ht="12.75" hidden="false" customHeight="false" outlineLevel="0" collapsed="false">
      <c r="T82" s="6" t="e">
        <f aca="false">IF(INT((ROW()-1)/4)&gt;$K$2,NA(),IF(MOD((ROW()-1),4)&gt;1,0,INT((ROW()-1)/4)))</f>
        <v>#N/A</v>
      </c>
      <c r="U82" s="6" t="e">
        <f aca="false">IF(ISNA(T82),NA(),IF(MOD(ROW(),4)&gt;1,0,1))</f>
        <v>#N/A</v>
      </c>
      <c r="V82" s="6" t="e">
        <f aca="false">IF(AND(U81=1,U82=0),FIXED(X82^(1/$J$2),0),"")</f>
        <v>#N/A</v>
      </c>
      <c r="W82" s="23" t="e">
        <f aca="false">IF(U82=1,-0.5,$I$2+1.5)</f>
        <v>#N/A</v>
      </c>
      <c r="X82" s="27" t="e">
        <f aca="false">IF(T82=0,($L$2/$K$2*$M$2)^$J$2,($L$2/$K$2*T82)^$J$2)</f>
        <v>#N/A</v>
      </c>
    </row>
    <row r="83" customFormat="false" ht="12.75" hidden="false" customHeight="false" outlineLevel="0" collapsed="false">
      <c r="T83" s="6" t="e">
        <f aca="false">IF(INT((ROW()-1)/4)&gt;$K$2,NA(),IF(MOD((ROW()-1),4)&gt;1,0,INT((ROW()-1)/4)))</f>
        <v>#N/A</v>
      </c>
      <c r="U83" s="6" t="e">
        <f aca="false">IF(ISNA(T83),NA(),IF(MOD(ROW(),4)&gt;1,0,1))</f>
        <v>#N/A</v>
      </c>
      <c r="V83" s="6" t="e">
        <f aca="false">IF(AND(U82=1,U83=0),FIXED(X83^(1/$J$2),0),"")</f>
        <v>#N/A</v>
      </c>
      <c r="W83" s="23" t="e">
        <f aca="false">IF(U83=1,-0.5,$I$2+1.5)</f>
        <v>#N/A</v>
      </c>
      <c r="X83" s="27" t="e">
        <f aca="false">IF(T83=0,($L$2/$K$2*$M$2)^$J$2,($L$2/$K$2*T83)^$J$2)</f>
        <v>#N/A</v>
      </c>
    </row>
    <row r="84" customFormat="false" ht="12.75" hidden="false" customHeight="false" outlineLevel="0" collapsed="false">
      <c r="T84" s="6" t="e">
        <f aca="false">IF(INT((ROW()-1)/4)&gt;$K$2,NA(),IF(MOD((ROW()-1),4)&gt;1,0,INT((ROW()-1)/4)))</f>
        <v>#N/A</v>
      </c>
      <c r="U84" s="6" t="e">
        <f aca="false">IF(ISNA(T84),NA(),IF(MOD(ROW(),4)&gt;1,0,1))</f>
        <v>#N/A</v>
      </c>
      <c r="V84" s="6" t="e">
        <f aca="false">IF(AND(U83=1,U84=0),FIXED(X84^(1/$J$2),0),"")</f>
        <v>#N/A</v>
      </c>
      <c r="W84" s="23" t="e">
        <f aca="false">IF(U84=1,-0.5,$I$2+1.5)</f>
        <v>#N/A</v>
      </c>
      <c r="X84" s="27" t="e">
        <f aca="false">IF(T84=0,($L$2/$K$2*$M$2)^$J$2,($L$2/$K$2*T84)^$J$2)</f>
        <v>#N/A</v>
      </c>
    </row>
    <row r="85" customFormat="false" ht="12.75" hidden="false" customHeight="false" outlineLevel="0" collapsed="false">
      <c r="T85" s="6" t="e">
        <f aca="false">IF(INT((ROW()-1)/4)&gt;$K$2,NA(),IF(MOD((ROW()-1),4)&gt;1,0,INT((ROW()-1)/4)))</f>
        <v>#N/A</v>
      </c>
      <c r="U85" s="6" t="e">
        <f aca="false">IF(ISNA(T85),NA(),IF(MOD(ROW(),4)&gt;1,0,1))</f>
        <v>#N/A</v>
      </c>
      <c r="V85" s="6" t="e">
        <f aca="false">IF(AND(U84=1,U85=0),FIXED(X85^(1/$J$2),0),"")</f>
        <v>#N/A</v>
      </c>
      <c r="W85" s="23" t="e">
        <f aca="false">IF(U85=1,-0.5,$I$2+1.5)</f>
        <v>#N/A</v>
      </c>
      <c r="X85" s="27" t="e">
        <f aca="false">IF(T85=0,($L$2/$K$2*$M$2)^$J$2,($L$2/$K$2*T85)^$J$2)</f>
        <v>#N/A</v>
      </c>
    </row>
    <row r="86" customFormat="false" ht="12.75" hidden="false" customHeight="false" outlineLevel="0" collapsed="false">
      <c r="T86" s="6" t="e">
        <f aca="false">IF(INT((ROW()-1)/4)&gt;$K$2,NA(),IF(MOD((ROW()-1),4)&gt;1,0,INT((ROW()-1)/4)))</f>
        <v>#N/A</v>
      </c>
      <c r="U86" s="6" t="e">
        <f aca="false">IF(ISNA(T86),NA(),IF(MOD(ROW(),4)&gt;1,0,1))</f>
        <v>#N/A</v>
      </c>
      <c r="V86" s="6" t="e">
        <f aca="false">IF(AND(U85=1,U86=0),FIXED(X86^(1/$J$2),0),"")</f>
        <v>#N/A</v>
      </c>
      <c r="W86" s="23" t="e">
        <f aca="false">IF(U86=1,-0.5,$I$2+1.5)</f>
        <v>#N/A</v>
      </c>
      <c r="X86" s="27" t="e">
        <f aca="false">IF(T86=0,($L$2/$K$2*$M$2)^$J$2,($L$2/$K$2*T86)^$J$2)</f>
        <v>#N/A</v>
      </c>
    </row>
    <row r="87" customFormat="false" ht="12.75" hidden="false" customHeight="false" outlineLevel="0" collapsed="false">
      <c r="T87" s="6" t="e">
        <f aca="false">IF(INT((ROW()-1)/4)&gt;$K$2,NA(),IF(MOD((ROW()-1),4)&gt;1,0,INT((ROW()-1)/4)))</f>
        <v>#N/A</v>
      </c>
      <c r="U87" s="6" t="e">
        <f aca="false">IF(ISNA(T87),NA(),IF(MOD(ROW(),4)&gt;1,0,1))</f>
        <v>#N/A</v>
      </c>
      <c r="V87" s="6" t="e">
        <f aca="false">IF(AND(U86=1,U87=0),FIXED(X87^(1/$J$2),0),"")</f>
        <v>#N/A</v>
      </c>
      <c r="W87" s="23" t="e">
        <f aca="false">IF(U87=1,-0.5,$I$2+1.5)</f>
        <v>#N/A</v>
      </c>
      <c r="X87" s="27" t="e">
        <f aca="false">IF(T87=0,($L$2/$K$2*$M$2)^$J$2,($L$2/$K$2*T87)^$J$2)</f>
        <v>#N/A</v>
      </c>
    </row>
    <row r="88" customFormat="false" ht="12.75" hidden="false" customHeight="false" outlineLevel="0" collapsed="false">
      <c r="T88" s="6" t="e">
        <f aca="false">IF(INT((ROW()-1)/4)&gt;$K$2,NA(),IF(MOD((ROW()-1),4)&gt;1,0,INT((ROW()-1)/4)))</f>
        <v>#N/A</v>
      </c>
      <c r="U88" s="6" t="e">
        <f aca="false">IF(ISNA(T88),NA(),IF(MOD(ROW(),4)&gt;1,0,1))</f>
        <v>#N/A</v>
      </c>
      <c r="V88" s="6" t="e">
        <f aca="false">IF(AND(U87=1,U88=0),FIXED(X88^(1/$J$2),0),"")</f>
        <v>#N/A</v>
      </c>
      <c r="W88" s="23" t="e">
        <f aca="false">IF(U88=1,-0.5,$I$2+1.5)</f>
        <v>#N/A</v>
      </c>
      <c r="X88" s="27" t="e">
        <f aca="false">IF(T88=0,($L$2/$K$2*$M$2)^$J$2,($L$2/$K$2*T88)^$J$2)</f>
        <v>#N/A</v>
      </c>
    </row>
    <row r="89" customFormat="false" ht="12.75" hidden="false" customHeight="false" outlineLevel="0" collapsed="false">
      <c r="T89" s="6" t="e">
        <f aca="false">IF(INT((ROW()-1)/4)&gt;$K$2,NA(),IF(MOD((ROW()-1),4)&gt;1,0,INT((ROW()-1)/4)))</f>
        <v>#N/A</v>
      </c>
      <c r="U89" s="6" t="e">
        <f aca="false">IF(ISNA(T89),NA(),IF(MOD(ROW(),4)&gt;1,0,1))</f>
        <v>#N/A</v>
      </c>
      <c r="V89" s="6" t="e">
        <f aca="false">IF(AND(U88=1,U89=0),FIXED(X89^(1/$J$2),0),"")</f>
        <v>#N/A</v>
      </c>
      <c r="W89" s="23" t="e">
        <f aca="false">IF(U89=1,-0.5,$I$2+1.5)</f>
        <v>#N/A</v>
      </c>
      <c r="X89" s="27" t="e">
        <f aca="false">IF(T89=0,($L$2/$K$2*$M$2)^$J$2,($L$2/$K$2*T89)^$J$2)</f>
        <v>#N/A</v>
      </c>
    </row>
    <row r="90" customFormat="false" ht="12.75" hidden="false" customHeight="false" outlineLevel="0" collapsed="false">
      <c r="T90" s="6" t="e">
        <f aca="false">IF(INT((ROW()-1)/4)&gt;$K$2,NA(),IF(MOD((ROW()-1),4)&gt;1,0,INT((ROW()-1)/4)))</f>
        <v>#N/A</v>
      </c>
      <c r="U90" s="6" t="e">
        <f aca="false">IF(ISNA(T90),NA(),IF(MOD(ROW(),4)&gt;1,0,1))</f>
        <v>#N/A</v>
      </c>
      <c r="V90" s="6" t="e">
        <f aca="false">IF(AND(U89=1,U90=0),FIXED(X90^(1/$J$2),0),"")</f>
        <v>#N/A</v>
      </c>
      <c r="W90" s="23" t="e">
        <f aca="false">IF(U90=1,-0.5,$I$2+1.5)</f>
        <v>#N/A</v>
      </c>
      <c r="X90" s="27" t="e">
        <f aca="false">IF(T90=0,($L$2/$K$2*$M$2)^$J$2,($L$2/$K$2*T90)^$J$2)</f>
        <v>#N/A</v>
      </c>
    </row>
    <row r="91" customFormat="false" ht="12.75" hidden="false" customHeight="false" outlineLevel="0" collapsed="false">
      <c r="T91" s="6" t="e">
        <f aca="false">IF(INT((ROW()-1)/4)&gt;$K$2,NA(),IF(MOD((ROW()-1),4)&gt;1,0,INT((ROW()-1)/4)))</f>
        <v>#N/A</v>
      </c>
      <c r="U91" s="6" t="e">
        <f aca="false">IF(ISNA(T91),NA(),IF(MOD(ROW(),4)&gt;1,0,1))</f>
        <v>#N/A</v>
      </c>
      <c r="V91" s="6" t="e">
        <f aca="false">IF(AND(U90=1,U91=0),FIXED(X91^(1/$J$2),0),"")</f>
        <v>#N/A</v>
      </c>
      <c r="W91" s="23" t="e">
        <f aca="false">IF(U91=1,-0.5,$I$2+1.5)</f>
        <v>#N/A</v>
      </c>
      <c r="X91" s="27" t="e">
        <f aca="false">IF(T91=0,($L$2/$K$2*$M$2)^$J$2,($L$2/$K$2*T91)^$J$2)</f>
        <v>#N/A</v>
      </c>
    </row>
    <row r="92" customFormat="false" ht="12.75" hidden="false" customHeight="false" outlineLevel="0" collapsed="false">
      <c r="T92" s="6" t="e">
        <f aca="false">IF(INT((ROW()-1)/4)&gt;$K$2,NA(),IF(MOD((ROW()-1),4)&gt;1,0,INT((ROW()-1)/4)))</f>
        <v>#N/A</v>
      </c>
      <c r="U92" s="6" t="e">
        <f aca="false">IF(ISNA(T92),NA(),IF(MOD(ROW(),4)&gt;1,0,1))</f>
        <v>#N/A</v>
      </c>
      <c r="V92" s="6" t="e">
        <f aca="false">IF(AND(U91=1,U92=0),FIXED(X92^(1/$J$2),0),"")</f>
        <v>#N/A</v>
      </c>
      <c r="W92" s="23" t="e">
        <f aca="false">IF(U92=1,-0.5,$I$2+1.5)</f>
        <v>#N/A</v>
      </c>
      <c r="X92" s="27" t="e">
        <f aca="false">IF(T92=0,($L$2/$K$2*$M$2)^$J$2,($L$2/$K$2*T92)^$J$2)</f>
        <v>#N/A</v>
      </c>
    </row>
    <row r="93" customFormat="false" ht="12.75" hidden="false" customHeight="false" outlineLevel="0" collapsed="false">
      <c r="T93" s="6" t="e">
        <f aca="false">IF(INT((ROW()-1)/4)&gt;$K$2,NA(),IF(MOD((ROW()-1),4)&gt;1,0,INT((ROW()-1)/4)))</f>
        <v>#N/A</v>
      </c>
      <c r="U93" s="6" t="e">
        <f aca="false">IF(ISNA(T93),NA(),IF(MOD(ROW(),4)&gt;1,0,1))</f>
        <v>#N/A</v>
      </c>
      <c r="V93" s="6" t="e">
        <f aca="false">IF(AND(U92=1,U93=0),FIXED(X93^(1/$J$2),0),"")</f>
        <v>#N/A</v>
      </c>
      <c r="W93" s="23" t="e">
        <f aca="false">IF(U93=1,-0.5,$I$2+1.5)</f>
        <v>#N/A</v>
      </c>
      <c r="X93" s="27" t="e">
        <f aca="false">IF(T93=0,($L$2/$K$2*$M$2)^$J$2,($L$2/$K$2*T93)^$J$2)</f>
        <v>#N/A</v>
      </c>
    </row>
    <row r="94" customFormat="false" ht="12.75" hidden="false" customHeight="false" outlineLevel="0" collapsed="false">
      <c r="T94" s="6" t="e">
        <f aca="false">IF(INT((ROW()-1)/4)&gt;$K$2,NA(),IF(MOD((ROW()-1),4)&gt;1,0,INT((ROW()-1)/4)))</f>
        <v>#N/A</v>
      </c>
      <c r="U94" s="6" t="e">
        <f aca="false">IF(ISNA(T94),NA(),IF(MOD(ROW(),4)&gt;1,0,1))</f>
        <v>#N/A</v>
      </c>
      <c r="V94" s="6" t="e">
        <f aca="false">IF(AND(U93=1,U94=0),FIXED(X94^(1/$J$2),0),"")</f>
        <v>#N/A</v>
      </c>
      <c r="W94" s="23" t="e">
        <f aca="false">IF(U94=1,-0.5,$I$2+1.5)</f>
        <v>#N/A</v>
      </c>
      <c r="X94" s="27" t="e">
        <f aca="false">IF(T94=0,($L$2/$K$2*$M$2)^$J$2,($L$2/$K$2*T94)^$J$2)</f>
        <v>#N/A</v>
      </c>
    </row>
    <row r="95" customFormat="false" ht="12.75" hidden="false" customHeight="false" outlineLevel="0" collapsed="false">
      <c r="T95" s="6" t="e">
        <f aca="false">IF(INT((ROW()-1)/4)&gt;$K$2,NA(),IF(MOD((ROW()-1),4)&gt;1,0,INT((ROW()-1)/4)))</f>
        <v>#N/A</v>
      </c>
      <c r="U95" s="6" t="e">
        <f aca="false">IF(ISNA(T95),NA(),IF(MOD(ROW(),4)&gt;1,0,1))</f>
        <v>#N/A</v>
      </c>
      <c r="V95" s="6" t="e">
        <f aca="false">IF(AND(U94=1,U95=0),FIXED(X95^(1/$J$2),0),"")</f>
        <v>#N/A</v>
      </c>
      <c r="W95" s="23" t="e">
        <f aca="false">IF(U95=1,-0.5,$I$2+1.5)</f>
        <v>#N/A</v>
      </c>
      <c r="X95" s="27" t="e">
        <f aca="false">IF(T95=0,($L$2/$K$2*$M$2)^$J$2,($L$2/$K$2*T95)^$J$2)</f>
        <v>#N/A</v>
      </c>
    </row>
    <row r="96" customFormat="false" ht="12.75" hidden="false" customHeight="false" outlineLevel="0" collapsed="false">
      <c r="T96" s="6" t="e">
        <f aca="false">IF(INT((ROW()-1)/4)&gt;$K$2,NA(),IF(MOD((ROW()-1),4)&gt;1,0,INT((ROW()-1)/4)))</f>
        <v>#N/A</v>
      </c>
      <c r="U96" s="6" t="e">
        <f aca="false">IF(ISNA(T96),NA(),IF(MOD(ROW(),4)&gt;1,0,1))</f>
        <v>#N/A</v>
      </c>
      <c r="V96" s="6" t="e">
        <f aca="false">IF(AND(U95=1,U96=0),FIXED(X96^(1/$J$2),0),"")</f>
        <v>#N/A</v>
      </c>
      <c r="W96" s="23" t="e">
        <f aca="false">IF(U96=1,-0.5,$I$2+1.5)</f>
        <v>#N/A</v>
      </c>
      <c r="X96" s="27" t="e">
        <f aca="false">IF(T96=0,($L$2/$K$2*$M$2)^$J$2,($L$2/$K$2*T96)^$J$2)</f>
        <v>#N/A</v>
      </c>
    </row>
    <row r="97" customFormat="false" ht="12.75" hidden="false" customHeight="false" outlineLevel="0" collapsed="false">
      <c r="T97" s="6" t="e">
        <f aca="false">IF(INT((ROW()-1)/4)&gt;$K$2,NA(),IF(MOD((ROW()-1),4)&gt;1,0,INT((ROW()-1)/4)))</f>
        <v>#N/A</v>
      </c>
      <c r="U97" s="6" t="e">
        <f aca="false">IF(ISNA(T97),NA(),IF(MOD(ROW(),4)&gt;1,0,1))</f>
        <v>#N/A</v>
      </c>
      <c r="V97" s="6" t="e">
        <f aca="false">IF(AND(U96=1,U97=0),FIXED(X97^(1/$J$2),0),"")</f>
        <v>#N/A</v>
      </c>
      <c r="W97" s="23" t="e">
        <f aca="false">IF(U97=1,-0.5,$I$2+1.5)</f>
        <v>#N/A</v>
      </c>
      <c r="X97" s="27" t="e">
        <f aca="false">IF(T97=0,($L$2/$K$2*$M$2)^$J$2,($L$2/$K$2*T97)^$J$2)</f>
        <v>#N/A</v>
      </c>
    </row>
    <row r="98" customFormat="false" ht="12.75" hidden="false" customHeight="false" outlineLevel="0" collapsed="false">
      <c r="T98" s="6" t="e">
        <f aca="false">IF(INT((ROW()-1)/4)&gt;$K$2,NA(),IF(MOD((ROW()-1),4)&gt;1,0,INT((ROW()-1)/4)))</f>
        <v>#N/A</v>
      </c>
      <c r="U98" s="6" t="e">
        <f aca="false">IF(ISNA(T98),NA(),IF(MOD(ROW(),4)&gt;1,0,1))</f>
        <v>#N/A</v>
      </c>
      <c r="V98" s="6" t="e">
        <f aca="false">IF(AND(U97=1,U98=0),FIXED(X98^(1/$J$2),0),"")</f>
        <v>#N/A</v>
      </c>
      <c r="W98" s="23" t="e">
        <f aca="false">IF(U98=1,-0.5,$I$2+1.5)</f>
        <v>#N/A</v>
      </c>
      <c r="X98" s="27" t="e">
        <f aca="false">IF(T98=0,($L$2/$K$2*$M$2)^$J$2,($L$2/$K$2*T98)^$J$2)</f>
        <v>#N/A</v>
      </c>
    </row>
    <row r="99" customFormat="false" ht="12.75" hidden="false" customHeight="false" outlineLevel="0" collapsed="false">
      <c r="T99" s="6" t="e">
        <f aca="false">IF(INT((ROW()-1)/4)&gt;$K$2,NA(),IF(MOD((ROW()-1),4)&gt;1,0,INT((ROW()-1)/4)))</f>
        <v>#N/A</v>
      </c>
      <c r="U99" s="6" t="e">
        <f aca="false">IF(ISNA(T99),NA(),IF(MOD(ROW(),4)&gt;1,0,1))</f>
        <v>#N/A</v>
      </c>
      <c r="V99" s="6" t="e">
        <f aca="false">IF(AND(U98=1,U99=0),FIXED(X99^(1/$J$2),0),"")</f>
        <v>#N/A</v>
      </c>
      <c r="W99" s="23" t="e">
        <f aca="false">IF(U99=1,-0.5,$I$2+1.5)</f>
        <v>#N/A</v>
      </c>
      <c r="X99" s="27" t="e">
        <f aca="false">IF(T99=0,($L$2/$K$2*$M$2)^$J$2,($L$2/$K$2*T99)^$J$2)</f>
        <v>#N/A</v>
      </c>
    </row>
    <row r="100" customFormat="false" ht="12.75" hidden="false" customHeight="false" outlineLevel="0" collapsed="false">
      <c r="T100" s="6" t="e">
        <f aca="false">IF(INT((ROW()-1)/4)&gt;$K$2,NA(),IF(MOD((ROW()-1),4)&gt;1,0,INT((ROW()-1)/4)))</f>
        <v>#N/A</v>
      </c>
      <c r="U100" s="6" t="e">
        <f aca="false">IF(ISNA(T100),NA(),IF(MOD(ROW(),4)&gt;1,0,1))</f>
        <v>#N/A</v>
      </c>
      <c r="V100" s="6" t="e">
        <f aca="false">IF(AND(U99=1,U100=0),FIXED(X100^(1/$J$2),0),"")</f>
        <v>#N/A</v>
      </c>
      <c r="W100" s="23" t="e">
        <f aca="false">IF(U100=1,-0.5,$I$2+1.5)</f>
        <v>#N/A</v>
      </c>
      <c r="X100" s="27" t="e">
        <f aca="false">IF(T100=0,($L$2/$K$2*$M$2)^$J$2,($L$2/$K$2*T100)^$J$2)</f>
        <v>#N/A</v>
      </c>
    </row>
    <row r="101" customFormat="false" ht="12.75" hidden="false" customHeight="false" outlineLevel="0" collapsed="false">
      <c r="T101" s="6" t="e">
        <f aca="false">IF(INT((ROW()-1)/4)&gt;$K$2,NA(),IF(MOD((ROW()-1),4)&gt;1,0,INT((ROW()-1)/4)))</f>
        <v>#N/A</v>
      </c>
      <c r="U101" s="6" t="e">
        <f aca="false">IF(ISNA(T101),NA(),IF(MOD(ROW(),4)&gt;1,0,1))</f>
        <v>#N/A</v>
      </c>
      <c r="V101" s="6" t="e">
        <f aca="false">IF(AND(U100=1,U101=0),FIXED(X101^(1/$J$2),0),"")</f>
        <v>#N/A</v>
      </c>
      <c r="W101" s="23" t="e">
        <f aca="false">IF(U101=1,-0.5,$I$2+1.5)</f>
        <v>#N/A</v>
      </c>
      <c r="X101" s="27" t="e">
        <f aca="false">IF(T101=0,($L$2/$K$2*$M$2)^$J$2,($L$2/$K$2*T101)^$J$2)</f>
        <v>#N/A</v>
      </c>
    </row>
  </sheetData>
  <hyperlinks>
    <hyperlink ref="I4" r:id="rId1" display="http://www.prodomosu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5:14:21Z</dcterms:created>
  <dc:creator>fernando cinquegrani</dc:creator>
  <dc:description/>
  <dc:language>en-US</dc:language>
  <cp:lastModifiedBy>fernando cinquegrani</cp:lastModifiedBy>
  <dcterms:modified xsi:type="dcterms:W3CDTF">2018-12-19T11:11:41Z</dcterms:modified>
  <cp:revision>0</cp:revision>
  <dc:subject/>
  <dc:title/>
</cp:coreProperties>
</file>