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3"/>
  </bookViews>
  <sheets>
    <sheet name="basecono" sheetId="1" state="hidden" r:id="rId2"/>
    <sheet name="cono" sheetId="2" state="visible" r:id="rId3"/>
    <sheet name="basesfera" sheetId="3" state="hidden" r:id="rId4"/>
    <sheet name="sfera" sheetId="4" state="visible" r:id="rId5"/>
    <sheet name="basecilindro" sheetId="5" state="hidden" r:id="rId6"/>
    <sheet name="cilindro" sheetId="6" state="visible" r:id="rId7"/>
    <sheet name="basescreen" sheetId="7" state="hidden" r:id="rId8"/>
    <sheet name="screen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8">
  <si>
    <t xml:space="preserve">Valori</t>
  </si>
  <si>
    <t xml:space="preserve">Etichette</t>
  </si>
  <si>
    <t xml:space="preserve">Assi</t>
  </si>
  <si>
    <t xml:space="preserve">Griglia</t>
  </si>
  <si>
    <t xml:space="preserve">Parametri</t>
  </si>
  <si>
    <t xml:space="preserve">Xstd</t>
  </si>
  <si>
    <t xml:space="preserve">Ystd</t>
  </si>
  <si>
    <t xml:space="preserve">distanza</t>
  </si>
  <si>
    <t xml:space="preserve">distanza'</t>
  </si>
  <si>
    <t xml:space="preserve">theta</t>
  </si>
  <si>
    <t xml:space="preserve">x'</t>
  </si>
  <si>
    <t xml:space="preserve">y'</t>
  </si>
  <si>
    <t xml:space="preserve">x</t>
  </si>
  <si>
    <t xml:space="preserve">y</t>
  </si>
  <si>
    <t xml:space="preserve">h</t>
  </si>
  <si>
    <t xml:space="preserve">v</t>
  </si>
  <si>
    <t xml:space="preserve">rho</t>
  </si>
  <si>
    <t xml:space="preserve">rho'</t>
  </si>
  <si>
    <t xml:space="preserve">x''</t>
  </si>
  <si>
    <t xml:space="preserve">y''</t>
  </si>
  <si>
    <t xml:space="preserve">min</t>
  </si>
  <si>
    <t xml:space="preserve">max</t>
  </si>
  <si>
    <t xml:space="preserve">Label</t>
  </si>
  <si>
    <t xml:space="preserve">X</t>
  </si>
  <si>
    <t xml:space="preserve">Y</t>
  </si>
  <si>
    <t xml:space="preserve">fernando cinquegrani</t>
  </si>
  <si>
    <t xml:space="preserve">Microsoft MVP</t>
  </si>
  <si>
    <t xml:space="preserve">http://www.prodomosua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mere F9 per aggiornare</a:t>
            </a:r>
          </a:p>
        </c:rich>
      </c:tx>
      <c:layout>
        <c:manualLayout>
          <c:xMode val="edge"/>
          <c:yMode val="edge"/>
          <c:x val="0.357252655114589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434320849637"/>
          <c:y val="0.0905056996404254"/>
          <c:w val="0.941727221911683"/>
          <c:h val="0.88562466528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ono!$A$3:$A$39</c:f>
              <c:numCache>
                <c:formatCode>General</c:formatCode>
                <c:ptCount val="37"/>
                <c:pt idx="0">
                  <c:v>-0.305515558218286</c:v>
                </c:pt>
                <c:pt idx="1">
                  <c:v>-0.75417794732699</c:v>
                </c:pt>
                <c:pt idx="2">
                  <c:v>-0.305883558819662</c:v>
                </c:pt>
                <c:pt idx="3">
                  <c:v>-0.815895589483379</c:v>
                </c:pt>
                <c:pt idx="4">
                  <c:v>-0.621535979565413</c:v>
                </c:pt>
                <c:pt idx="5">
                  <c:v>0.564705932635118</c:v>
                </c:pt>
                <c:pt idx="6">
                  <c:v>0.645505919591514</c:v>
                </c:pt>
                <c:pt idx="7">
                  <c:v>0.329125433644704</c:v>
                </c:pt>
                <c:pt idx="8">
                  <c:v>-0.829933160389584</c:v>
                </c:pt>
                <c:pt idx="9">
                  <c:v>-1</c:v>
                </c:pt>
                <c:pt idx="10">
                  <c:v>0.988928107641962</c:v>
                </c:pt>
                <c:pt idx="11">
                  <c:v>-0.585201982938995</c:v>
                </c:pt>
                <c:pt idx="12">
                  <c:v>0.29527637691936</c:v>
                </c:pt>
                <c:pt idx="13">
                  <c:v>0.610290669803668</c:v>
                </c:pt>
                <c:pt idx="14">
                  <c:v>0.0419145542133814</c:v>
                </c:pt>
                <c:pt idx="15">
                  <c:v>-0.520537898173062</c:v>
                </c:pt>
                <c:pt idx="16">
                  <c:v>-0.702503286896721</c:v>
                </c:pt>
                <c:pt idx="17">
                  <c:v>1</c:v>
                </c:pt>
                <c:pt idx="18">
                  <c:v>-0.377698136949413</c:v>
                </c:pt>
                <c:pt idx="19">
                  <c:v>0.909163382163098</c:v>
                </c:pt>
                <c:pt idx="20">
                  <c:v>-0.869901490312293</c:v>
                </c:pt>
                <c:pt idx="21">
                  <c:v>-0.153061723799851</c:v>
                </c:pt>
                <c:pt idx="22">
                  <c:v>0.587865816272409</c:v>
                </c:pt>
                <c:pt idx="23">
                  <c:v>-0.11602059573106</c:v>
                </c:pt>
                <c:pt idx="24">
                  <c:v>-0.573886078552345</c:v>
                </c:pt>
                <c:pt idx="25">
                  <c:v>0.617141073968042</c:v>
                </c:pt>
                <c:pt idx="26">
                  <c:v>0.641088548543736</c:v>
                </c:pt>
                <c:pt idx="27">
                  <c:v>0.5305398312212</c:v>
                </c:pt>
              </c:numCache>
            </c:numRef>
          </c:xVal>
          <c:yVal>
            <c:numRef>
              <c:f>basecono!$B$3:$B$39</c:f>
              <c:numCache>
                <c:formatCode>General</c:formatCode>
                <c:ptCount val="37"/>
                <c:pt idx="0">
                  <c:v>0.896279008722235</c:v>
                </c:pt>
                <c:pt idx="1">
                  <c:v>1</c:v>
                </c:pt>
                <c:pt idx="2">
                  <c:v>0.666525820210215</c:v>
                </c:pt>
                <c:pt idx="3">
                  <c:v>0.656091320397165</c:v>
                </c:pt>
                <c:pt idx="4">
                  <c:v>0.496054419025313</c:v>
                </c:pt>
                <c:pt idx="5">
                  <c:v>0.823253603802743</c:v>
                </c:pt>
                <c:pt idx="6">
                  <c:v>0.790699922760886</c:v>
                </c:pt>
                <c:pt idx="7">
                  <c:v>0.135864686782541</c:v>
                </c:pt>
                <c:pt idx="8">
                  <c:v>0.142465935244516</c:v>
                </c:pt>
                <c:pt idx="9">
                  <c:v>-1</c:v>
                </c:pt>
                <c:pt idx="10">
                  <c:v>0.345900214109537</c:v>
                </c:pt>
                <c:pt idx="11">
                  <c:v>-0.827428659807343</c:v>
                </c:pt>
                <c:pt idx="12">
                  <c:v>0.322500112731874</c:v>
                </c:pt>
                <c:pt idx="13">
                  <c:v>-0.458197690277629</c:v>
                </c:pt>
                <c:pt idx="14">
                  <c:v>0.88595635228259</c:v>
                </c:pt>
                <c:pt idx="15">
                  <c:v>0.263508222946019</c:v>
                </c:pt>
                <c:pt idx="16">
                  <c:v>0.550458745877053</c:v>
                </c:pt>
                <c:pt idx="17">
                  <c:v>0.217390197965069</c:v>
                </c:pt>
                <c:pt idx="18">
                  <c:v>-0.638950074635576</c:v>
                </c:pt>
                <c:pt idx="19">
                  <c:v>0.459528711375372</c:v>
                </c:pt>
                <c:pt idx="20">
                  <c:v>-0.328438144689609</c:v>
                </c:pt>
                <c:pt idx="21">
                  <c:v>-0.531395454393246</c:v>
                </c:pt>
                <c:pt idx="22">
                  <c:v>-0.718283319284128</c:v>
                </c:pt>
                <c:pt idx="23">
                  <c:v>-0.0208700692516428</c:v>
                </c:pt>
                <c:pt idx="24">
                  <c:v>-0.298255703310046</c:v>
                </c:pt>
                <c:pt idx="25">
                  <c:v>-0.182051404220695</c:v>
                </c:pt>
                <c:pt idx="26">
                  <c:v>-0.760431727850931</c:v>
                </c:pt>
                <c:pt idx="27">
                  <c:v>-0.3752715356594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ono!$H$3:$H$39</c:f>
              <c:numCache>
                <c:formatCode>General</c:formatCode>
                <c:ptCount val="37"/>
                <c:pt idx="0">
                  <c:v>-0.413845146671176</c:v>
                </c:pt>
                <c:pt idx="1">
                  <c:v>-0.85417794732699</c:v>
                </c:pt>
                <c:pt idx="2">
                  <c:v>-0.452936509067347</c:v>
                </c:pt>
                <c:pt idx="3">
                  <c:v>-0.915895589483379</c:v>
                </c:pt>
                <c:pt idx="4">
                  <c:v>-0.792433818456117</c:v>
                </c:pt>
                <c:pt idx="5">
                  <c:v>0.665181185274088</c:v>
                </c:pt>
                <c:pt idx="6">
                  <c:v>0.745505919591514</c:v>
                </c:pt>
                <c:pt idx="7">
                  <c:v>0.585412233286465</c:v>
                </c:pt>
                <c:pt idx="8">
                  <c:v>-1.00108646064826</c:v>
                </c:pt>
                <c:pt idx="9">
                  <c:v>-1.1</c:v>
                </c:pt>
                <c:pt idx="10">
                  <c:v>1.08892810764196</c:v>
                </c:pt>
                <c:pt idx="11">
                  <c:v>-0.685201982938995</c:v>
                </c:pt>
                <c:pt idx="12">
                  <c:v>0.510888510938149</c:v>
                </c:pt>
                <c:pt idx="13">
                  <c:v>0.792272623823127</c:v>
                </c:pt>
                <c:pt idx="14">
                  <c:v>0.144425781818167</c:v>
                </c:pt>
                <c:pt idx="15">
                  <c:v>-0.757479378429157</c:v>
                </c:pt>
                <c:pt idx="16">
                  <c:v>-0.842416612925325</c:v>
                </c:pt>
                <c:pt idx="17">
                  <c:v>1.1</c:v>
                </c:pt>
                <c:pt idx="18">
                  <c:v>-0.53357881719022</c:v>
                </c:pt>
                <c:pt idx="19">
                  <c:v>1.0091633821631</c:v>
                </c:pt>
                <c:pt idx="20">
                  <c:v>-1.00152761417768</c:v>
                </c:pt>
                <c:pt idx="21">
                  <c:v>-0.297117478423691</c:v>
                </c:pt>
                <c:pt idx="22">
                  <c:v>0.709762548313056</c:v>
                </c:pt>
                <c:pt idx="23">
                  <c:v>-0.307572033174627</c:v>
                </c:pt>
                <c:pt idx="24">
                  <c:v>-0.796987073932711</c:v>
                </c:pt>
                <c:pt idx="25">
                  <c:v>0.851038994879581</c:v>
                </c:pt>
                <c:pt idx="26">
                  <c:v>0.742820645176113</c:v>
                </c:pt>
                <c:pt idx="27">
                  <c:v>0.743138185385759</c:v>
                </c:pt>
              </c:numCache>
            </c:numRef>
          </c:xVal>
          <c:yVal>
            <c:numRef>
              <c:f>basecono!$I$3:$I$39</c:f>
              <c:numCache>
                <c:formatCode>General</c:formatCode>
                <c:ptCount val="37"/>
                <c:pt idx="0">
                  <c:v>1.0207151956227</c:v>
                </c:pt>
                <c:pt idx="1">
                  <c:v>1.1</c:v>
                </c:pt>
                <c:pt idx="2">
                  <c:v>0.869055051850411</c:v>
                </c:pt>
                <c:pt idx="3">
                  <c:v>0.756091320397165</c:v>
                </c:pt>
                <c:pt idx="4">
                  <c:v>0.652638731820317</c:v>
                </c:pt>
                <c:pt idx="5">
                  <c:v>0.923946448388107</c:v>
                </c:pt>
                <c:pt idx="6">
                  <c:v>0.890699922760886</c:v>
                </c:pt>
                <c:pt idx="7">
                  <c:v>0.300380688619385</c:v>
                </c:pt>
                <c:pt idx="8">
                  <c:v>0.254680077239189</c:v>
                </c:pt>
                <c:pt idx="9">
                  <c:v>-1.1</c:v>
                </c:pt>
                <c:pt idx="10">
                  <c:v>0.445900214109537</c:v>
                </c:pt>
                <c:pt idx="11">
                  <c:v>-0.927428659807343</c:v>
                </c:pt>
                <c:pt idx="12">
                  <c:v>0.548771393364711</c:v>
                </c:pt>
                <c:pt idx="13">
                  <c:v>-0.61974859353533</c:v>
                </c:pt>
                <c:pt idx="14">
                  <c:v>1.03903667462506</c:v>
                </c:pt>
                <c:pt idx="15">
                  <c:v>0.432831141097665</c:v>
                </c:pt>
                <c:pt idx="16">
                  <c:v>0.681733531062104</c:v>
                </c:pt>
                <c:pt idx="17">
                  <c:v>0.317390197965069</c:v>
                </c:pt>
                <c:pt idx="18">
                  <c:v>-0.833483145671964</c:v>
                </c:pt>
                <c:pt idx="19">
                  <c:v>0.559528711375372</c:v>
                </c:pt>
                <c:pt idx="20">
                  <c:v>-0.440378836321648</c:v>
                </c:pt>
                <c:pt idx="21">
                  <c:v>-0.784347003387857</c:v>
                </c:pt>
                <c:pt idx="22">
                  <c:v>-0.845037821648903</c:v>
                </c:pt>
                <c:pt idx="23">
                  <c:v>-0.137338566310249</c:v>
                </c:pt>
                <c:pt idx="24">
                  <c:v>-0.462232815366771</c:v>
                </c:pt>
                <c:pt idx="25">
                  <c:v>-0.321550159938646</c:v>
                </c:pt>
                <c:pt idx="26">
                  <c:v>-0.862486266553822</c:v>
                </c:pt>
                <c:pt idx="27">
                  <c:v>-0.554916747561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ono!$F$3:$F$39</c:f>
              <c:numCache>
                <c:formatCode>General</c:formatCode>
                <c:ptCount val="37"/>
                <c:pt idx="0">
                  <c:v>-0.313845146671176</c:v>
                </c:pt>
                <c:pt idx="1">
                  <c:v>-0.75417794732699</c:v>
                </c:pt>
                <c:pt idx="2">
                  <c:v>-0.352936509067347</c:v>
                </c:pt>
                <c:pt idx="3">
                  <c:v>-0.815895589483379</c:v>
                </c:pt>
                <c:pt idx="4">
                  <c:v>-0.692433818456117</c:v>
                </c:pt>
                <c:pt idx="5">
                  <c:v>0.565181185274088</c:v>
                </c:pt>
                <c:pt idx="6">
                  <c:v>0.645505919591514</c:v>
                </c:pt>
                <c:pt idx="7">
                  <c:v>0.485412233286465</c:v>
                </c:pt>
                <c:pt idx="8">
                  <c:v>-0.901086460648259</c:v>
                </c:pt>
                <c:pt idx="9">
                  <c:v>-1</c:v>
                </c:pt>
                <c:pt idx="10">
                  <c:v>0.988928107641962</c:v>
                </c:pt>
                <c:pt idx="11">
                  <c:v>-0.585201982938995</c:v>
                </c:pt>
                <c:pt idx="12">
                  <c:v>0.410888510938149</c:v>
                </c:pt>
                <c:pt idx="13">
                  <c:v>0.692272623823127</c:v>
                </c:pt>
                <c:pt idx="14">
                  <c:v>0.0444257818181672</c:v>
                </c:pt>
                <c:pt idx="15">
                  <c:v>-0.657479378429157</c:v>
                </c:pt>
                <c:pt idx="16">
                  <c:v>-0.742416612925325</c:v>
                </c:pt>
                <c:pt idx="17">
                  <c:v>1</c:v>
                </c:pt>
                <c:pt idx="18">
                  <c:v>-0.43357881719022</c:v>
                </c:pt>
                <c:pt idx="19">
                  <c:v>0.909163382163098</c:v>
                </c:pt>
                <c:pt idx="20">
                  <c:v>-0.901527614177675</c:v>
                </c:pt>
                <c:pt idx="21">
                  <c:v>-0.197117478423691</c:v>
                </c:pt>
                <c:pt idx="22">
                  <c:v>0.609762548313056</c:v>
                </c:pt>
                <c:pt idx="23">
                  <c:v>-0.207572033174627</c:v>
                </c:pt>
                <c:pt idx="24">
                  <c:v>-0.696987073932711</c:v>
                </c:pt>
                <c:pt idx="25">
                  <c:v>0.751038994879581</c:v>
                </c:pt>
                <c:pt idx="26">
                  <c:v>0.642820645176113</c:v>
                </c:pt>
                <c:pt idx="27">
                  <c:v>0.643138185385759</c:v>
                </c:pt>
              </c:numCache>
            </c:numRef>
          </c:xVal>
          <c:yVal>
            <c:numRef>
              <c:f>basecono!$G$3:$G$39</c:f>
              <c:numCache>
                <c:formatCode>General</c:formatCode>
                <c:ptCount val="37"/>
                <c:pt idx="0">
                  <c:v>0.920715195622698</c:v>
                </c:pt>
                <c:pt idx="1">
                  <c:v>1</c:v>
                </c:pt>
                <c:pt idx="2">
                  <c:v>0.769055051850411</c:v>
                </c:pt>
                <c:pt idx="3">
                  <c:v>0.656091320397165</c:v>
                </c:pt>
                <c:pt idx="4">
                  <c:v>0.552638731820317</c:v>
                </c:pt>
                <c:pt idx="5">
                  <c:v>0.823946448388107</c:v>
                </c:pt>
                <c:pt idx="6">
                  <c:v>0.790699922760886</c:v>
                </c:pt>
                <c:pt idx="7">
                  <c:v>0.200380688619385</c:v>
                </c:pt>
                <c:pt idx="8">
                  <c:v>0.154680077239189</c:v>
                </c:pt>
                <c:pt idx="9">
                  <c:v>-1</c:v>
                </c:pt>
                <c:pt idx="10">
                  <c:v>0.345900214109537</c:v>
                </c:pt>
                <c:pt idx="11">
                  <c:v>-0.827428659807343</c:v>
                </c:pt>
                <c:pt idx="12">
                  <c:v>0.448771393364711</c:v>
                </c:pt>
                <c:pt idx="13">
                  <c:v>-0.51974859353533</c:v>
                </c:pt>
                <c:pt idx="14">
                  <c:v>0.939036674625062</c:v>
                </c:pt>
                <c:pt idx="15">
                  <c:v>0.332831141097665</c:v>
                </c:pt>
                <c:pt idx="16">
                  <c:v>0.581733531062104</c:v>
                </c:pt>
                <c:pt idx="17">
                  <c:v>0.217390197965069</c:v>
                </c:pt>
                <c:pt idx="18">
                  <c:v>-0.733483145671964</c:v>
                </c:pt>
                <c:pt idx="19">
                  <c:v>0.459528711375372</c:v>
                </c:pt>
                <c:pt idx="20">
                  <c:v>-0.340378836321648</c:v>
                </c:pt>
                <c:pt idx="21">
                  <c:v>-0.684347003387857</c:v>
                </c:pt>
                <c:pt idx="22">
                  <c:v>-0.745037821648903</c:v>
                </c:pt>
                <c:pt idx="23">
                  <c:v>-0.0373385663102491</c:v>
                </c:pt>
                <c:pt idx="24">
                  <c:v>-0.362232815366771</c:v>
                </c:pt>
                <c:pt idx="25">
                  <c:v>-0.221550159938646</c:v>
                </c:pt>
                <c:pt idx="26">
                  <c:v>-0.762486266553822</c:v>
                </c:pt>
                <c:pt idx="27">
                  <c:v>-0.454916747561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ono!$Q$3:$Q$133</c:f>
              <c:numCache>
                <c:formatCode>General</c:formatCode>
                <c:ptCount val="13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2">
                  <c:v>-0.8</c:v>
                </c:pt>
                <c:pt idx="13">
                  <c:v>-0.8</c:v>
                </c:pt>
                <c:pt idx="14">
                  <c:v>-0.8</c:v>
                </c:pt>
                <c:pt idx="15">
                  <c:v>-0.844582472000673</c:v>
                </c:pt>
                <c:pt idx="16">
                  <c:v>-0.87689437438234</c:v>
                </c:pt>
                <c:pt idx="17">
                  <c:v>-0.888888888888889</c:v>
                </c:pt>
                <c:pt idx="18">
                  <c:v>-0.87689437438234</c:v>
                </c:pt>
                <c:pt idx="19">
                  <c:v>-0.844582472000673</c:v>
                </c:pt>
                <c:pt idx="20">
                  <c:v>-0.8</c:v>
                </c:pt>
                <c:pt idx="21">
                  <c:v>-0.8</c:v>
                </c:pt>
                <c:pt idx="22">
                  <c:v>-0.8</c:v>
                </c:pt>
                <c:pt idx="24">
                  <c:v>-0.6</c:v>
                </c:pt>
                <c:pt idx="25">
                  <c:v>-0.6</c:v>
                </c:pt>
                <c:pt idx="26">
                  <c:v>-0.649165125326327</c:v>
                </c:pt>
                <c:pt idx="27">
                  <c:v>-0.697224362268005</c:v>
                </c:pt>
                <c:pt idx="28">
                  <c:v>-0.735088935932648</c:v>
                </c:pt>
                <c:pt idx="29">
                  <c:v>-0.75</c:v>
                </c:pt>
                <c:pt idx="30">
                  <c:v>-0.735088935932648</c:v>
                </c:pt>
                <c:pt idx="31">
                  <c:v>-0.697224362268005</c:v>
                </c:pt>
                <c:pt idx="32">
                  <c:v>-0.649165125326327</c:v>
                </c:pt>
                <c:pt idx="33">
                  <c:v>-0.6</c:v>
                </c:pt>
                <c:pt idx="34">
                  <c:v>-0.6</c:v>
                </c:pt>
                <c:pt idx="36">
                  <c:v>-0.4</c:v>
                </c:pt>
                <c:pt idx="37">
                  <c:v>-0.422291236000336</c:v>
                </c:pt>
                <c:pt idx="38">
                  <c:v>-0.464816241512004</c:v>
                </c:pt>
                <c:pt idx="39">
                  <c:v>-0.510958323589132</c:v>
                </c:pt>
                <c:pt idx="40">
                  <c:v>-0.552786404500042</c:v>
                </c:pt>
                <c:pt idx="41">
                  <c:v>-0.571428571428572</c:v>
                </c:pt>
                <c:pt idx="42">
                  <c:v>-0.552786404500042</c:v>
                </c:pt>
                <c:pt idx="43">
                  <c:v>-0.510958323589132</c:v>
                </c:pt>
                <c:pt idx="44">
                  <c:v>-0.464816241512004</c:v>
                </c:pt>
                <c:pt idx="45">
                  <c:v>-0.422291236000336</c:v>
                </c:pt>
                <c:pt idx="46">
                  <c:v>-0.4</c:v>
                </c:pt>
                <c:pt idx="48">
                  <c:v>-0.2</c:v>
                </c:pt>
                <c:pt idx="49">
                  <c:v>-0.219223593595585</c:v>
                </c:pt>
                <c:pt idx="50">
                  <c:v>-0.245029645310883</c:v>
                </c:pt>
                <c:pt idx="51">
                  <c:v>-0.276393202250021</c:v>
                </c:pt>
                <c:pt idx="52">
                  <c:v>-0.311807516315383</c:v>
                </c:pt>
                <c:pt idx="53">
                  <c:v>-0.333333333333334</c:v>
                </c:pt>
                <c:pt idx="54">
                  <c:v>-0.311807516315383</c:v>
                </c:pt>
                <c:pt idx="55">
                  <c:v>-0.276393202250021</c:v>
                </c:pt>
                <c:pt idx="56">
                  <c:v>-0.245029645310883</c:v>
                </c:pt>
                <c:pt idx="57">
                  <c:v>-0.219223593595585</c:v>
                </c:pt>
                <c:pt idx="58">
                  <c:v>-0.2</c:v>
                </c:pt>
                <c:pt idx="60">
                  <c:v>6.12323399573677E-017</c:v>
                </c:pt>
                <c:pt idx="61">
                  <c:v>5.44287466287713E-017</c:v>
                </c:pt>
                <c:pt idx="62">
                  <c:v>4.59242549680257E-017</c:v>
                </c:pt>
                <c:pt idx="63">
                  <c:v>3.49899085470672E-017</c:v>
                </c:pt>
                <c:pt idx="64">
                  <c:v>2.04107799857892E-017</c:v>
                </c:pt>
                <c:pt idx="65">
                  <c:v>0</c:v>
                </c:pt>
                <c:pt idx="66">
                  <c:v>2.04107799857892E-017</c:v>
                </c:pt>
                <c:pt idx="67">
                  <c:v>3.49899085470672E-017</c:v>
                </c:pt>
                <c:pt idx="68">
                  <c:v>4.59242549680257E-017</c:v>
                </c:pt>
                <c:pt idx="69">
                  <c:v>5.44287466287713E-017</c:v>
                </c:pt>
                <c:pt idx="70">
                  <c:v>6.12323399573677E-017</c:v>
                </c:pt>
                <c:pt idx="72">
                  <c:v>0.2</c:v>
                </c:pt>
                <c:pt idx="73">
                  <c:v>0.219223593595585</c:v>
                </c:pt>
                <c:pt idx="74">
                  <c:v>0.245029645310883</c:v>
                </c:pt>
                <c:pt idx="75">
                  <c:v>0.276393202250021</c:v>
                </c:pt>
                <c:pt idx="76">
                  <c:v>0.311807516315383</c:v>
                </c:pt>
                <c:pt idx="77">
                  <c:v>0.333333333333333</c:v>
                </c:pt>
                <c:pt idx="78">
                  <c:v>0.311807516315383</c:v>
                </c:pt>
                <c:pt idx="79">
                  <c:v>0.276393202250021</c:v>
                </c:pt>
                <c:pt idx="80">
                  <c:v>0.245029645310883</c:v>
                </c:pt>
                <c:pt idx="81">
                  <c:v>0.219223593595585</c:v>
                </c:pt>
                <c:pt idx="82">
                  <c:v>0.2</c:v>
                </c:pt>
                <c:pt idx="84">
                  <c:v>0.4</c:v>
                </c:pt>
                <c:pt idx="85">
                  <c:v>0.422291236000337</c:v>
                </c:pt>
                <c:pt idx="86">
                  <c:v>0.464816241512004</c:v>
                </c:pt>
                <c:pt idx="87">
                  <c:v>0.510958323589132</c:v>
                </c:pt>
                <c:pt idx="88">
                  <c:v>0.552786404500042</c:v>
                </c:pt>
                <c:pt idx="89">
                  <c:v>0.571428571428571</c:v>
                </c:pt>
                <c:pt idx="90">
                  <c:v>0.552786404500042</c:v>
                </c:pt>
                <c:pt idx="91">
                  <c:v>0.510958323589132</c:v>
                </c:pt>
                <c:pt idx="92">
                  <c:v>0.464816241512004</c:v>
                </c:pt>
                <c:pt idx="93">
                  <c:v>0.422291236000337</c:v>
                </c:pt>
                <c:pt idx="94">
                  <c:v>0.4</c:v>
                </c:pt>
                <c:pt idx="96">
                  <c:v>0.6</c:v>
                </c:pt>
                <c:pt idx="97">
                  <c:v>0.6</c:v>
                </c:pt>
                <c:pt idx="98">
                  <c:v>0.649165125326327</c:v>
                </c:pt>
                <c:pt idx="99">
                  <c:v>0.697224362268005</c:v>
                </c:pt>
                <c:pt idx="100">
                  <c:v>0.735088935932648</c:v>
                </c:pt>
                <c:pt idx="101">
                  <c:v>0.75</c:v>
                </c:pt>
                <c:pt idx="102">
                  <c:v>0.735088935932648</c:v>
                </c:pt>
                <c:pt idx="103">
                  <c:v>0.697224362268005</c:v>
                </c:pt>
                <c:pt idx="104">
                  <c:v>0.649165125326327</c:v>
                </c:pt>
                <c:pt idx="105">
                  <c:v>0.6</c:v>
                </c:pt>
                <c:pt idx="106">
                  <c:v>0.6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44582472000673</c:v>
                </c:pt>
                <c:pt idx="112">
                  <c:v>0.87689437438234</c:v>
                </c:pt>
                <c:pt idx="113">
                  <c:v>0.888888888888889</c:v>
                </c:pt>
                <c:pt idx="114">
                  <c:v>0.87689437438234</c:v>
                </c:pt>
                <c:pt idx="115">
                  <c:v>0.844582472000673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xVal>
          <c:yVal>
            <c:numRef>
              <c:f>basecono!$R$3:$R$133</c:f>
              <c:numCache>
                <c:formatCode>General</c:formatCode>
                <c:ptCount val="13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1.22464679914735E-016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2">
                  <c:v>-1</c:v>
                </c:pt>
                <c:pt idx="13">
                  <c:v>-0.8</c:v>
                </c:pt>
                <c:pt idx="14">
                  <c:v>-0.6</c:v>
                </c:pt>
                <c:pt idx="15">
                  <c:v>-0.422291236000337</c:v>
                </c:pt>
                <c:pt idx="16">
                  <c:v>-0.219223593595585</c:v>
                </c:pt>
                <c:pt idx="17">
                  <c:v>1.08857493257543E-016</c:v>
                </c:pt>
                <c:pt idx="18">
                  <c:v>0.219223593595585</c:v>
                </c:pt>
                <c:pt idx="19">
                  <c:v>0.422291236000337</c:v>
                </c:pt>
                <c:pt idx="20">
                  <c:v>0.6</c:v>
                </c:pt>
                <c:pt idx="21">
                  <c:v>0.8</c:v>
                </c:pt>
                <c:pt idx="22">
                  <c:v>1</c:v>
                </c:pt>
                <c:pt idx="24">
                  <c:v>-1</c:v>
                </c:pt>
                <c:pt idx="25">
                  <c:v>-0.8</c:v>
                </c:pt>
                <c:pt idx="26">
                  <c:v>-0.649165125326327</c:v>
                </c:pt>
                <c:pt idx="27">
                  <c:v>-0.464816241512004</c:v>
                </c:pt>
                <c:pt idx="28">
                  <c:v>-0.245029645310883</c:v>
                </c:pt>
                <c:pt idx="29">
                  <c:v>9.18485099360515E-017</c:v>
                </c:pt>
                <c:pt idx="30">
                  <c:v>0.245029645310883</c:v>
                </c:pt>
                <c:pt idx="31">
                  <c:v>0.464816241512004</c:v>
                </c:pt>
                <c:pt idx="32">
                  <c:v>0.649165125326327</c:v>
                </c:pt>
                <c:pt idx="33">
                  <c:v>0.8</c:v>
                </c:pt>
                <c:pt idx="34">
                  <c:v>1</c:v>
                </c:pt>
                <c:pt idx="36">
                  <c:v>-1</c:v>
                </c:pt>
                <c:pt idx="37">
                  <c:v>-0.844582472000673</c:v>
                </c:pt>
                <c:pt idx="38">
                  <c:v>-0.697224362268005</c:v>
                </c:pt>
                <c:pt idx="39">
                  <c:v>-0.510958323589132</c:v>
                </c:pt>
                <c:pt idx="40">
                  <c:v>-0.276393202250021</c:v>
                </c:pt>
                <c:pt idx="41">
                  <c:v>6.99798170941345E-017</c:v>
                </c:pt>
                <c:pt idx="42">
                  <c:v>0.276393202250021</c:v>
                </c:pt>
                <c:pt idx="43">
                  <c:v>0.510958323589132</c:v>
                </c:pt>
                <c:pt idx="44">
                  <c:v>0.697224362268005</c:v>
                </c:pt>
                <c:pt idx="45">
                  <c:v>0.844582472000673</c:v>
                </c:pt>
                <c:pt idx="46">
                  <c:v>1</c:v>
                </c:pt>
                <c:pt idx="48">
                  <c:v>-1</c:v>
                </c:pt>
                <c:pt idx="49">
                  <c:v>-0.87689437438234</c:v>
                </c:pt>
                <c:pt idx="50">
                  <c:v>-0.735088935932648</c:v>
                </c:pt>
                <c:pt idx="51">
                  <c:v>-0.552786404500042</c:v>
                </c:pt>
                <c:pt idx="52">
                  <c:v>-0.311807516315383</c:v>
                </c:pt>
                <c:pt idx="53">
                  <c:v>4.08215599715785E-017</c:v>
                </c:pt>
                <c:pt idx="54">
                  <c:v>0.311807516315383</c:v>
                </c:pt>
                <c:pt idx="55">
                  <c:v>0.552786404500042</c:v>
                </c:pt>
                <c:pt idx="56">
                  <c:v>0.735088935932648</c:v>
                </c:pt>
                <c:pt idx="57">
                  <c:v>0.87689437438234</c:v>
                </c:pt>
                <c:pt idx="58">
                  <c:v>1</c:v>
                </c:pt>
                <c:pt idx="60">
                  <c:v>-1</c:v>
                </c:pt>
                <c:pt idx="61">
                  <c:v>-0.888888888888889</c:v>
                </c:pt>
                <c:pt idx="62">
                  <c:v>-0.75</c:v>
                </c:pt>
                <c:pt idx="63">
                  <c:v>-0.571428571428572</c:v>
                </c:pt>
                <c:pt idx="64">
                  <c:v>-0.333333333333334</c:v>
                </c:pt>
                <c:pt idx="65">
                  <c:v>0</c:v>
                </c:pt>
                <c:pt idx="66">
                  <c:v>0.333333333333333</c:v>
                </c:pt>
                <c:pt idx="67">
                  <c:v>0.571428571428571</c:v>
                </c:pt>
                <c:pt idx="68">
                  <c:v>0.75</c:v>
                </c:pt>
                <c:pt idx="69">
                  <c:v>0.888888888888889</c:v>
                </c:pt>
                <c:pt idx="70">
                  <c:v>1</c:v>
                </c:pt>
                <c:pt idx="72">
                  <c:v>-1</c:v>
                </c:pt>
                <c:pt idx="73">
                  <c:v>-0.87689437438234</c:v>
                </c:pt>
                <c:pt idx="74">
                  <c:v>-0.735088935932648</c:v>
                </c:pt>
                <c:pt idx="75">
                  <c:v>-0.552786404500042</c:v>
                </c:pt>
                <c:pt idx="76">
                  <c:v>-0.311807516315383</c:v>
                </c:pt>
                <c:pt idx="77">
                  <c:v>0</c:v>
                </c:pt>
                <c:pt idx="78">
                  <c:v>0.311807516315383</c:v>
                </c:pt>
                <c:pt idx="79">
                  <c:v>0.552786404500042</c:v>
                </c:pt>
                <c:pt idx="80">
                  <c:v>0.735088935932648</c:v>
                </c:pt>
                <c:pt idx="81">
                  <c:v>0.87689437438234</c:v>
                </c:pt>
                <c:pt idx="82">
                  <c:v>1</c:v>
                </c:pt>
                <c:pt idx="84">
                  <c:v>-1</c:v>
                </c:pt>
                <c:pt idx="85">
                  <c:v>-0.844582472000673</c:v>
                </c:pt>
                <c:pt idx="86">
                  <c:v>-0.697224362268005</c:v>
                </c:pt>
                <c:pt idx="87">
                  <c:v>-0.510958323589132</c:v>
                </c:pt>
                <c:pt idx="88">
                  <c:v>-0.276393202250021</c:v>
                </c:pt>
                <c:pt idx="89">
                  <c:v>0</c:v>
                </c:pt>
                <c:pt idx="90">
                  <c:v>0.276393202250021</c:v>
                </c:pt>
                <c:pt idx="91">
                  <c:v>0.510958323589132</c:v>
                </c:pt>
                <c:pt idx="92">
                  <c:v>0.697224362268005</c:v>
                </c:pt>
                <c:pt idx="93">
                  <c:v>0.844582472000673</c:v>
                </c:pt>
                <c:pt idx="94">
                  <c:v>1</c:v>
                </c:pt>
                <c:pt idx="96">
                  <c:v>-1</c:v>
                </c:pt>
                <c:pt idx="97">
                  <c:v>-0.8</c:v>
                </c:pt>
                <c:pt idx="98">
                  <c:v>-0.649165125326327</c:v>
                </c:pt>
                <c:pt idx="99">
                  <c:v>-0.464816241512004</c:v>
                </c:pt>
                <c:pt idx="100">
                  <c:v>-0.245029645310883</c:v>
                </c:pt>
                <c:pt idx="101">
                  <c:v>0</c:v>
                </c:pt>
                <c:pt idx="102">
                  <c:v>0.245029645310883</c:v>
                </c:pt>
                <c:pt idx="103">
                  <c:v>0.464816241512004</c:v>
                </c:pt>
                <c:pt idx="104">
                  <c:v>0.649165125326327</c:v>
                </c:pt>
                <c:pt idx="105">
                  <c:v>0.8</c:v>
                </c:pt>
                <c:pt idx="106">
                  <c:v>1</c:v>
                </c:pt>
                <c:pt idx="108">
                  <c:v>-1</c:v>
                </c:pt>
                <c:pt idx="109">
                  <c:v>-0.8</c:v>
                </c:pt>
                <c:pt idx="110">
                  <c:v>-0.6</c:v>
                </c:pt>
                <c:pt idx="111">
                  <c:v>-0.422291236000337</c:v>
                </c:pt>
                <c:pt idx="112">
                  <c:v>-0.219223593595585</c:v>
                </c:pt>
                <c:pt idx="113">
                  <c:v>0</c:v>
                </c:pt>
                <c:pt idx="114">
                  <c:v>0.219223593595585</c:v>
                </c:pt>
                <c:pt idx="115">
                  <c:v>0.422291236000336</c:v>
                </c:pt>
                <c:pt idx="116">
                  <c:v>0.6</c:v>
                </c:pt>
                <c:pt idx="117">
                  <c:v>0.8</c:v>
                </c:pt>
                <c:pt idx="118">
                  <c:v>1</c:v>
                </c:pt>
                <c:pt idx="120">
                  <c:v>-1</c:v>
                </c:pt>
                <c:pt idx="121">
                  <c:v>-0.8</c:v>
                </c:pt>
                <c:pt idx="122">
                  <c:v>-0.6</c:v>
                </c:pt>
                <c:pt idx="123">
                  <c:v>-0.4</c:v>
                </c:pt>
                <c:pt idx="124">
                  <c:v>-0.2</c:v>
                </c:pt>
                <c:pt idx="125">
                  <c:v>0</c:v>
                </c:pt>
                <c:pt idx="126">
                  <c:v>0.2</c:v>
                </c:pt>
                <c:pt idx="127">
                  <c:v>0.4</c:v>
                </c:pt>
                <c:pt idx="128">
                  <c:v>0.6</c:v>
                </c:pt>
                <c:pt idx="129">
                  <c:v>0.8</c:v>
                </c:pt>
                <c:pt idx="130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ono!$S$3:$S$133</c:f>
              <c:numCache>
                <c:formatCode>General</c:formatCode>
                <c:ptCount val="13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1.22464679914735E-016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2">
                  <c:v>-1</c:v>
                </c:pt>
                <c:pt idx="13">
                  <c:v>-0.8</c:v>
                </c:pt>
                <c:pt idx="14">
                  <c:v>-0.6</c:v>
                </c:pt>
                <c:pt idx="15">
                  <c:v>-0.422291236000337</c:v>
                </c:pt>
                <c:pt idx="16">
                  <c:v>-0.219223593595585</c:v>
                </c:pt>
                <c:pt idx="17">
                  <c:v>1.08857493257543E-016</c:v>
                </c:pt>
                <c:pt idx="18">
                  <c:v>0.219223593595585</c:v>
                </c:pt>
                <c:pt idx="19">
                  <c:v>0.422291236000337</c:v>
                </c:pt>
                <c:pt idx="20">
                  <c:v>0.6</c:v>
                </c:pt>
                <c:pt idx="21">
                  <c:v>0.8</c:v>
                </c:pt>
                <c:pt idx="22">
                  <c:v>1</c:v>
                </c:pt>
                <c:pt idx="24">
                  <c:v>-1</c:v>
                </c:pt>
                <c:pt idx="25">
                  <c:v>-0.8</c:v>
                </c:pt>
                <c:pt idx="26">
                  <c:v>-0.649165125326327</c:v>
                </c:pt>
                <c:pt idx="27">
                  <c:v>-0.464816241512004</c:v>
                </c:pt>
                <c:pt idx="28">
                  <c:v>-0.245029645310883</c:v>
                </c:pt>
                <c:pt idx="29">
                  <c:v>9.18485099360515E-017</c:v>
                </c:pt>
                <c:pt idx="30">
                  <c:v>0.245029645310883</c:v>
                </c:pt>
                <c:pt idx="31">
                  <c:v>0.464816241512004</c:v>
                </c:pt>
                <c:pt idx="32">
                  <c:v>0.649165125326327</c:v>
                </c:pt>
                <c:pt idx="33">
                  <c:v>0.8</c:v>
                </c:pt>
                <c:pt idx="34">
                  <c:v>1</c:v>
                </c:pt>
                <c:pt idx="36">
                  <c:v>-1</c:v>
                </c:pt>
                <c:pt idx="37">
                  <c:v>-0.844582472000673</c:v>
                </c:pt>
                <c:pt idx="38">
                  <c:v>-0.697224362268005</c:v>
                </c:pt>
                <c:pt idx="39">
                  <c:v>-0.510958323589132</c:v>
                </c:pt>
                <c:pt idx="40">
                  <c:v>-0.276393202250021</c:v>
                </c:pt>
                <c:pt idx="41">
                  <c:v>6.99798170941345E-017</c:v>
                </c:pt>
                <c:pt idx="42">
                  <c:v>0.276393202250021</c:v>
                </c:pt>
                <c:pt idx="43">
                  <c:v>0.510958323589132</c:v>
                </c:pt>
                <c:pt idx="44">
                  <c:v>0.697224362268005</c:v>
                </c:pt>
                <c:pt idx="45">
                  <c:v>0.844582472000673</c:v>
                </c:pt>
                <c:pt idx="46">
                  <c:v>1</c:v>
                </c:pt>
                <c:pt idx="48">
                  <c:v>-1</c:v>
                </c:pt>
                <c:pt idx="49">
                  <c:v>-0.87689437438234</c:v>
                </c:pt>
                <c:pt idx="50">
                  <c:v>-0.735088935932648</c:v>
                </c:pt>
                <c:pt idx="51">
                  <c:v>-0.552786404500042</c:v>
                </c:pt>
                <c:pt idx="52">
                  <c:v>-0.311807516315383</c:v>
                </c:pt>
                <c:pt idx="53">
                  <c:v>4.08215599715785E-017</c:v>
                </c:pt>
                <c:pt idx="54">
                  <c:v>0.311807516315383</c:v>
                </c:pt>
                <c:pt idx="55">
                  <c:v>0.552786404500042</c:v>
                </c:pt>
                <c:pt idx="56">
                  <c:v>0.735088935932648</c:v>
                </c:pt>
                <c:pt idx="57">
                  <c:v>0.87689437438234</c:v>
                </c:pt>
                <c:pt idx="58">
                  <c:v>1</c:v>
                </c:pt>
                <c:pt idx="60">
                  <c:v>-1</c:v>
                </c:pt>
                <c:pt idx="61">
                  <c:v>-0.888888888888889</c:v>
                </c:pt>
                <c:pt idx="62">
                  <c:v>-0.75</c:v>
                </c:pt>
                <c:pt idx="63">
                  <c:v>-0.571428571428572</c:v>
                </c:pt>
                <c:pt idx="64">
                  <c:v>-0.333333333333334</c:v>
                </c:pt>
                <c:pt idx="65">
                  <c:v>0</c:v>
                </c:pt>
                <c:pt idx="66">
                  <c:v>0.333333333333333</c:v>
                </c:pt>
                <c:pt idx="67">
                  <c:v>0.571428571428571</c:v>
                </c:pt>
                <c:pt idx="68">
                  <c:v>0.75</c:v>
                </c:pt>
                <c:pt idx="69">
                  <c:v>0.888888888888889</c:v>
                </c:pt>
                <c:pt idx="70">
                  <c:v>1</c:v>
                </c:pt>
                <c:pt idx="72">
                  <c:v>-1</c:v>
                </c:pt>
                <c:pt idx="73">
                  <c:v>-0.87689437438234</c:v>
                </c:pt>
                <c:pt idx="74">
                  <c:v>-0.735088935932648</c:v>
                </c:pt>
                <c:pt idx="75">
                  <c:v>-0.552786404500042</c:v>
                </c:pt>
                <c:pt idx="76">
                  <c:v>-0.311807516315383</c:v>
                </c:pt>
                <c:pt idx="77">
                  <c:v>0</c:v>
                </c:pt>
                <c:pt idx="78">
                  <c:v>0.311807516315383</c:v>
                </c:pt>
                <c:pt idx="79">
                  <c:v>0.552786404500042</c:v>
                </c:pt>
                <c:pt idx="80">
                  <c:v>0.735088935932648</c:v>
                </c:pt>
                <c:pt idx="81">
                  <c:v>0.87689437438234</c:v>
                </c:pt>
                <c:pt idx="82">
                  <c:v>1</c:v>
                </c:pt>
                <c:pt idx="84">
                  <c:v>-1</c:v>
                </c:pt>
                <c:pt idx="85">
                  <c:v>-0.844582472000673</c:v>
                </c:pt>
                <c:pt idx="86">
                  <c:v>-0.697224362268005</c:v>
                </c:pt>
                <c:pt idx="87">
                  <c:v>-0.510958323589132</c:v>
                </c:pt>
                <c:pt idx="88">
                  <c:v>-0.276393202250021</c:v>
                </c:pt>
                <c:pt idx="89">
                  <c:v>0</c:v>
                </c:pt>
                <c:pt idx="90">
                  <c:v>0.276393202250021</c:v>
                </c:pt>
                <c:pt idx="91">
                  <c:v>0.510958323589132</c:v>
                </c:pt>
                <c:pt idx="92">
                  <c:v>0.697224362268005</c:v>
                </c:pt>
                <c:pt idx="93">
                  <c:v>0.844582472000673</c:v>
                </c:pt>
                <c:pt idx="94">
                  <c:v>1</c:v>
                </c:pt>
                <c:pt idx="96">
                  <c:v>-1</c:v>
                </c:pt>
                <c:pt idx="97">
                  <c:v>-0.8</c:v>
                </c:pt>
                <c:pt idx="98">
                  <c:v>-0.649165125326327</c:v>
                </c:pt>
                <c:pt idx="99">
                  <c:v>-0.464816241512004</c:v>
                </c:pt>
                <c:pt idx="100">
                  <c:v>-0.245029645310883</c:v>
                </c:pt>
                <c:pt idx="101">
                  <c:v>0</c:v>
                </c:pt>
                <c:pt idx="102">
                  <c:v>0.245029645310883</c:v>
                </c:pt>
                <c:pt idx="103">
                  <c:v>0.464816241512004</c:v>
                </c:pt>
                <c:pt idx="104">
                  <c:v>0.649165125326327</c:v>
                </c:pt>
                <c:pt idx="105">
                  <c:v>0.8</c:v>
                </c:pt>
                <c:pt idx="106">
                  <c:v>1</c:v>
                </c:pt>
                <c:pt idx="108">
                  <c:v>-1</c:v>
                </c:pt>
                <c:pt idx="109">
                  <c:v>-0.8</c:v>
                </c:pt>
                <c:pt idx="110">
                  <c:v>-0.6</c:v>
                </c:pt>
                <c:pt idx="111">
                  <c:v>-0.422291236000337</c:v>
                </c:pt>
                <c:pt idx="112">
                  <c:v>-0.219223593595585</c:v>
                </c:pt>
                <c:pt idx="113">
                  <c:v>0</c:v>
                </c:pt>
                <c:pt idx="114">
                  <c:v>0.219223593595585</c:v>
                </c:pt>
                <c:pt idx="115">
                  <c:v>0.422291236000336</c:v>
                </c:pt>
                <c:pt idx="116">
                  <c:v>0.6</c:v>
                </c:pt>
                <c:pt idx="117">
                  <c:v>0.8</c:v>
                </c:pt>
                <c:pt idx="118">
                  <c:v>1</c:v>
                </c:pt>
                <c:pt idx="120">
                  <c:v>-1</c:v>
                </c:pt>
                <c:pt idx="121">
                  <c:v>-0.8</c:v>
                </c:pt>
                <c:pt idx="122">
                  <c:v>-0.6</c:v>
                </c:pt>
                <c:pt idx="123">
                  <c:v>-0.4</c:v>
                </c:pt>
                <c:pt idx="124">
                  <c:v>-0.2</c:v>
                </c:pt>
                <c:pt idx="125">
                  <c:v>0</c:v>
                </c:pt>
                <c:pt idx="126">
                  <c:v>0.2</c:v>
                </c:pt>
                <c:pt idx="127">
                  <c:v>0.4</c:v>
                </c:pt>
                <c:pt idx="128">
                  <c:v>0.6</c:v>
                </c:pt>
                <c:pt idx="129">
                  <c:v>0.8</c:v>
                </c:pt>
                <c:pt idx="130">
                  <c:v>1</c:v>
                </c:pt>
              </c:numCache>
            </c:numRef>
          </c:xVal>
          <c:yVal>
            <c:numRef>
              <c:f>basecono!$T$3:$T$133</c:f>
              <c:numCache>
                <c:formatCode>General</c:formatCode>
                <c:ptCount val="13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2">
                  <c:v>-0.8</c:v>
                </c:pt>
                <c:pt idx="13">
                  <c:v>-0.8</c:v>
                </c:pt>
                <c:pt idx="14">
                  <c:v>-0.8</c:v>
                </c:pt>
                <c:pt idx="15">
                  <c:v>-0.844582472000673</c:v>
                </c:pt>
                <c:pt idx="16">
                  <c:v>-0.87689437438234</c:v>
                </c:pt>
                <c:pt idx="17">
                  <c:v>-0.888888888888889</c:v>
                </c:pt>
                <c:pt idx="18">
                  <c:v>-0.87689437438234</c:v>
                </c:pt>
                <c:pt idx="19">
                  <c:v>-0.844582472000673</c:v>
                </c:pt>
                <c:pt idx="20">
                  <c:v>-0.8</c:v>
                </c:pt>
                <c:pt idx="21">
                  <c:v>-0.8</c:v>
                </c:pt>
                <c:pt idx="22">
                  <c:v>-0.8</c:v>
                </c:pt>
                <c:pt idx="24">
                  <c:v>-0.6</c:v>
                </c:pt>
                <c:pt idx="25">
                  <c:v>-0.6</c:v>
                </c:pt>
                <c:pt idx="26">
                  <c:v>-0.649165125326327</c:v>
                </c:pt>
                <c:pt idx="27">
                  <c:v>-0.697224362268005</c:v>
                </c:pt>
                <c:pt idx="28">
                  <c:v>-0.735088935932648</c:v>
                </c:pt>
                <c:pt idx="29">
                  <c:v>-0.75</c:v>
                </c:pt>
                <c:pt idx="30">
                  <c:v>-0.735088935932648</c:v>
                </c:pt>
                <c:pt idx="31">
                  <c:v>-0.697224362268005</c:v>
                </c:pt>
                <c:pt idx="32">
                  <c:v>-0.649165125326327</c:v>
                </c:pt>
                <c:pt idx="33">
                  <c:v>-0.6</c:v>
                </c:pt>
                <c:pt idx="34">
                  <c:v>-0.6</c:v>
                </c:pt>
                <c:pt idx="36">
                  <c:v>-0.4</c:v>
                </c:pt>
                <c:pt idx="37">
                  <c:v>-0.422291236000336</c:v>
                </c:pt>
                <c:pt idx="38">
                  <c:v>-0.464816241512004</c:v>
                </c:pt>
                <c:pt idx="39">
                  <c:v>-0.510958323589132</c:v>
                </c:pt>
                <c:pt idx="40">
                  <c:v>-0.552786404500042</c:v>
                </c:pt>
                <c:pt idx="41">
                  <c:v>-0.571428571428572</c:v>
                </c:pt>
                <c:pt idx="42">
                  <c:v>-0.552786404500042</c:v>
                </c:pt>
                <c:pt idx="43">
                  <c:v>-0.510958323589132</c:v>
                </c:pt>
                <c:pt idx="44">
                  <c:v>-0.464816241512004</c:v>
                </c:pt>
                <c:pt idx="45">
                  <c:v>-0.422291236000336</c:v>
                </c:pt>
                <c:pt idx="46">
                  <c:v>-0.4</c:v>
                </c:pt>
                <c:pt idx="48">
                  <c:v>-0.2</c:v>
                </c:pt>
                <c:pt idx="49">
                  <c:v>-0.219223593595585</c:v>
                </c:pt>
                <c:pt idx="50">
                  <c:v>-0.245029645310883</c:v>
                </c:pt>
                <c:pt idx="51">
                  <c:v>-0.276393202250021</c:v>
                </c:pt>
                <c:pt idx="52">
                  <c:v>-0.311807516315383</c:v>
                </c:pt>
                <c:pt idx="53">
                  <c:v>-0.333333333333334</c:v>
                </c:pt>
                <c:pt idx="54">
                  <c:v>-0.311807516315383</c:v>
                </c:pt>
                <c:pt idx="55">
                  <c:v>-0.276393202250021</c:v>
                </c:pt>
                <c:pt idx="56">
                  <c:v>-0.245029645310883</c:v>
                </c:pt>
                <c:pt idx="57">
                  <c:v>-0.219223593595585</c:v>
                </c:pt>
                <c:pt idx="58">
                  <c:v>-0.2</c:v>
                </c:pt>
                <c:pt idx="60">
                  <c:v>6.12323399573677E-017</c:v>
                </c:pt>
                <c:pt idx="61">
                  <c:v>5.44287466287713E-017</c:v>
                </c:pt>
                <c:pt idx="62">
                  <c:v>4.59242549680257E-017</c:v>
                </c:pt>
                <c:pt idx="63">
                  <c:v>3.49899085470672E-017</c:v>
                </c:pt>
                <c:pt idx="64">
                  <c:v>2.04107799857892E-017</c:v>
                </c:pt>
                <c:pt idx="65">
                  <c:v>0</c:v>
                </c:pt>
                <c:pt idx="66">
                  <c:v>2.04107799857892E-017</c:v>
                </c:pt>
                <c:pt idx="67">
                  <c:v>3.49899085470672E-017</c:v>
                </c:pt>
                <c:pt idx="68">
                  <c:v>4.59242549680257E-017</c:v>
                </c:pt>
                <c:pt idx="69">
                  <c:v>5.44287466287713E-017</c:v>
                </c:pt>
                <c:pt idx="70">
                  <c:v>6.12323399573677E-017</c:v>
                </c:pt>
                <c:pt idx="72">
                  <c:v>0.2</c:v>
                </c:pt>
                <c:pt idx="73">
                  <c:v>0.219223593595585</c:v>
                </c:pt>
                <c:pt idx="74">
                  <c:v>0.245029645310883</c:v>
                </c:pt>
                <c:pt idx="75">
                  <c:v>0.276393202250021</c:v>
                </c:pt>
                <c:pt idx="76">
                  <c:v>0.311807516315383</c:v>
                </c:pt>
                <c:pt idx="77">
                  <c:v>0.333333333333333</c:v>
                </c:pt>
                <c:pt idx="78">
                  <c:v>0.311807516315383</c:v>
                </c:pt>
                <c:pt idx="79">
                  <c:v>0.276393202250021</c:v>
                </c:pt>
                <c:pt idx="80">
                  <c:v>0.245029645310883</c:v>
                </c:pt>
                <c:pt idx="81">
                  <c:v>0.219223593595585</c:v>
                </c:pt>
                <c:pt idx="82">
                  <c:v>0.2</c:v>
                </c:pt>
                <c:pt idx="84">
                  <c:v>0.4</c:v>
                </c:pt>
                <c:pt idx="85">
                  <c:v>0.422291236000337</c:v>
                </c:pt>
                <c:pt idx="86">
                  <c:v>0.464816241512004</c:v>
                </c:pt>
                <c:pt idx="87">
                  <c:v>0.510958323589132</c:v>
                </c:pt>
                <c:pt idx="88">
                  <c:v>0.552786404500042</c:v>
                </c:pt>
                <c:pt idx="89">
                  <c:v>0.571428571428571</c:v>
                </c:pt>
                <c:pt idx="90">
                  <c:v>0.552786404500042</c:v>
                </c:pt>
                <c:pt idx="91">
                  <c:v>0.510958323589132</c:v>
                </c:pt>
                <c:pt idx="92">
                  <c:v>0.464816241512004</c:v>
                </c:pt>
                <c:pt idx="93">
                  <c:v>0.422291236000337</c:v>
                </c:pt>
                <c:pt idx="94">
                  <c:v>0.4</c:v>
                </c:pt>
                <c:pt idx="96">
                  <c:v>0.6</c:v>
                </c:pt>
                <c:pt idx="97">
                  <c:v>0.6</c:v>
                </c:pt>
                <c:pt idx="98">
                  <c:v>0.649165125326327</c:v>
                </c:pt>
                <c:pt idx="99">
                  <c:v>0.697224362268005</c:v>
                </c:pt>
                <c:pt idx="100">
                  <c:v>0.735088935932648</c:v>
                </c:pt>
                <c:pt idx="101">
                  <c:v>0.75</c:v>
                </c:pt>
                <c:pt idx="102">
                  <c:v>0.735088935932648</c:v>
                </c:pt>
                <c:pt idx="103">
                  <c:v>0.697224362268005</c:v>
                </c:pt>
                <c:pt idx="104">
                  <c:v>0.649165125326327</c:v>
                </c:pt>
                <c:pt idx="105">
                  <c:v>0.6</c:v>
                </c:pt>
                <c:pt idx="106">
                  <c:v>0.6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44582472000673</c:v>
                </c:pt>
                <c:pt idx="112">
                  <c:v>0.87689437438234</c:v>
                </c:pt>
                <c:pt idx="113">
                  <c:v>0.888888888888889</c:v>
                </c:pt>
                <c:pt idx="114">
                  <c:v>0.87689437438234</c:v>
                </c:pt>
                <c:pt idx="115">
                  <c:v>0.844582472000673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yVal>
          <c:smooth val="0"/>
        </c:ser>
        <c:axId val="83522951"/>
        <c:axId val="6691264"/>
      </c:scatterChart>
      <c:valAx>
        <c:axId val="83522951"/>
        <c:scaling>
          <c:orientation val="minMax"/>
          <c:max val="1.2"/>
          <c:min val="-1.2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1264"/>
        <c:crossesAt val="0"/>
        <c:crossBetween val="midCat"/>
      </c:valAx>
      <c:valAx>
        <c:axId val="6691264"/>
        <c:scaling>
          <c:orientation val="minMax"/>
          <c:max val="1.2"/>
          <c:min val="-1.2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22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mere F9 per aggiornare</a:t>
            </a:r>
          </a:p>
        </c:rich>
      </c:tx>
      <c:layout>
        <c:manualLayout>
          <c:xMode val="edge"/>
          <c:yMode val="edge"/>
          <c:x val="0.357252655114589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434320849637"/>
          <c:y val="0.0905056996404254"/>
          <c:w val="0.941727221911683"/>
          <c:h val="0.88562466528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fera!$A$3:$A$39</c:f>
              <c:numCache>
                <c:formatCode>General</c:formatCode>
                <c:ptCount val="37"/>
                <c:pt idx="0">
                  <c:v>-0.305515558218286</c:v>
                </c:pt>
                <c:pt idx="1">
                  <c:v>-0.75417794732699</c:v>
                </c:pt>
                <c:pt idx="2">
                  <c:v>-0.305883558819662</c:v>
                </c:pt>
                <c:pt idx="3">
                  <c:v>-0.815895589483379</c:v>
                </c:pt>
                <c:pt idx="4">
                  <c:v>-0.621535979565413</c:v>
                </c:pt>
                <c:pt idx="5">
                  <c:v>0.564705932635118</c:v>
                </c:pt>
                <c:pt idx="6">
                  <c:v>0.645505919591514</c:v>
                </c:pt>
                <c:pt idx="7">
                  <c:v>0.329125433644704</c:v>
                </c:pt>
                <c:pt idx="8">
                  <c:v>-0.829933160389584</c:v>
                </c:pt>
                <c:pt idx="9">
                  <c:v>-1</c:v>
                </c:pt>
                <c:pt idx="10">
                  <c:v>0.988928107641962</c:v>
                </c:pt>
                <c:pt idx="11">
                  <c:v>-0.585201982938995</c:v>
                </c:pt>
                <c:pt idx="12">
                  <c:v>0.29527637691936</c:v>
                </c:pt>
                <c:pt idx="13">
                  <c:v>0.610290669803668</c:v>
                </c:pt>
                <c:pt idx="14">
                  <c:v>0.0419145542133814</c:v>
                </c:pt>
                <c:pt idx="15">
                  <c:v>-0.520537898173062</c:v>
                </c:pt>
                <c:pt idx="16">
                  <c:v>-0.702503286896721</c:v>
                </c:pt>
                <c:pt idx="17">
                  <c:v>1</c:v>
                </c:pt>
                <c:pt idx="18">
                  <c:v>-0.377698136949413</c:v>
                </c:pt>
                <c:pt idx="19">
                  <c:v>0.909163382163098</c:v>
                </c:pt>
                <c:pt idx="20">
                  <c:v>-0.869901490312293</c:v>
                </c:pt>
                <c:pt idx="21">
                  <c:v>-0.153061723799851</c:v>
                </c:pt>
                <c:pt idx="22">
                  <c:v>0.587865816272409</c:v>
                </c:pt>
                <c:pt idx="23">
                  <c:v>-0.11602059573106</c:v>
                </c:pt>
                <c:pt idx="24">
                  <c:v>-0.573886078552345</c:v>
                </c:pt>
                <c:pt idx="25">
                  <c:v>0.617141073968042</c:v>
                </c:pt>
                <c:pt idx="26">
                  <c:v>0.641088548543736</c:v>
                </c:pt>
                <c:pt idx="27">
                  <c:v>0.5305398312212</c:v>
                </c:pt>
              </c:numCache>
            </c:numRef>
          </c:xVal>
          <c:yVal>
            <c:numRef>
              <c:f>basesfera!$B$3:$B$39</c:f>
              <c:numCache>
                <c:formatCode>General</c:formatCode>
                <c:ptCount val="37"/>
                <c:pt idx="0">
                  <c:v>0.896279008722235</c:v>
                </c:pt>
                <c:pt idx="1">
                  <c:v>1</c:v>
                </c:pt>
                <c:pt idx="2">
                  <c:v>0.666525820210215</c:v>
                </c:pt>
                <c:pt idx="3">
                  <c:v>0.656091320397165</c:v>
                </c:pt>
                <c:pt idx="4">
                  <c:v>0.496054419025313</c:v>
                </c:pt>
                <c:pt idx="5">
                  <c:v>0.823253603802743</c:v>
                </c:pt>
                <c:pt idx="6">
                  <c:v>0.790699922760886</c:v>
                </c:pt>
                <c:pt idx="7">
                  <c:v>0.135864686782541</c:v>
                </c:pt>
                <c:pt idx="8">
                  <c:v>0.142465935244516</c:v>
                </c:pt>
                <c:pt idx="9">
                  <c:v>-1</c:v>
                </c:pt>
                <c:pt idx="10">
                  <c:v>0.345900214109537</c:v>
                </c:pt>
                <c:pt idx="11">
                  <c:v>-0.827428659807343</c:v>
                </c:pt>
                <c:pt idx="12">
                  <c:v>0.322500112731874</c:v>
                </c:pt>
                <c:pt idx="13">
                  <c:v>-0.458197690277629</c:v>
                </c:pt>
                <c:pt idx="14">
                  <c:v>0.88595635228259</c:v>
                </c:pt>
                <c:pt idx="15">
                  <c:v>0.263508222946019</c:v>
                </c:pt>
                <c:pt idx="16">
                  <c:v>0.550458745877053</c:v>
                </c:pt>
                <c:pt idx="17">
                  <c:v>0.217390197965069</c:v>
                </c:pt>
                <c:pt idx="18">
                  <c:v>-0.638950074635576</c:v>
                </c:pt>
                <c:pt idx="19">
                  <c:v>0.459528711375372</c:v>
                </c:pt>
                <c:pt idx="20">
                  <c:v>-0.328438144689609</c:v>
                </c:pt>
                <c:pt idx="21">
                  <c:v>-0.531395454393246</c:v>
                </c:pt>
                <c:pt idx="22">
                  <c:v>-0.718283319284128</c:v>
                </c:pt>
                <c:pt idx="23">
                  <c:v>-0.0208700692516428</c:v>
                </c:pt>
                <c:pt idx="24">
                  <c:v>-0.298255703310046</c:v>
                </c:pt>
                <c:pt idx="25">
                  <c:v>-0.182051404220695</c:v>
                </c:pt>
                <c:pt idx="26">
                  <c:v>-0.760431727850931</c:v>
                </c:pt>
                <c:pt idx="27">
                  <c:v>-0.3752715356594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fera!$H$3:$H$39</c:f>
              <c:numCache>
                <c:formatCode>General</c:formatCode>
                <c:ptCount val="37"/>
                <c:pt idx="0">
                  <c:v>-0.422162361091269</c:v>
                </c:pt>
                <c:pt idx="1">
                  <c:v>-0.85417794732699</c:v>
                </c:pt>
                <c:pt idx="2">
                  <c:v>-0.497814147637066</c:v>
                </c:pt>
                <c:pt idx="3">
                  <c:v>-0.915895589483379</c:v>
                </c:pt>
                <c:pt idx="4">
                  <c:v>-0.861510355260147</c:v>
                </c:pt>
                <c:pt idx="5">
                  <c:v>0.665656437239836</c:v>
                </c:pt>
                <c:pt idx="6">
                  <c:v>0.745505919591514</c:v>
                </c:pt>
                <c:pt idx="7">
                  <c:v>0.684186134374127</c:v>
                </c:pt>
                <c:pt idx="8">
                  <c:v>-1.0712013998423</c:v>
                </c:pt>
                <c:pt idx="9">
                  <c:v>-1.1</c:v>
                </c:pt>
                <c:pt idx="10">
                  <c:v>1.08892810764196</c:v>
                </c:pt>
                <c:pt idx="11">
                  <c:v>-0.685201982938995</c:v>
                </c:pt>
                <c:pt idx="12">
                  <c:v>0.595765194463409</c:v>
                </c:pt>
                <c:pt idx="13">
                  <c:v>0.871348252384903</c:v>
                </c:pt>
                <c:pt idx="14">
                  <c:v>0.146919045450373</c:v>
                </c:pt>
                <c:pt idx="15">
                  <c:v>-0.876692539696896</c:v>
                </c:pt>
                <c:pt idx="16">
                  <c:v>-0.882073084340518</c:v>
                </c:pt>
                <c:pt idx="17">
                  <c:v>1.1</c:v>
                </c:pt>
                <c:pt idx="18">
                  <c:v>-0.587065512168982</c:v>
                </c:pt>
                <c:pt idx="19">
                  <c:v>1.0091633821631</c:v>
                </c:pt>
                <c:pt idx="20">
                  <c:v>-1.03307024426838</c:v>
                </c:pt>
                <c:pt idx="21">
                  <c:v>-0.334432020957306</c:v>
                </c:pt>
                <c:pt idx="22">
                  <c:v>0.73159860541178</c:v>
                </c:pt>
                <c:pt idx="23">
                  <c:v>-0.328860863451506</c:v>
                </c:pt>
                <c:pt idx="24">
                  <c:v>-0.909258115233064</c:v>
                </c:pt>
                <c:pt idx="25">
                  <c:v>0.972897502533886</c:v>
                </c:pt>
                <c:pt idx="26">
                  <c:v>0.744552716520918</c:v>
                </c:pt>
                <c:pt idx="27">
                  <c:v>0.846030189738923</c:v>
                </c:pt>
              </c:numCache>
            </c:numRef>
          </c:xVal>
          <c:yVal>
            <c:numRef>
              <c:f>basesfera!$I$3:$I$39</c:f>
              <c:numCache>
                <c:formatCode>General</c:formatCode>
                <c:ptCount val="37"/>
                <c:pt idx="0">
                  <c:v>1.04511508130854</c:v>
                </c:pt>
                <c:pt idx="1">
                  <c:v>1.1</c:v>
                </c:pt>
                <c:pt idx="2">
                  <c:v>0.96684423990682</c:v>
                </c:pt>
                <c:pt idx="3">
                  <c:v>0.756091320397165</c:v>
                </c:pt>
                <c:pt idx="4">
                  <c:v>0.707769444215379</c:v>
                </c:pt>
                <c:pt idx="5">
                  <c:v>0.924639291992017</c:v>
                </c:pt>
                <c:pt idx="6">
                  <c:v>0.890699922760886</c:v>
                </c:pt>
                <c:pt idx="7">
                  <c:v>0.341155067508778</c:v>
                </c:pt>
                <c:pt idx="8">
                  <c:v>0.266715974662787</c:v>
                </c:pt>
                <c:pt idx="9">
                  <c:v>-1.1</c:v>
                </c:pt>
                <c:pt idx="10">
                  <c:v>0.445900214109537</c:v>
                </c:pt>
                <c:pt idx="11">
                  <c:v>-0.927428659807343</c:v>
                </c:pt>
                <c:pt idx="12">
                  <c:v>0.641473492634505</c:v>
                </c:pt>
                <c:pt idx="13">
                  <c:v>-0.679117468330537</c:v>
                </c:pt>
                <c:pt idx="14">
                  <c:v>1.09173728887047</c:v>
                </c:pt>
                <c:pt idx="15">
                  <c:v>0.493179577566348</c:v>
                </c:pt>
                <c:pt idx="16">
                  <c:v>0.712807053319268</c:v>
                </c:pt>
                <c:pt idx="17">
                  <c:v>0.317390197965069</c:v>
                </c:pt>
                <c:pt idx="18">
                  <c:v>-0.923966323652975</c:v>
                </c:pt>
                <c:pt idx="19">
                  <c:v>0.559528711375372</c:v>
                </c:pt>
                <c:pt idx="20">
                  <c:v>-0.452288004222834</c:v>
                </c:pt>
                <c:pt idx="21">
                  <c:v>-0.913894598912492</c:v>
                </c:pt>
                <c:pt idx="22">
                  <c:v>-0.871718188390421</c:v>
                </c:pt>
                <c:pt idx="23">
                  <c:v>-0.141168053302325</c:v>
                </c:pt>
                <c:pt idx="24">
                  <c:v>-0.520581466145784</c:v>
                </c:pt>
                <c:pt idx="25">
                  <c:v>-0.357497390435013</c:v>
                </c:pt>
                <c:pt idx="26">
                  <c:v>-0.864540775261679</c:v>
                </c:pt>
                <c:pt idx="27">
                  <c:v>-0.627696279291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fera!$F$3:$F$39</c:f>
              <c:numCache>
                <c:formatCode>General</c:formatCode>
                <c:ptCount val="37"/>
                <c:pt idx="0">
                  <c:v>-0.322162361091269</c:v>
                </c:pt>
                <c:pt idx="1">
                  <c:v>-0.75417794732699</c:v>
                </c:pt>
                <c:pt idx="2">
                  <c:v>-0.397814147637066</c:v>
                </c:pt>
                <c:pt idx="3">
                  <c:v>-0.815895589483379</c:v>
                </c:pt>
                <c:pt idx="4">
                  <c:v>-0.761510355260147</c:v>
                </c:pt>
                <c:pt idx="5">
                  <c:v>0.565656437239836</c:v>
                </c:pt>
                <c:pt idx="6">
                  <c:v>0.645505919591514</c:v>
                </c:pt>
                <c:pt idx="7">
                  <c:v>0.584186134374127</c:v>
                </c:pt>
                <c:pt idx="8">
                  <c:v>-0.9712013998423</c:v>
                </c:pt>
                <c:pt idx="9">
                  <c:v>-1</c:v>
                </c:pt>
                <c:pt idx="10">
                  <c:v>0.988928107641962</c:v>
                </c:pt>
                <c:pt idx="11">
                  <c:v>-0.585201982938995</c:v>
                </c:pt>
                <c:pt idx="12">
                  <c:v>0.495765194463409</c:v>
                </c:pt>
                <c:pt idx="13">
                  <c:v>0.771348252384903</c:v>
                </c:pt>
                <c:pt idx="14">
                  <c:v>0.0469190454503726</c:v>
                </c:pt>
                <c:pt idx="15">
                  <c:v>-0.776692539696896</c:v>
                </c:pt>
                <c:pt idx="16">
                  <c:v>-0.782073084340518</c:v>
                </c:pt>
                <c:pt idx="17">
                  <c:v>1</c:v>
                </c:pt>
                <c:pt idx="18">
                  <c:v>-0.487065512168982</c:v>
                </c:pt>
                <c:pt idx="19">
                  <c:v>0.909163382163098</c:v>
                </c:pt>
                <c:pt idx="20">
                  <c:v>-0.933070244268377</c:v>
                </c:pt>
                <c:pt idx="21">
                  <c:v>-0.234432020957306</c:v>
                </c:pt>
                <c:pt idx="22">
                  <c:v>0.63159860541178</c:v>
                </c:pt>
                <c:pt idx="23">
                  <c:v>-0.228860863451506</c:v>
                </c:pt>
                <c:pt idx="24">
                  <c:v>-0.809258115233064</c:v>
                </c:pt>
                <c:pt idx="25">
                  <c:v>0.872897502533886</c:v>
                </c:pt>
                <c:pt idx="26">
                  <c:v>0.644552716520918</c:v>
                </c:pt>
                <c:pt idx="27">
                  <c:v>0.746030189738923</c:v>
                </c:pt>
              </c:numCache>
            </c:numRef>
          </c:xVal>
          <c:yVal>
            <c:numRef>
              <c:f>basesfera!$G$3:$G$39</c:f>
              <c:numCache>
                <c:formatCode>General</c:formatCode>
                <c:ptCount val="37"/>
                <c:pt idx="0">
                  <c:v>0.945115081308535</c:v>
                </c:pt>
                <c:pt idx="1">
                  <c:v>1</c:v>
                </c:pt>
                <c:pt idx="2">
                  <c:v>0.86684423990682</c:v>
                </c:pt>
                <c:pt idx="3">
                  <c:v>0.656091320397165</c:v>
                </c:pt>
                <c:pt idx="4">
                  <c:v>0.607769444215379</c:v>
                </c:pt>
                <c:pt idx="5">
                  <c:v>0.824639291992018</c:v>
                </c:pt>
                <c:pt idx="6">
                  <c:v>0.790699922760886</c:v>
                </c:pt>
                <c:pt idx="7">
                  <c:v>0.241155067508778</c:v>
                </c:pt>
                <c:pt idx="8">
                  <c:v>0.166715974662787</c:v>
                </c:pt>
                <c:pt idx="9">
                  <c:v>-1</c:v>
                </c:pt>
                <c:pt idx="10">
                  <c:v>0.345900214109537</c:v>
                </c:pt>
                <c:pt idx="11">
                  <c:v>-0.827428659807343</c:v>
                </c:pt>
                <c:pt idx="12">
                  <c:v>0.541473492634505</c:v>
                </c:pt>
                <c:pt idx="13">
                  <c:v>-0.579117468330537</c:v>
                </c:pt>
                <c:pt idx="14">
                  <c:v>0.991737288870468</c:v>
                </c:pt>
                <c:pt idx="15">
                  <c:v>0.393179577566348</c:v>
                </c:pt>
                <c:pt idx="16">
                  <c:v>0.612807053319268</c:v>
                </c:pt>
                <c:pt idx="17">
                  <c:v>0.217390197965069</c:v>
                </c:pt>
                <c:pt idx="18">
                  <c:v>-0.823966323652975</c:v>
                </c:pt>
                <c:pt idx="19">
                  <c:v>0.459528711375372</c:v>
                </c:pt>
                <c:pt idx="20">
                  <c:v>-0.352288004222834</c:v>
                </c:pt>
                <c:pt idx="21">
                  <c:v>-0.813894598912492</c:v>
                </c:pt>
                <c:pt idx="22">
                  <c:v>-0.771718188390421</c:v>
                </c:pt>
                <c:pt idx="23">
                  <c:v>-0.0411680533023245</c:v>
                </c:pt>
                <c:pt idx="24">
                  <c:v>-0.420581466145784</c:v>
                </c:pt>
                <c:pt idx="25">
                  <c:v>-0.257497390435013</c:v>
                </c:pt>
                <c:pt idx="26">
                  <c:v>-0.764540775261679</c:v>
                </c:pt>
                <c:pt idx="27">
                  <c:v>-0.5276962792919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fera!$Q$3:$Q$133</c:f>
              <c:numCache>
                <c:formatCode>General</c:formatCode>
                <c:ptCount val="13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2">
                  <c:v>-0.8</c:v>
                </c:pt>
                <c:pt idx="13">
                  <c:v>-0.8</c:v>
                </c:pt>
                <c:pt idx="14">
                  <c:v>-0.8</c:v>
                </c:pt>
                <c:pt idx="15">
                  <c:v>-0.888888888888889</c:v>
                </c:pt>
                <c:pt idx="16">
                  <c:v>-0.952380952380952</c:v>
                </c:pt>
                <c:pt idx="17">
                  <c:v>-0.975609756097561</c:v>
                </c:pt>
                <c:pt idx="18">
                  <c:v>-0.952380952380952</c:v>
                </c:pt>
                <c:pt idx="19">
                  <c:v>-0.888888888888889</c:v>
                </c:pt>
                <c:pt idx="20">
                  <c:v>-0.8</c:v>
                </c:pt>
                <c:pt idx="21">
                  <c:v>-0.8</c:v>
                </c:pt>
                <c:pt idx="22">
                  <c:v>-0.8</c:v>
                </c:pt>
                <c:pt idx="24">
                  <c:v>-0.6</c:v>
                </c:pt>
                <c:pt idx="25">
                  <c:v>-0.6</c:v>
                </c:pt>
                <c:pt idx="26">
                  <c:v>-0.697674418604651</c:v>
                </c:pt>
                <c:pt idx="27">
                  <c:v>-0.789473684210526</c:v>
                </c:pt>
                <c:pt idx="28">
                  <c:v>-0.857142857142857</c:v>
                </c:pt>
                <c:pt idx="29">
                  <c:v>-0.882352941176471</c:v>
                </c:pt>
                <c:pt idx="30">
                  <c:v>-0.857142857142857</c:v>
                </c:pt>
                <c:pt idx="31">
                  <c:v>-0.789473684210526</c:v>
                </c:pt>
                <c:pt idx="32">
                  <c:v>-0.697674418604651</c:v>
                </c:pt>
                <c:pt idx="33">
                  <c:v>-0.6</c:v>
                </c:pt>
                <c:pt idx="34">
                  <c:v>-0.6</c:v>
                </c:pt>
                <c:pt idx="36">
                  <c:v>-0.4</c:v>
                </c:pt>
                <c:pt idx="37">
                  <c:v>-0.444444444444444</c:v>
                </c:pt>
                <c:pt idx="38">
                  <c:v>-0.526315789473684</c:v>
                </c:pt>
                <c:pt idx="39">
                  <c:v>-0.606060606060606</c:v>
                </c:pt>
                <c:pt idx="40">
                  <c:v>-0.666666666666667</c:v>
                </c:pt>
                <c:pt idx="41">
                  <c:v>-0.689655172413793</c:v>
                </c:pt>
                <c:pt idx="42">
                  <c:v>-0.666666666666667</c:v>
                </c:pt>
                <c:pt idx="43">
                  <c:v>-0.606060606060606</c:v>
                </c:pt>
                <c:pt idx="44">
                  <c:v>-0.526315789473684</c:v>
                </c:pt>
                <c:pt idx="45">
                  <c:v>-0.444444444444444</c:v>
                </c:pt>
                <c:pt idx="46">
                  <c:v>-0.4</c:v>
                </c:pt>
                <c:pt idx="48">
                  <c:v>-0.2</c:v>
                </c:pt>
                <c:pt idx="49">
                  <c:v>-0.238095238095238</c:v>
                </c:pt>
                <c:pt idx="50">
                  <c:v>-0.285714285714286</c:v>
                </c:pt>
                <c:pt idx="51">
                  <c:v>-0.333333333333333</c:v>
                </c:pt>
                <c:pt idx="52">
                  <c:v>-0.37037037037037</c:v>
                </c:pt>
                <c:pt idx="53">
                  <c:v>-0.384615384615385</c:v>
                </c:pt>
                <c:pt idx="54">
                  <c:v>-0.370370370370371</c:v>
                </c:pt>
                <c:pt idx="55">
                  <c:v>-0.333333333333333</c:v>
                </c:pt>
                <c:pt idx="56">
                  <c:v>-0.285714285714286</c:v>
                </c:pt>
                <c:pt idx="57">
                  <c:v>-0.238095238095238</c:v>
                </c:pt>
                <c:pt idx="58">
                  <c:v>-0.2</c:v>
                </c:pt>
                <c:pt idx="60">
                  <c:v>6.12323399573677E-017</c:v>
                </c:pt>
                <c:pt idx="61">
                  <c:v>5.97388682510904E-017</c:v>
                </c:pt>
                <c:pt idx="62">
                  <c:v>5.40285352565009E-017</c:v>
                </c:pt>
                <c:pt idx="63">
                  <c:v>4.22291999705984E-017</c:v>
                </c:pt>
                <c:pt idx="64">
                  <c:v>2.3550899983603E-017</c:v>
                </c:pt>
                <c:pt idx="65">
                  <c:v>0</c:v>
                </c:pt>
                <c:pt idx="66">
                  <c:v>2.35508999836029E-017</c:v>
                </c:pt>
                <c:pt idx="67">
                  <c:v>4.22291999705984E-017</c:v>
                </c:pt>
                <c:pt idx="68">
                  <c:v>5.40285352565009E-017</c:v>
                </c:pt>
                <c:pt idx="69">
                  <c:v>5.97388682510904E-017</c:v>
                </c:pt>
                <c:pt idx="70">
                  <c:v>6.12323399573677E-017</c:v>
                </c:pt>
                <c:pt idx="72">
                  <c:v>0.2</c:v>
                </c:pt>
                <c:pt idx="73">
                  <c:v>0.238095238095238</c:v>
                </c:pt>
                <c:pt idx="74">
                  <c:v>0.285714285714286</c:v>
                </c:pt>
                <c:pt idx="75">
                  <c:v>0.333333333333333</c:v>
                </c:pt>
                <c:pt idx="76">
                  <c:v>0.37037037037037</c:v>
                </c:pt>
                <c:pt idx="77">
                  <c:v>0.384615384615385</c:v>
                </c:pt>
                <c:pt idx="78">
                  <c:v>0.37037037037037</c:v>
                </c:pt>
                <c:pt idx="79">
                  <c:v>0.333333333333334</c:v>
                </c:pt>
                <c:pt idx="80">
                  <c:v>0.285714285714286</c:v>
                </c:pt>
                <c:pt idx="81">
                  <c:v>0.238095238095238</c:v>
                </c:pt>
                <c:pt idx="82">
                  <c:v>0.2</c:v>
                </c:pt>
                <c:pt idx="84">
                  <c:v>0.4</c:v>
                </c:pt>
                <c:pt idx="85">
                  <c:v>0.444444444444445</c:v>
                </c:pt>
                <c:pt idx="86">
                  <c:v>0.526315789473684</c:v>
                </c:pt>
                <c:pt idx="87">
                  <c:v>0.606060606060606</c:v>
                </c:pt>
                <c:pt idx="88">
                  <c:v>0.666666666666667</c:v>
                </c:pt>
                <c:pt idx="89">
                  <c:v>0.689655172413793</c:v>
                </c:pt>
                <c:pt idx="90">
                  <c:v>0.666666666666667</c:v>
                </c:pt>
                <c:pt idx="91">
                  <c:v>0.606060606060606</c:v>
                </c:pt>
                <c:pt idx="92">
                  <c:v>0.526315789473684</c:v>
                </c:pt>
                <c:pt idx="93">
                  <c:v>0.444444444444445</c:v>
                </c:pt>
                <c:pt idx="94">
                  <c:v>0.4</c:v>
                </c:pt>
                <c:pt idx="96">
                  <c:v>0.6</c:v>
                </c:pt>
                <c:pt idx="97">
                  <c:v>0.6</c:v>
                </c:pt>
                <c:pt idx="98">
                  <c:v>0.697674418604651</c:v>
                </c:pt>
                <c:pt idx="99">
                  <c:v>0.789473684210526</c:v>
                </c:pt>
                <c:pt idx="100">
                  <c:v>0.857142857142857</c:v>
                </c:pt>
                <c:pt idx="101">
                  <c:v>0.882352941176471</c:v>
                </c:pt>
                <c:pt idx="102">
                  <c:v>0.857142857142857</c:v>
                </c:pt>
                <c:pt idx="103">
                  <c:v>0.789473684210526</c:v>
                </c:pt>
                <c:pt idx="104">
                  <c:v>0.697674418604651</c:v>
                </c:pt>
                <c:pt idx="105">
                  <c:v>0.6</c:v>
                </c:pt>
                <c:pt idx="106">
                  <c:v>0.6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88888888888889</c:v>
                </c:pt>
                <c:pt idx="112">
                  <c:v>0.952380952380952</c:v>
                </c:pt>
                <c:pt idx="113">
                  <c:v>0.975609756097561</c:v>
                </c:pt>
                <c:pt idx="114">
                  <c:v>0.952380952380952</c:v>
                </c:pt>
                <c:pt idx="115">
                  <c:v>0.888888888888889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xVal>
          <c:yVal>
            <c:numRef>
              <c:f>basesfera!$R$3:$R$133</c:f>
              <c:numCache>
                <c:formatCode>General</c:formatCode>
                <c:ptCount val="13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1.22464679914735E-016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2">
                  <c:v>-1</c:v>
                </c:pt>
                <c:pt idx="13">
                  <c:v>-0.8</c:v>
                </c:pt>
                <c:pt idx="14">
                  <c:v>-0.6</c:v>
                </c:pt>
                <c:pt idx="15">
                  <c:v>-0.444444444444445</c:v>
                </c:pt>
                <c:pt idx="16">
                  <c:v>-0.238095238095238</c:v>
                </c:pt>
                <c:pt idx="17">
                  <c:v>1.19477736502181E-016</c:v>
                </c:pt>
                <c:pt idx="18">
                  <c:v>0.238095238095238</c:v>
                </c:pt>
                <c:pt idx="19">
                  <c:v>0.444444444444445</c:v>
                </c:pt>
                <c:pt idx="20">
                  <c:v>0.6</c:v>
                </c:pt>
                <c:pt idx="21">
                  <c:v>0.8</c:v>
                </c:pt>
                <c:pt idx="22">
                  <c:v>1</c:v>
                </c:pt>
                <c:pt idx="24">
                  <c:v>-1</c:v>
                </c:pt>
                <c:pt idx="25">
                  <c:v>-0.8</c:v>
                </c:pt>
                <c:pt idx="26">
                  <c:v>-0.697674418604651</c:v>
                </c:pt>
                <c:pt idx="27">
                  <c:v>-0.526315789473684</c:v>
                </c:pt>
                <c:pt idx="28">
                  <c:v>-0.285714285714286</c:v>
                </c:pt>
                <c:pt idx="29">
                  <c:v>1.08057070513002E-016</c:v>
                </c:pt>
                <c:pt idx="30">
                  <c:v>0.285714285714286</c:v>
                </c:pt>
                <c:pt idx="31">
                  <c:v>0.526315789473684</c:v>
                </c:pt>
                <c:pt idx="32">
                  <c:v>0.697674418604651</c:v>
                </c:pt>
                <c:pt idx="33">
                  <c:v>0.8</c:v>
                </c:pt>
                <c:pt idx="34">
                  <c:v>1</c:v>
                </c:pt>
                <c:pt idx="36">
                  <c:v>-1</c:v>
                </c:pt>
                <c:pt idx="37">
                  <c:v>-0.888888888888889</c:v>
                </c:pt>
                <c:pt idx="38">
                  <c:v>-0.789473684210526</c:v>
                </c:pt>
                <c:pt idx="39">
                  <c:v>-0.606060606060606</c:v>
                </c:pt>
                <c:pt idx="40">
                  <c:v>-0.333333333333334</c:v>
                </c:pt>
                <c:pt idx="41">
                  <c:v>8.44583999411968E-017</c:v>
                </c:pt>
                <c:pt idx="42">
                  <c:v>0.333333333333334</c:v>
                </c:pt>
                <c:pt idx="43">
                  <c:v>0.606060606060606</c:v>
                </c:pt>
                <c:pt idx="44">
                  <c:v>0.789473684210526</c:v>
                </c:pt>
                <c:pt idx="45">
                  <c:v>0.888888888888889</c:v>
                </c:pt>
                <c:pt idx="46">
                  <c:v>1</c:v>
                </c:pt>
                <c:pt idx="48">
                  <c:v>-1</c:v>
                </c:pt>
                <c:pt idx="49">
                  <c:v>-0.952380952380952</c:v>
                </c:pt>
                <c:pt idx="50">
                  <c:v>-0.857142857142857</c:v>
                </c:pt>
                <c:pt idx="51">
                  <c:v>-0.666666666666667</c:v>
                </c:pt>
                <c:pt idx="52">
                  <c:v>-0.370370370370371</c:v>
                </c:pt>
                <c:pt idx="53">
                  <c:v>4.71017999672059E-017</c:v>
                </c:pt>
                <c:pt idx="54">
                  <c:v>0.37037037037037</c:v>
                </c:pt>
                <c:pt idx="55">
                  <c:v>0.666666666666667</c:v>
                </c:pt>
                <c:pt idx="56">
                  <c:v>0.857142857142857</c:v>
                </c:pt>
                <c:pt idx="57">
                  <c:v>0.952380952380952</c:v>
                </c:pt>
                <c:pt idx="58">
                  <c:v>1</c:v>
                </c:pt>
                <c:pt idx="60">
                  <c:v>-1</c:v>
                </c:pt>
                <c:pt idx="61">
                  <c:v>-0.975609756097561</c:v>
                </c:pt>
                <c:pt idx="62">
                  <c:v>-0.882352941176471</c:v>
                </c:pt>
                <c:pt idx="63">
                  <c:v>-0.689655172413793</c:v>
                </c:pt>
                <c:pt idx="64">
                  <c:v>-0.384615384615385</c:v>
                </c:pt>
                <c:pt idx="65">
                  <c:v>0</c:v>
                </c:pt>
                <c:pt idx="66">
                  <c:v>0.384615384615385</c:v>
                </c:pt>
                <c:pt idx="67">
                  <c:v>0.689655172413793</c:v>
                </c:pt>
                <c:pt idx="68">
                  <c:v>0.882352941176471</c:v>
                </c:pt>
                <c:pt idx="69">
                  <c:v>0.975609756097561</c:v>
                </c:pt>
                <c:pt idx="70">
                  <c:v>1</c:v>
                </c:pt>
                <c:pt idx="72">
                  <c:v>-1</c:v>
                </c:pt>
                <c:pt idx="73">
                  <c:v>-0.952380952380952</c:v>
                </c:pt>
                <c:pt idx="74">
                  <c:v>-0.857142857142857</c:v>
                </c:pt>
                <c:pt idx="75">
                  <c:v>-0.666666666666667</c:v>
                </c:pt>
                <c:pt idx="76">
                  <c:v>-0.370370370370371</c:v>
                </c:pt>
                <c:pt idx="77">
                  <c:v>0</c:v>
                </c:pt>
                <c:pt idx="78">
                  <c:v>0.37037037037037</c:v>
                </c:pt>
                <c:pt idx="79">
                  <c:v>0.666666666666667</c:v>
                </c:pt>
                <c:pt idx="80">
                  <c:v>0.857142857142857</c:v>
                </c:pt>
                <c:pt idx="81">
                  <c:v>0.952380952380952</c:v>
                </c:pt>
                <c:pt idx="82">
                  <c:v>1</c:v>
                </c:pt>
                <c:pt idx="84">
                  <c:v>-1</c:v>
                </c:pt>
                <c:pt idx="85">
                  <c:v>-0.888888888888889</c:v>
                </c:pt>
                <c:pt idx="86">
                  <c:v>-0.789473684210526</c:v>
                </c:pt>
                <c:pt idx="87">
                  <c:v>-0.606060606060606</c:v>
                </c:pt>
                <c:pt idx="88">
                  <c:v>-0.333333333333334</c:v>
                </c:pt>
                <c:pt idx="89">
                  <c:v>0</c:v>
                </c:pt>
                <c:pt idx="90">
                  <c:v>0.333333333333333</c:v>
                </c:pt>
                <c:pt idx="91">
                  <c:v>0.606060606060606</c:v>
                </c:pt>
                <c:pt idx="92">
                  <c:v>0.789473684210526</c:v>
                </c:pt>
                <c:pt idx="93">
                  <c:v>0.888888888888889</c:v>
                </c:pt>
                <c:pt idx="94">
                  <c:v>1</c:v>
                </c:pt>
                <c:pt idx="96">
                  <c:v>-1</c:v>
                </c:pt>
                <c:pt idx="97">
                  <c:v>-0.8</c:v>
                </c:pt>
                <c:pt idx="98">
                  <c:v>-0.697674418604651</c:v>
                </c:pt>
                <c:pt idx="99">
                  <c:v>-0.526315789473684</c:v>
                </c:pt>
                <c:pt idx="100">
                  <c:v>-0.285714285714286</c:v>
                </c:pt>
                <c:pt idx="101">
                  <c:v>0</c:v>
                </c:pt>
                <c:pt idx="102">
                  <c:v>0.285714285714286</c:v>
                </c:pt>
                <c:pt idx="103">
                  <c:v>0.526315789473684</c:v>
                </c:pt>
                <c:pt idx="104">
                  <c:v>0.697674418604651</c:v>
                </c:pt>
                <c:pt idx="105">
                  <c:v>0.8</c:v>
                </c:pt>
                <c:pt idx="106">
                  <c:v>1</c:v>
                </c:pt>
                <c:pt idx="108">
                  <c:v>-1</c:v>
                </c:pt>
                <c:pt idx="109">
                  <c:v>-0.8</c:v>
                </c:pt>
                <c:pt idx="110">
                  <c:v>-0.6</c:v>
                </c:pt>
                <c:pt idx="111">
                  <c:v>-0.444444444444445</c:v>
                </c:pt>
                <c:pt idx="112">
                  <c:v>-0.238095238095238</c:v>
                </c:pt>
                <c:pt idx="113">
                  <c:v>0</c:v>
                </c:pt>
                <c:pt idx="114">
                  <c:v>0.238095238095238</c:v>
                </c:pt>
                <c:pt idx="115">
                  <c:v>0.444444444444444</c:v>
                </c:pt>
                <c:pt idx="116">
                  <c:v>0.6</c:v>
                </c:pt>
                <c:pt idx="117">
                  <c:v>0.8</c:v>
                </c:pt>
                <c:pt idx="118">
                  <c:v>1</c:v>
                </c:pt>
                <c:pt idx="120">
                  <c:v>-1</c:v>
                </c:pt>
                <c:pt idx="121">
                  <c:v>-0.8</c:v>
                </c:pt>
                <c:pt idx="122">
                  <c:v>-0.6</c:v>
                </c:pt>
                <c:pt idx="123">
                  <c:v>-0.4</c:v>
                </c:pt>
                <c:pt idx="124">
                  <c:v>-0.2</c:v>
                </c:pt>
                <c:pt idx="125">
                  <c:v>0</c:v>
                </c:pt>
                <c:pt idx="126">
                  <c:v>0.2</c:v>
                </c:pt>
                <c:pt idx="127">
                  <c:v>0.4</c:v>
                </c:pt>
                <c:pt idx="128">
                  <c:v>0.6</c:v>
                </c:pt>
                <c:pt idx="129">
                  <c:v>0.8</c:v>
                </c:pt>
                <c:pt idx="130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fera!$S$3:$S$133</c:f>
              <c:numCache>
                <c:formatCode>General</c:formatCode>
                <c:ptCount val="13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1.22464679914735E-016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2">
                  <c:v>-1</c:v>
                </c:pt>
                <c:pt idx="13">
                  <c:v>-0.8</c:v>
                </c:pt>
                <c:pt idx="14">
                  <c:v>-0.6</c:v>
                </c:pt>
                <c:pt idx="15">
                  <c:v>-0.444444444444445</c:v>
                </c:pt>
                <c:pt idx="16">
                  <c:v>-0.238095238095238</c:v>
                </c:pt>
                <c:pt idx="17">
                  <c:v>1.19477736502181E-016</c:v>
                </c:pt>
                <c:pt idx="18">
                  <c:v>0.238095238095238</c:v>
                </c:pt>
                <c:pt idx="19">
                  <c:v>0.444444444444445</c:v>
                </c:pt>
                <c:pt idx="20">
                  <c:v>0.6</c:v>
                </c:pt>
                <c:pt idx="21">
                  <c:v>0.8</c:v>
                </c:pt>
                <c:pt idx="22">
                  <c:v>1</c:v>
                </c:pt>
                <c:pt idx="24">
                  <c:v>-1</c:v>
                </c:pt>
                <c:pt idx="25">
                  <c:v>-0.8</c:v>
                </c:pt>
                <c:pt idx="26">
                  <c:v>-0.697674418604651</c:v>
                </c:pt>
                <c:pt idx="27">
                  <c:v>-0.526315789473684</c:v>
                </c:pt>
                <c:pt idx="28">
                  <c:v>-0.285714285714286</c:v>
                </c:pt>
                <c:pt idx="29">
                  <c:v>1.08057070513002E-016</c:v>
                </c:pt>
                <c:pt idx="30">
                  <c:v>0.285714285714286</c:v>
                </c:pt>
                <c:pt idx="31">
                  <c:v>0.526315789473684</c:v>
                </c:pt>
                <c:pt idx="32">
                  <c:v>0.697674418604651</c:v>
                </c:pt>
                <c:pt idx="33">
                  <c:v>0.8</c:v>
                </c:pt>
                <c:pt idx="34">
                  <c:v>1</c:v>
                </c:pt>
                <c:pt idx="36">
                  <c:v>-1</c:v>
                </c:pt>
                <c:pt idx="37">
                  <c:v>-0.888888888888889</c:v>
                </c:pt>
                <c:pt idx="38">
                  <c:v>-0.789473684210526</c:v>
                </c:pt>
                <c:pt idx="39">
                  <c:v>-0.606060606060606</c:v>
                </c:pt>
                <c:pt idx="40">
                  <c:v>-0.333333333333334</c:v>
                </c:pt>
                <c:pt idx="41">
                  <c:v>8.44583999411968E-017</c:v>
                </c:pt>
                <c:pt idx="42">
                  <c:v>0.333333333333334</c:v>
                </c:pt>
                <c:pt idx="43">
                  <c:v>0.606060606060606</c:v>
                </c:pt>
                <c:pt idx="44">
                  <c:v>0.789473684210526</c:v>
                </c:pt>
                <c:pt idx="45">
                  <c:v>0.888888888888889</c:v>
                </c:pt>
                <c:pt idx="46">
                  <c:v>1</c:v>
                </c:pt>
                <c:pt idx="48">
                  <c:v>-1</c:v>
                </c:pt>
                <c:pt idx="49">
                  <c:v>-0.952380952380952</c:v>
                </c:pt>
                <c:pt idx="50">
                  <c:v>-0.857142857142857</c:v>
                </c:pt>
                <c:pt idx="51">
                  <c:v>-0.666666666666667</c:v>
                </c:pt>
                <c:pt idx="52">
                  <c:v>-0.370370370370371</c:v>
                </c:pt>
                <c:pt idx="53">
                  <c:v>4.71017999672059E-017</c:v>
                </c:pt>
                <c:pt idx="54">
                  <c:v>0.37037037037037</c:v>
                </c:pt>
                <c:pt idx="55">
                  <c:v>0.666666666666667</c:v>
                </c:pt>
                <c:pt idx="56">
                  <c:v>0.857142857142857</c:v>
                </c:pt>
                <c:pt idx="57">
                  <c:v>0.952380952380952</c:v>
                </c:pt>
                <c:pt idx="58">
                  <c:v>1</c:v>
                </c:pt>
                <c:pt idx="60">
                  <c:v>-1</c:v>
                </c:pt>
                <c:pt idx="61">
                  <c:v>-0.975609756097561</c:v>
                </c:pt>
                <c:pt idx="62">
                  <c:v>-0.882352941176471</c:v>
                </c:pt>
                <c:pt idx="63">
                  <c:v>-0.689655172413793</c:v>
                </c:pt>
                <c:pt idx="64">
                  <c:v>-0.384615384615385</c:v>
                </c:pt>
                <c:pt idx="65">
                  <c:v>0</c:v>
                </c:pt>
                <c:pt idx="66">
                  <c:v>0.384615384615385</c:v>
                </c:pt>
                <c:pt idx="67">
                  <c:v>0.689655172413793</c:v>
                </c:pt>
                <c:pt idx="68">
                  <c:v>0.882352941176471</c:v>
                </c:pt>
                <c:pt idx="69">
                  <c:v>0.975609756097561</c:v>
                </c:pt>
                <c:pt idx="70">
                  <c:v>1</c:v>
                </c:pt>
                <c:pt idx="72">
                  <c:v>-1</c:v>
                </c:pt>
                <c:pt idx="73">
                  <c:v>-0.952380952380952</c:v>
                </c:pt>
                <c:pt idx="74">
                  <c:v>-0.857142857142857</c:v>
                </c:pt>
                <c:pt idx="75">
                  <c:v>-0.666666666666667</c:v>
                </c:pt>
                <c:pt idx="76">
                  <c:v>-0.370370370370371</c:v>
                </c:pt>
                <c:pt idx="77">
                  <c:v>0</c:v>
                </c:pt>
                <c:pt idx="78">
                  <c:v>0.37037037037037</c:v>
                </c:pt>
                <c:pt idx="79">
                  <c:v>0.666666666666667</c:v>
                </c:pt>
                <c:pt idx="80">
                  <c:v>0.857142857142857</c:v>
                </c:pt>
                <c:pt idx="81">
                  <c:v>0.952380952380952</c:v>
                </c:pt>
                <c:pt idx="82">
                  <c:v>1</c:v>
                </c:pt>
                <c:pt idx="84">
                  <c:v>-1</c:v>
                </c:pt>
                <c:pt idx="85">
                  <c:v>-0.888888888888889</c:v>
                </c:pt>
                <c:pt idx="86">
                  <c:v>-0.789473684210526</c:v>
                </c:pt>
                <c:pt idx="87">
                  <c:v>-0.606060606060606</c:v>
                </c:pt>
                <c:pt idx="88">
                  <c:v>-0.333333333333334</c:v>
                </c:pt>
                <c:pt idx="89">
                  <c:v>0</c:v>
                </c:pt>
                <c:pt idx="90">
                  <c:v>0.333333333333333</c:v>
                </c:pt>
                <c:pt idx="91">
                  <c:v>0.606060606060606</c:v>
                </c:pt>
                <c:pt idx="92">
                  <c:v>0.789473684210526</c:v>
                </c:pt>
                <c:pt idx="93">
                  <c:v>0.888888888888889</c:v>
                </c:pt>
                <c:pt idx="94">
                  <c:v>1</c:v>
                </c:pt>
                <c:pt idx="96">
                  <c:v>-1</c:v>
                </c:pt>
                <c:pt idx="97">
                  <c:v>-0.8</c:v>
                </c:pt>
                <c:pt idx="98">
                  <c:v>-0.697674418604651</c:v>
                </c:pt>
                <c:pt idx="99">
                  <c:v>-0.526315789473684</c:v>
                </c:pt>
                <c:pt idx="100">
                  <c:v>-0.285714285714286</c:v>
                </c:pt>
                <c:pt idx="101">
                  <c:v>0</c:v>
                </c:pt>
                <c:pt idx="102">
                  <c:v>0.285714285714286</c:v>
                </c:pt>
                <c:pt idx="103">
                  <c:v>0.526315789473684</c:v>
                </c:pt>
                <c:pt idx="104">
                  <c:v>0.697674418604651</c:v>
                </c:pt>
                <c:pt idx="105">
                  <c:v>0.8</c:v>
                </c:pt>
                <c:pt idx="106">
                  <c:v>1</c:v>
                </c:pt>
                <c:pt idx="108">
                  <c:v>-1</c:v>
                </c:pt>
                <c:pt idx="109">
                  <c:v>-0.8</c:v>
                </c:pt>
                <c:pt idx="110">
                  <c:v>-0.6</c:v>
                </c:pt>
                <c:pt idx="111">
                  <c:v>-0.444444444444445</c:v>
                </c:pt>
                <c:pt idx="112">
                  <c:v>-0.238095238095238</c:v>
                </c:pt>
                <c:pt idx="113">
                  <c:v>0</c:v>
                </c:pt>
                <c:pt idx="114">
                  <c:v>0.238095238095238</c:v>
                </c:pt>
                <c:pt idx="115">
                  <c:v>0.444444444444444</c:v>
                </c:pt>
                <c:pt idx="116">
                  <c:v>0.6</c:v>
                </c:pt>
                <c:pt idx="117">
                  <c:v>0.8</c:v>
                </c:pt>
                <c:pt idx="118">
                  <c:v>1</c:v>
                </c:pt>
                <c:pt idx="120">
                  <c:v>-1</c:v>
                </c:pt>
                <c:pt idx="121">
                  <c:v>-0.8</c:v>
                </c:pt>
                <c:pt idx="122">
                  <c:v>-0.6</c:v>
                </c:pt>
                <c:pt idx="123">
                  <c:v>-0.4</c:v>
                </c:pt>
                <c:pt idx="124">
                  <c:v>-0.2</c:v>
                </c:pt>
                <c:pt idx="125">
                  <c:v>0</c:v>
                </c:pt>
                <c:pt idx="126">
                  <c:v>0.2</c:v>
                </c:pt>
                <c:pt idx="127">
                  <c:v>0.4</c:v>
                </c:pt>
                <c:pt idx="128">
                  <c:v>0.6</c:v>
                </c:pt>
                <c:pt idx="129">
                  <c:v>0.8</c:v>
                </c:pt>
                <c:pt idx="130">
                  <c:v>1</c:v>
                </c:pt>
              </c:numCache>
            </c:numRef>
          </c:xVal>
          <c:yVal>
            <c:numRef>
              <c:f>basesfera!$T$3:$T$133</c:f>
              <c:numCache>
                <c:formatCode>General</c:formatCode>
                <c:ptCount val="13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2">
                  <c:v>-0.8</c:v>
                </c:pt>
                <c:pt idx="13">
                  <c:v>-0.8</c:v>
                </c:pt>
                <c:pt idx="14">
                  <c:v>-0.8</c:v>
                </c:pt>
                <c:pt idx="15">
                  <c:v>-0.888888888888889</c:v>
                </c:pt>
                <c:pt idx="16">
                  <c:v>-0.952380952380952</c:v>
                </c:pt>
                <c:pt idx="17">
                  <c:v>-0.975609756097561</c:v>
                </c:pt>
                <c:pt idx="18">
                  <c:v>-0.952380952380952</c:v>
                </c:pt>
                <c:pt idx="19">
                  <c:v>-0.888888888888889</c:v>
                </c:pt>
                <c:pt idx="20">
                  <c:v>-0.8</c:v>
                </c:pt>
                <c:pt idx="21">
                  <c:v>-0.8</c:v>
                </c:pt>
                <c:pt idx="22">
                  <c:v>-0.8</c:v>
                </c:pt>
                <c:pt idx="24">
                  <c:v>-0.6</c:v>
                </c:pt>
                <c:pt idx="25">
                  <c:v>-0.6</c:v>
                </c:pt>
                <c:pt idx="26">
                  <c:v>-0.697674418604651</c:v>
                </c:pt>
                <c:pt idx="27">
                  <c:v>-0.789473684210526</c:v>
                </c:pt>
                <c:pt idx="28">
                  <c:v>-0.857142857142857</c:v>
                </c:pt>
                <c:pt idx="29">
                  <c:v>-0.882352941176471</c:v>
                </c:pt>
                <c:pt idx="30">
                  <c:v>-0.857142857142857</c:v>
                </c:pt>
                <c:pt idx="31">
                  <c:v>-0.789473684210526</c:v>
                </c:pt>
                <c:pt idx="32">
                  <c:v>-0.697674418604651</c:v>
                </c:pt>
                <c:pt idx="33">
                  <c:v>-0.6</c:v>
                </c:pt>
                <c:pt idx="34">
                  <c:v>-0.6</c:v>
                </c:pt>
                <c:pt idx="36">
                  <c:v>-0.4</c:v>
                </c:pt>
                <c:pt idx="37">
                  <c:v>-0.444444444444444</c:v>
                </c:pt>
                <c:pt idx="38">
                  <c:v>-0.526315789473684</c:v>
                </c:pt>
                <c:pt idx="39">
                  <c:v>-0.606060606060606</c:v>
                </c:pt>
                <c:pt idx="40">
                  <c:v>-0.666666666666667</c:v>
                </c:pt>
                <c:pt idx="41">
                  <c:v>-0.689655172413793</c:v>
                </c:pt>
                <c:pt idx="42">
                  <c:v>-0.666666666666667</c:v>
                </c:pt>
                <c:pt idx="43">
                  <c:v>-0.606060606060606</c:v>
                </c:pt>
                <c:pt idx="44">
                  <c:v>-0.526315789473684</c:v>
                </c:pt>
                <c:pt idx="45">
                  <c:v>-0.444444444444444</c:v>
                </c:pt>
                <c:pt idx="46">
                  <c:v>-0.4</c:v>
                </c:pt>
                <c:pt idx="48">
                  <c:v>-0.2</c:v>
                </c:pt>
                <c:pt idx="49">
                  <c:v>-0.238095238095238</c:v>
                </c:pt>
                <c:pt idx="50">
                  <c:v>-0.285714285714286</c:v>
                </c:pt>
                <c:pt idx="51">
                  <c:v>-0.333333333333333</c:v>
                </c:pt>
                <c:pt idx="52">
                  <c:v>-0.37037037037037</c:v>
                </c:pt>
                <c:pt idx="53">
                  <c:v>-0.384615384615385</c:v>
                </c:pt>
                <c:pt idx="54">
                  <c:v>-0.370370370370371</c:v>
                </c:pt>
                <c:pt idx="55">
                  <c:v>-0.333333333333333</c:v>
                </c:pt>
                <c:pt idx="56">
                  <c:v>-0.285714285714286</c:v>
                </c:pt>
                <c:pt idx="57">
                  <c:v>-0.238095238095238</c:v>
                </c:pt>
                <c:pt idx="58">
                  <c:v>-0.2</c:v>
                </c:pt>
                <c:pt idx="60">
                  <c:v>6.12323399573677E-017</c:v>
                </c:pt>
                <c:pt idx="61">
                  <c:v>5.97388682510904E-017</c:v>
                </c:pt>
                <c:pt idx="62">
                  <c:v>5.40285352565009E-017</c:v>
                </c:pt>
                <c:pt idx="63">
                  <c:v>4.22291999705984E-017</c:v>
                </c:pt>
                <c:pt idx="64">
                  <c:v>2.3550899983603E-017</c:v>
                </c:pt>
                <c:pt idx="65">
                  <c:v>0</c:v>
                </c:pt>
                <c:pt idx="66">
                  <c:v>2.35508999836029E-017</c:v>
                </c:pt>
                <c:pt idx="67">
                  <c:v>4.22291999705984E-017</c:v>
                </c:pt>
                <c:pt idx="68">
                  <c:v>5.40285352565009E-017</c:v>
                </c:pt>
                <c:pt idx="69">
                  <c:v>5.97388682510904E-017</c:v>
                </c:pt>
                <c:pt idx="70">
                  <c:v>6.12323399573677E-017</c:v>
                </c:pt>
                <c:pt idx="72">
                  <c:v>0.2</c:v>
                </c:pt>
                <c:pt idx="73">
                  <c:v>0.238095238095238</c:v>
                </c:pt>
                <c:pt idx="74">
                  <c:v>0.285714285714286</c:v>
                </c:pt>
                <c:pt idx="75">
                  <c:v>0.333333333333333</c:v>
                </c:pt>
                <c:pt idx="76">
                  <c:v>0.37037037037037</c:v>
                </c:pt>
                <c:pt idx="77">
                  <c:v>0.384615384615385</c:v>
                </c:pt>
                <c:pt idx="78">
                  <c:v>0.37037037037037</c:v>
                </c:pt>
                <c:pt idx="79">
                  <c:v>0.333333333333334</c:v>
                </c:pt>
                <c:pt idx="80">
                  <c:v>0.285714285714286</c:v>
                </c:pt>
                <c:pt idx="81">
                  <c:v>0.238095238095238</c:v>
                </c:pt>
                <c:pt idx="82">
                  <c:v>0.2</c:v>
                </c:pt>
                <c:pt idx="84">
                  <c:v>0.4</c:v>
                </c:pt>
                <c:pt idx="85">
                  <c:v>0.444444444444445</c:v>
                </c:pt>
                <c:pt idx="86">
                  <c:v>0.526315789473684</c:v>
                </c:pt>
                <c:pt idx="87">
                  <c:v>0.606060606060606</c:v>
                </c:pt>
                <c:pt idx="88">
                  <c:v>0.666666666666667</c:v>
                </c:pt>
                <c:pt idx="89">
                  <c:v>0.689655172413793</c:v>
                </c:pt>
                <c:pt idx="90">
                  <c:v>0.666666666666667</c:v>
                </c:pt>
                <c:pt idx="91">
                  <c:v>0.606060606060606</c:v>
                </c:pt>
                <c:pt idx="92">
                  <c:v>0.526315789473684</c:v>
                </c:pt>
                <c:pt idx="93">
                  <c:v>0.444444444444445</c:v>
                </c:pt>
                <c:pt idx="94">
                  <c:v>0.4</c:v>
                </c:pt>
                <c:pt idx="96">
                  <c:v>0.6</c:v>
                </c:pt>
                <c:pt idx="97">
                  <c:v>0.6</c:v>
                </c:pt>
                <c:pt idx="98">
                  <c:v>0.697674418604651</c:v>
                </c:pt>
                <c:pt idx="99">
                  <c:v>0.789473684210526</c:v>
                </c:pt>
                <c:pt idx="100">
                  <c:v>0.857142857142857</c:v>
                </c:pt>
                <c:pt idx="101">
                  <c:v>0.882352941176471</c:v>
                </c:pt>
                <c:pt idx="102">
                  <c:v>0.857142857142857</c:v>
                </c:pt>
                <c:pt idx="103">
                  <c:v>0.789473684210526</c:v>
                </c:pt>
                <c:pt idx="104">
                  <c:v>0.697674418604651</c:v>
                </c:pt>
                <c:pt idx="105">
                  <c:v>0.6</c:v>
                </c:pt>
                <c:pt idx="106">
                  <c:v>0.6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88888888888889</c:v>
                </c:pt>
                <c:pt idx="112">
                  <c:v>0.952380952380952</c:v>
                </c:pt>
                <c:pt idx="113">
                  <c:v>0.975609756097561</c:v>
                </c:pt>
                <c:pt idx="114">
                  <c:v>0.952380952380952</c:v>
                </c:pt>
                <c:pt idx="115">
                  <c:v>0.888888888888889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yVal>
          <c:smooth val="0"/>
        </c:ser>
        <c:axId val="56711802"/>
        <c:axId val="86301933"/>
      </c:scatterChart>
      <c:valAx>
        <c:axId val="56711802"/>
        <c:scaling>
          <c:orientation val="minMax"/>
          <c:max val="1.2"/>
          <c:min val="-1.3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01933"/>
        <c:crossesAt val="0"/>
        <c:crossBetween val="midCat"/>
      </c:valAx>
      <c:valAx>
        <c:axId val="86301933"/>
        <c:scaling>
          <c:orientation val="minMax"/>
          <c:max val="1.2"/>
          <c:min val="-1.3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11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mere F9 per aggiornare</a:t>
            </a:r>
          </a:p>
        </c:rich>
      </c:tx>
      <c:layout>
        <c:manualLayout>
          <c:xMode val="edge"/>
          <c:yMode val="edge"/>
          <c:x val="0.357252655114589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434320849637"/>
          <c:y val="0.0905056996404254"/>
          <c:w val="0.941727221911683"/>
          <c:h val="0.88562466528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ilindro!$A$3:$A$39</c:f>
              <c:numCache>
                <c:formatCode>General</c:formatCode>
                <c:ptCount val="37"/>
                <c:pt idx="0">
                  <c:v>0.0891119921850976</c:v>
                </c:pt>
                <c:pt idx="1">
                  <c:v>0.356951191466204</c:v>
                </c:pt>
                <c:pt idx="2">
                  <c:v>0.61102056037088</c:v>
                </c:pt>
                <c:pt idx="3">
                  <c:v>-0.177537615044503</c:v>
                </c:pt>
                <c:pt idx="4">
                  <c:v>0.903163596087081</c:v>
                </c:pt>
                <c:pt idx="5">
                  <c:v>-0.679262844139315</c:v>
                </c:pt>
                <c:pt idx="6">
                  <c:v>0.691165198134973</c:v>
                </c:pt>
                <c:pt idx="7">
                  <c:v>1</c:v>
                </c:pt>
                <c:pt idx="8">
                  <c:v>-0.645045474126756</c:v>
                </c:pt>
                <c:pt idx="9">
                  <c:v>0.48070605438077</c:v>
                </c:pt>
                <c:pt idx="10">
                  <c:v>-0.164393337773614</c:v>
                </c:pt>
                <c:pt idx="11">
                  <c:v>0.669456178749272</c:v>
                </c:pt>
                <c:pt idx="12">
                  <c:v>-0.517417557615259</c:v>
                </c:pt>
                <c:pt idx="13">
                  <c:v>0.500829892636123</c:v>
                </c:pt>
                <c:pt idx="14">
                  <c:v>-0.700635574554306</c:v>
                </c:pt>
                <c:pt idx="15">
                  <c:v>0.81087467084752</c:v>
                </c:pt>
                <c:pt idx="16">
                  <c:v>-0.728621255261056</c:v>
                </c:pt>
                <c:pt idx="17">
                  <c:v>-1</c:v>
                </c:pt>
                <c:pt idx="18">
                  <c:v>0.825358262081967</c:v>
                </c:pt>
                <c:pt idx="19">
                  <c:v>0.41309075032145</c:v>
                </c:pt>
                <c:pt idx="20">
                  <c:v>-0.891440636224567</c:v>
                </c:pt>
                <c:pt idx="21">
                  <c:v>-0.614924123894653</c:v>
                </c:pt>
                <c:pt idx="22">
                  <c:v>-0.716579916310714</c:v>
                </c:pt>
                <c:pt idx="23">
                  <c:v>0.575216386664433</c:v>
                </c:pt>
                <c:pt idx="24">
                  <c:v>-0.174151691167678</c:v>
                </c:pt>
                <c:pt idx="25">
                  <c:v>0.0990716168098207</c:v>
                </c:pt>
                <c:pt idx="26">
                  <c:v>0.655782263659185</c:v>
                </c:pt>
                <c:pt idx="27">
                  <c:v>0.252726952222564</c:v>
                </c:pt>
              </c:numCache>
            </c:numRef>
          </c:xVal>
          <c:yVal>
            <c:numRef>
              <c:f>basecilindro!$B$3:$B$39</c:f>
              <c:numCache>
                <c:formatCode>General</c:formatCode>
                <c:ptCount val="37"/>
                <c:pt idx="0">
                  <c:v>0.350722164293881</c:v>
                </c:pt>
                <c:pt idx="1">
                  <c:v>-0.211058896676637</c:v>
                </c:pt>
                <c:pt idx="2">
                  <c:v>-0.349754175473665</c:v>
                </c:pt>
                <c:pt idx="3">
                  <c:v>-0.370980606785292</c:v>
                </c:pt>
                <c:pt idx="4">
                  <c:v>-0.897732594292294</c:v>
                </c:pt>
                <c:pt idx="5">
                  <c:v>-0.0941132758473302</c:v>
                </c:pt>
                <c:pt idx="6">
                  <c:v>-0.34991075600757</c:v>
                </c:pt>
                <c:pt idx="7">
                  <c:v>1</c:v>
                </c:pt>
                <c:pt idx="8">
                  <c:v>-0.782463443314424</c:v>
                </c:pt>
                <c:pt idx="9">
                  <c:v>0.456257616876975</c:v>
                </c:pt>
                <c:pt idx="10">
                  <c:v>0.219772399962395</c:v>
                </c:pt>
                <c:pt idx="11">
                  <c:v>-0.522789629700492</c:v>
                </c:pt>
                <c:pt idx="12">
                  <c:v>0.255664020631874</c:v>
                </c:pt>
                <c:pt idx="13">
                  <c:v>0.636859585054416</c:v>
                </c:pt>
                <c:pt idx="14">
                  <c:v>-0.894025898122049</c:v>
                </c:pt>
                <c:pt idx="15">
                  <c:v>0.967423252725068</c:v>
                </c:pt>
                <c:pt idx="16">
                  <c:v>-1</c:v>
                </c:pt>
                <c:pt idx="17">
                  <c:v>-0.227813830025203</c:v>
                </c:pt>
                <c:pt idx="18">
                  <c:v>-0.544234092638297</c:v>
                </c:pt>
                <c:pt idx="19">
                  <c:v>-0.148757850737714</c:v>
                </c:pt>
                <c:pt idx="20">
                  <c:v>-0.577554682039427</c:v>
                </c:pt>
                <c:pt idx="21">
                  <c:v>-0.13344129599154</c:v>
                </c:pt>
                <c:pt idx="22">
                  <c:v>0.135745564476835</c:v>
                </c:pt>
                <c:pt idx="23">
                  <c:v>0.092313499808081</c:v>
                </c:pt>
                <c:pt idx="24">
                  <c:v>-0.117194683899931</c:v>
                </c:pt>
                <c:pt idx="25">
                  <c:v>-0.468832118603223</c:v>
                </c:pt>
                <c:pt idx="26">
                  <c:v>-0.300011410813337</c:v>
                </c:pt>
                <c:pt idx="27">
                  <c:v>0.5849569727383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ilindro!$H$3:$H$39</c:f>
              <c:numCache>
                <c:formatCode>General</c:formatCode>
                <c:ptCount val="37"/>
                <c:pt idx="0">
                  <c:v>0.276819867149876</c:v>
                </c:pt>
                <c:pt idx="1">
                  <c:v>0.733221058096795</c:v>
                </c:pt>
                <c:pt idx="2">
                  <c:v>0.989827479265217</c:v>
                </c:pt>
                <c:pt idx="3">
                  <c:v>-0.444225382098389</c:v>
                </c:pt>
                <c:pt idx="4">
                  <c:v>1.09483545410645</c:v>
                </c:pt>
                <c:pt idx="5">
                  <c:v>-1.02960690903838</c:v>
                </c:pt>
                <c:pt idx="6">
                  <c:v>1.03545487408462</c:v>
                </c:pt>
                <c:pt idx="7">
                  <c:v>1.1</c:v>
                </c:pt>
                <c:pt idx="8">
                  <c:v>-1.01102735052429</c:v>
                </c:pt>
                <c:pt idx="9">
                  <c:v>0.880951220073531</c:v>
                </c:pt>
                <c:pt idx="10">
                  <c:v>-0.420134973620854</c:v>
                </c:pt>
                <c:pt idx="11">
                  <c:v>1.02455367883671</c:v>
                </c:pt>
                <c:pt idx="12">
                  <c:v>-0.916295678028402</c:v>
                </c:pt>
                <c:pt idx="13">
                  <c:v>0.900795727415649</c:v>
                </c:pt>
                <c:pt idx="14">
                  <c:v>-1.03988889408379</c:v>
                </c:pt>
                <c:pt idx="15">
                  <c:v>1.07842050830569</c:v>
                </c:pt>
                <c:pt idx="16">
                  <c:v>-1.05189303320521</c:v>
                </c:pt>
                <c:pt idx="17">
                  <c:v>-1.1</c:v>
                </c:pt>
                <c:pt idx="18">
                  <c:v>1.08185852865309</c:v>
                </c:pt>
                <c:pt idx="19">
                  <c:v>0.805749590162409</c:v>
                </c:pt>
                <c:pt idx="20">
                  <c:v>-1.09343324452312</c:v>
                </c:pt>
                <c:pt idx="21">
                  <c:v>-0.992402567396453</c:v>
                </c:pt>
                <c:pt idx="22">
                  <c:v>-1.04692590309488</c:v>
                </c:pt>
                <c:pt idx="23">
                  <c:v>0.964419071324051</c:v>
                </c:pt>
                <c:pt idx="24">
                  <c:v>-0.438050706177886</c:v>
                </c:pt>
                <c:pt idx="25">
                  <c:v>0.296217324231614</c:v>
                </c:pt>
                <c:pt idx="26">
                  <c:v>1.01714568109634</c:v>
                </c:pt>
                <c:pt idx="27">
                  <c:v>0.57510830361412</c:v>
                </c:pt>
              </c:numCache>
            </c:numRef>
          </c:xVal>
          <c:yVal>
            <c:numRef>
              <c:f>basecilindro!$I$3:$I$39</c:f>
              <c:numCache>
                <c:formatCode>General</c:formatCode>
                <c:ptCount val="37"/>
                <c:pt idx="0">
                  <c:v>0.450722164293881</c:v>
                </c:pt>
                <c:pt idx="1">
                  <c:v>-0.311058896676637</c:v>
                </c:pt>
                <c:pt idx="2">
                  <c:v>-0.449754175473665</c:v>
                </c:pt>
                <c:pt idx="3">
                  <c:v>-0.470980606785292</c:v>
                </c:pt>
                <c:pt idx="4">
                  <c:v>-0.997732594292294</c:v>
                </c:pt>
                <c:pt idx="5">
                  <c:v>-0.19411327584733</c:v>
                </c:pt>
                <c:pt idx="6">
                  <c:v>-0.44991075600757</c:v>
                </c:pt>
                <c:pt idx="7">
                  <c:v>1.1</c:v>
                </c:pt>
                <c:pt idx="8">
                  <c:v>-0.882463443314424</c:v>
                </c:pt>
                <c:pt idx="9">
                  <c:v>0.556257616876975</c:v>
                </c:pt>
                <c:pt idx="10">
                  <c:v>0.319772399962395</c:v>
                </c:pt>
                <c:pt idx="11">
                  <c:v>-0.622789629700492</c:v>
                </c:pt>
                <c:pt idx="12">
                  <c:v>0.355664020631874</c:v>
                </c:pt>
                <c:pt idx="13">
                  <c:v>0.736859585054416</c:v>
                </c:pt>
                <c:pt idx="14">
                  <c:v>-0.994025898122049</c:v>
                </c:pt>
                <c:pt idx="15">
                  <c:v>1.06742325272507</c:v>
                </c:pt>
                <c:pt idx="16">
                  <c:v>-1.1</c:v>
                </c:pt>
                <c:pt idx="17">
                  <c:v>-0.327813830025203</c:v>
                </c:pt>
                <c:pt idx="18">
                  <c:v>-0.644234092638297</c:v>
                </c:pt>
                <c:pt idx="19">
                  <c:v>-0.248757850737714</c:v>
                </c:pt>
                <c:pt idx="20">
                  <c:v>-0.677554682039427</c:v>
                </c:pt>
                <c:pt idx="21">
                  <c:v>-0.23344129599154</c:v>
                </c:pt>
                <c:pt idx="22">
                  <c:v>0.235745564476835</c:v>
                </c:pt>
                <c:pt idx="23">
                  <c:v>0.192313499808081</c:v>
                </c:pt>
                <c:pt idx="24">
                  <c:v>-0.217194683899931</c:v>
                </c:pt>
                <c:pt idx="25">
                  <c:v>-0.568832118603223</c:v>
                </c:pt>
                <c:pt idx="26">
                  <c:v>-0.400011410813337</c:v>
                </c:pt>
                <c:pt idx="27">
                  <c:v>0.6849569727383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ilindro!$F$3:$F$39</c:f>
              <c:numCache>
                <c:formatCode>General</c:formatCode>
                <c:ptCount val="37"/>
                <c:pt idx="0">
                  <c:v>0.176819867149876</c:v>
                </c:pt>
                <c:pt idx="1">
                  <c:v>0.633221058096795</c:v>
                </c:pt>
                <c:pt idx="2">
                  <c:v>0.889827479265217</c:v>
                </c:pt>
                <c:pt idx="3">
                  <c:v>-0.344225382098389</c:v>
                </c:pt>
                <c:pt idx="4">
                  <c:v>0.994835454106448</c:v>
                </c:pt>
                <c:pt idx="5">
                  <c:v>-0.929606909038378</c:v>
                </c:pt>
                <c:pt idx="6">
                  <c:v>0.935454874084625</c:v>
                </c:pt>
                <c:pt idx="7">
                  <c:v>1</c:v>
                </c:pt>
                <c:pt idx="8">
                  <c:v>-0.911027350524287</c:v>
                </c:pt>
                <c:pt idx="9">
                  <c:v>0.780951220073531</c:v>
                </c:pt>
                <c:pt idx="10">
                  <c:v>-0.320134973620853</c:v>
                </c:pt>
                <c:pt idx="11">
                  <c:v>0.924553678836711</c:v>
                </c:pt>
                <c:pt idx="12">
                  <c:v>-0.816295678028402</c:v>
                </c:pt>
                <c:pt idx="13">
                  <c:v>0.800795727415649</c:v>
                </c:pt>
                <c:pt idx="14">
                  <c:v>-0.939888894083788</c:v>
                </c:pt>
                <c:pt idx="15">
                  <c:v>0.978420508305685</c:v>
                </c:pt>
                <c:pt idx="16">
                  <c:v>-0.951893033205208</c:v>
                </c:pt>
                <c:pt idx="17">
                  <c:v>-1</c:v>
                </c:pt>
                <c:pt idx="18">
                  <c:v>0.981858528653087</c:v>
                </c:pt>
                <c:pt idx="19">
                  <c:v>0.705749590162409</c:v>
                </c:pt>
                <c:pt idx="20">
                  <c:v>-0.993433244523123</c:v>
                </c:pt>
                <c:pt idx="21">
                  <c:v>-0.892402567396453</c:v>
                </c:pt>
                <c:pt idx="22">
                  <c:v>-0.946925903094884</c:v>
                </c:pt>
                <c:pt idx="23">
                  <c:v>0.864419071324051</c:v>
                </c:pt>
                <c:pt idx="24">
                  <c:v>-0.338050706177886</c:v>
                </c:pt>
                <c:pt idx="25">
                  <c:v>0.196217324231614</c:v>
                </c:pt>
                <c:pt idx="26">
                  <c:v>0.917145681096341</c:v>
                </c:pt>
                <c:pt idx="27">
                  <c:v>0.47510830361412</c:v>
                </c:pt>
              </c:numCache>
            </c:numRef>
          </c:xVal>
          <c:yVal>
            <c:numRef>
              <c:f>basecilindro!$G$3:$G$39</c:f>
              <c:numCache>
                <c:formatCode>General</c:formatCode>
                <c:ptCount val="37"/>
                <c:pt idx="0">
                  <c:v>0.350722164293881</c:v>
                </c:pt>
                <c:pt idx="1">
                  <c:v>-0.211058896676637</c:v>
                </c:pt>
                <c:pt idx="2">
                  <c:v>-0.349754175473665</c:v>
                </c:pt>
                <c:pt idx="3">
                  <c:v>-0.370980606785292</c:v>
                </c:pt>
                <c:pt idx="4">
                  <c:v>-0.897732594292294</c:v>
                </c:pt>
                <c:pt idx="5">
                  <c:v>-0.0941132758473302</c:v>
                </c:pt>
                <c:pt idx="6">
                  <c:v>-0.34991075600757</c:v>
                </c:pt>
                <c:pt idx="7">
                  <c:v>1</c:v>
                </c:pt>
                <c:pt idx="8">
                  <c:v>-0.782463443314424</c:v>
                </c:pt>
                <c:pt idx="9">
                  <c:v>0.456257616876975</c:v>
                </c:pt>
                <c:pt idx="10">
                  <c:v>0.219772399962395</c:v>
                </c:pt>
                <c:pt idx="11">
                  <c:v>-0.522789629700492</c:v>
                </c:pt>
                <c:pt idx="12">
                  <c:v>0.255664020631874</c:v>
                </c:pt>
                <c:pt idx="13">
                  <c:v>0.636859585054416</c:v>
                </c:pt>
                <c:pt idx="14">
                  <c:v>-0.894025898122049</c:v>
                </c:pt>
                <c:pt idx="15">
                  <c:v>0.967423252725068</c:v>
                </c:pt>
                <c:pt idx="16">
                  <c:v>-1</c:v>
                </c:pt>
                <c:pt idx="17">
                  <c:v>-0.227813830025203</c:v>
                </c:pt>
                <c:pt idx="18">
                  <c:v>-0.544234092638297</c:v>
                </c:pt>
                <c:pt idx="19">
                  <c:v>-0.148757850737714</c:v>
                </c:pt>
                <c:pt idx="20">
                  <c:v>-0.577554682039427</c:v>
                </c:pt>
                <c:pt idx="21">
                  <c:v>-0.13344129599154</c:v>
                </c:pt>
                <c:pt idx="22">
                  <c:v>0.135745564476835</c:v>
                </c:pt>
                <c:pt idx="23">
                  <c:v>0.092313499808081</c:v>
                </c:pt>
                <c:pt idx="24">
                  <c:v>-0.117194683899931</c:v>
                </c:pt>
                <c:pt idx="25">
                  <c:v>-0.468832118603223</c:v>
                </c:pt>
                <c:pt idx="26">
                  <c:v>-0.300011410813337</c:v>
                </c:pt>
                <c:pt idx="27">
                  <c:v>0.58495697273834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ilindro!$Q$3:$Q$133</c:f>
              <c:numCache>
                <c:formatCode>General</c:formatCode>
                <c:ptCount val="13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2">
                  <c:v>-0.975609756097561</c:v>
                </c:pt>
                <c:pt idx="13">
                  <c:v>-0.975609756097561</c:v>
                </c:pt>
                <c:pt idx="14">
                  <c:v>-0.975609756097561</c:v>
                </c:pt>
                <c:pt idx="15">
                  <c:v>-0.975609756097561</c:v>
                </c:pt>
                <c:pt idx="16">
                  <c:v>-0.975609756097561</c:v>
                </c:pt>
                <c:pt idx="17">
                  <c:v>-0.975609756097561</c:v>
                </c:pt>
                <c:pt idx="18">
                  <c:v>-0.975609756097561</c:v>
                </c:pt>
                <c:pt idx="19">
                  <c:v>-0.975609756097561</c:v>
                </c:pt>
                <c:pt idx="20">
                  <c:v>-0.975609756097561</c:v>
                </c:pt>
                <c:pt idx="21">
                  <c:v>-0.975609756097561</c:v>
                </c:pt>
                <c:pt idx="22">
                  <c:v>-0.975609756097561</c:v>
                </c:pt>
                <c:pt idx="24">
                  <c:v>-0.882352941176471</c:v>
                </c:pt>
                <c:pt idx="25">
                  <c:v>-0.882352941176471</c:v>
                </c:pt>
                <c:pt idx="26">
                  <c:v>-0.882352941176471</c:v>
                </c:pt>
                <c:pt idx="27">
                  <c:v>-0.882352941176471</c:v>
                </c:pt>
                <c:pt idx="28">
                  <c:v>-0.882352941176471</c:v>
                </c:pt>
                <c:pt idx="29">
                  <c:v>-0.882352941176471</c:v>
                </c:pt>
                <c:pt idx="30">
                  <c:v>-0.882352941176471</c:v>
                </c:pt>
                <c:pt idx="31">
                  <c:v>-0.882352941176471</c:v>
                </c:pt>
                <c:pt idx="32">
                  <c:v>-0.882352941176471</c:v>
                </c:pt>
                <c:pt idx="33">
                  <c:v>-0.882352941176471</c:v>
                </c:pt>
                <c:pt idx="34">
                  <c:v>-0.882352941176471</c:v>
                </c:pt>
                <c:pt idx="36">
                  <c:v>-0.689655172413793</c:v>
                </c:pt>
                <c:pt idx="37">
                  <c:v>-0.689655172413793</c:v>
                </c:pt>
                <c:pt idx="38">
                  <c:v>-0.689655172413793</c:v>
                </c:pt>
                <c:pt idx="39">
                  <c:v>-0.689655172413793</c:v>
                </c:pt>
                <c:pt idx="40">
                  <c:v>-0.689655172413793</c:v>
                </c:pt>
                <c:pt idx="41">
                  <c:v>-0.689655172413793</c:v>
                </c:pt>
                <c:pt idx="42">
                  <c:v>-0.689655172413793</c:v>
                </c:pt>
                <c:pt idx="43">
                  <c:v>-0.689655172413793</c:v>
                </c:pt>
                <c:pt idx="44">
                  <c:v>-0.689655172413793</c:v>
                </c:pt>
                <c:pt idx="45">
                  <c:v>-0.689655172413793</c:v>
                </c:pt>
                <c:pt idx="46">
                  <c:v>-0.689655172413793</c:v>
                </c:pt>
                <c:pt idx="48">
                  <c:v>-0.384615384615385</c:v>
                </c:pt>
                <c:pt idx="49">
                  <c:v>-0.384615384615385</c:v>
                </c:pt>
                <c:pt idx="50">
                  <c:v>-0.384615384615385</c:v>
                </c:pt>
                <c:pt idx="51">
                  <c:v>-0.384615384615385</c:v>
                </c:pt>
                <c:pt idx="52">
                  <c:v>-0.384615384615385</c:v>
                </c:pt>
                <c:pt idx="53">
                  <c:v>-0.384615384615385</c:v>
                </c:pt>
                <c:pt idx="54">
                  <c:v>-0.384615384615385</c:v>
                </c:pt>
                <c:pt idx="55">
                  <c:v>-0.384615384615385</c:v>
                </c:pt>
                <c:pt idx="56">
                  <c:v>-0.384615384615385</c:v>
                </c:pt>
                <c:pt idx="57">
                  <c:v>-0.384615384615385</c:v>
                </c:pt>
                <c:pt idx="58">
                  <c:v>-0.38461538461538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.384615384615385</c:v>
                </c:pt>
                <c:pt idx="73">
                  <c:v>0.384615384615385</c:v>
                </c:pt>
                <c:pt idx="74">
                  <c:v>0.384615384615385</c:v>
                </c:pt>
                <c:pt idx="75">
                  <c:v>0.384615384615385</c:v>
                </c:pt>
                <c:pt idx="76">
                  <c:v>0.384615384615385</c:v>
                </c:pt>
                <c:pt idx="77">
                  <c:v>0.384615384615385</c:v>
                </c:pt>
                <c:pt idx="78">
                  <c:v>0.384615384615385</c:v>
                </c:pt>
                <c:pt idx="79">
                  <c:v>0.384615384615385</c:v>
                </c:pt>
                <c:pt idx="80">
                  <c:v>0.384615384615385</c:v>
                </c:pt>
                <c:pt idx="81">
                  <c:v>0.384615384615385</c:v>
                </c:pt>
                <c:pt idx="82">
                  <c:v>0.384615384615385</c:v>
                </c:pt>
                <c:pt idx="84">
                  <c:v>0.689655172413793</c:v>
                </c:pt>
                <c:pt idx="85">
                  <c:v>0.689655172413793</c:v>
                </c:pt>
                <c:pt idx="86">
                  <c:v>0.689655172413793</c:v>
                </c:pt>
                <c:pt idx="87">
                  <c:v>0.689655172413793</c:v>
                </c:pt>
                <c:pt idx="88">
                  <c:v>0.689655172413793</c:v>
                </c:pt>
                <c:pt idx="89">
                  <c:v>0.689655172413793</c:v>
                </c:pt>
                <c:pt idx="90">
                  <c:v>0.689655172413793</c:v>
                </c:pt>
                <c:pt idx="91">
                  <c:v>0.689655172413793</c:v>
                </c:pt>
                <c:pt idx="92">
                  <c:v>0.689655172413793</c:v>
                </c:pt>
                <c:pt idx="93">
                  <c:v>0.689655172413793</c:v>
                </c:pt>
                <c:pt idx="94">
                  <c:v>0.689655172413793</c:v>
                </c:pt>
                <c:pt idx="96">
                  <c:v>0.882352941176471</c:v>
                </c:pt>
                <c:pt idx="97">
                  <c:v>0.882352941176471</c:v>
                </c:pt>
                <c:pt idx="98">
                  <c:v>0.882352941176471</c:v>
                </c:pt>
                <c:pt idx="99">
                  <c:v>0.882352941176471</c:v>
                </c:pt>
                <c:pt idx="100">
                  <c:v>0.882352941176471</c:v>
                </c:pt>
                <c:pt idx="101">
                  <c:v>0.882352941176471</c:v>
                </c:pt>
                <c:pt idx="102">
                  <c:v>0.882352941176471</c:v>
                </c:pt>
                <c:pt idx="103">
                  <c:v>0.882352941176471</c:v>
                </c:pt>
                <c:pt idx="104">
                  <c:v>0.882352941176471</c:v>
                </c:pt>
                <c:pt idx="105">
                  <c:v>0.882352941176471</c:v>
                </c:pt>
                <c:pt idx="106">
                  <c:v>0.882352941176471</c:v>
                </c:pt>
                <c:pt idx="108">
                  <c:v>0.975609756097561</c:v>
                </c:pt>
                <c:pt idx="109">
                  <c:v>0.975609756097561</c:v>
                </c:pt>
                <c:pt idx="110">
                  <c:v>0.975609756097561</c:v>
                </c:pt>
                <c:pt idx="111">
                  <c:v>0.975609756097561</c:v>
                </c:pt>
                <c:pt idx="112">
                  <c:v>0.975609756097561</c:v>
                </c:pt>
                <c:pt idx="113">
                  <c:v>0.975609756097561</c:v>
                </c:pt>
                <c:pt idx="114">
                  <c:v>0.975609756097561</c:v>
                </c:pt>
                <c:pt idx="115">
                  <c:v>0.975609756097561</c:v>
                </c:pt>
                <c:pt idx="116">
                  <c:v>0.975609756097561</c:v>
                </c:pt>
                <c:pt idx="117">
                  <c:v>0.975609756097561</c:v>
                </c:pt>
                <c:pt idx="118">
                  <c:v>0.97560975609756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xVal>
          <c:yVal>
            <c:numRef>
              <c:f>basecilindro!$R$3:$R$133</c:f>
              <c:numCache>
                <c:formatCode>General</c:formatCode>
                <c:ptCount val="13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2">
                  <c:v>-1</c:v>
                </c:pt>
                <c:pt idx="13">
                  <c:v>-0.8</c:v>
                </c:pt>
                <c:pt idx="14">
                  <c:v>-0.6</c:v>
                </c:pt>
                <c:pt idx="15">
                  <c:v>-0.4</c:v>
                </c:pt>
                <c:pt idx="16">
                  <c:v>-0.2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8</c:v>
                </c:pt>
                <c:pt idx="22">
                  <c:v>1</c:v>
                </c:pt>
                <c:pt idx="24">
                  <c:v>-1</c:v>
                </c:pt>
                <c:pt idx="25">
                  <c:v>-0.8</c:v>
                </c:pt>
                <c:pt idx="26">
                  <c:v>-0.6</c:v>
                </c:pt>
                <c:pt idx="27">
                  <c:v>-0.4</c:v>
                </c:pt>
                <c:pt idx="28">
                  <c:v>-0.2</c:v>
                </c:pt>
                <c:pt idx="29">
                  <c:v>0</c:v>
                </c:pt>
                <c:pt idx="30">
                  <c:v>0.2</c:v>
                </c:pt>
                <c:pt idx="31">
                  <c:v>0.4</c:v>
                </c:pt>
                <c:pt idx="32">
                  <c:v>0.6</c:v>
                </c:pt>
                <c:pt idx="33">
                  <c:v>0.8</c:v>
                </c:pt>
                <c:pt idx="34">
                  <c:v>1</c:v>
                </c:pt>
                <c:pt idx="36">
                  <c:v>-1</c:v>
                </c:pt>
                <c:pt idx="37">
                  <c:v>-0.8</c:v>
                </c:pt>
                <c:pt idx="38">
                  <c:v>-0.6</c:v>
                </c:pt>
                <c:pt idx="39">
                  <c:v>-0.4</c:v>
                </c:pt>
                <c:pt idx="40">
                  <c:v>-0.2</c:v>
                </c:pt>
                <c:pt idx="41">
                  <c:v>0</c:v>
                </c:pt>
                <c:pt idx="42">
                  <c:v>0.2</c:v>
                </c:pt>
                <c:pt idx="43">
                  <c:v>0.4</c:v>
                </c:pt>
                <c:pt idx="44">
                  <c:v>0.6</c:v>
                </c:pt>
                <c:pt idx="45">
                  <c:v>0.8</c:v>
                </c:pt>
                <c:pt idx="46">
                  <c:v>1</c:v>
                </c:pt>
                <c:pt idx="48">
                  <c:v>-1</c:v>
                </c:pt>
                <c:pt idx="49">
                  <c:v>-0.8</c:v>
                </c:pt>
                <c:pt idx="50">
                  <c:v>-0.6</c:v>
                </c:pt>
                <c:pt idx="51">
                  <c:v>-0.4</c:v>
                </c:pt>
                <c:pt idx="52">
                  <c:v>-0.2</c:v>
                </c:pt>
                <c:pt idx="53">
                  <c:v>0</c:v>
                </c:pt>
                <c:pt idx="54">
                  <c:v>0.2</c:v>
                </c:pt>
                <c:pt idx="55">
                  <c:v>0.4</c:v>
                </c:pt>
                <c:pt idx="56">
                  <c:v>0.6</c:v>
                </c:pt>
                <c:pt idx="57">
                  <c:v>0.8</c:v>
                </c:pt>
                <c:pt idx="58">
                  <c:v>1</c:v>
                </c:pt>
                <c:pt idx="60">
                  <c:v>-1</c:v>
                </c:pt>
                <c:pt idx="61">
                  <c:v>-0.8</c:v>
                </c:pt>
                <c:pt idx="62">
                  <c:v>-0.6</c:v>
                </c:pt>
                <c:pt idx="63">
                  <c:v>-0.4</c:v>
                </c:pt>
                <c:pt idx="64">
                  <c:v>-0.2</c:v>
                </c:pt>
                <c:pt idx="65">
                  <c:v>0</c:v>
                </c:pt>
                <c:pt idx="66">
                  <c:v>0.2</c:v>
                </c:pt>
                <c:pt idx="67">
                  <c:v>0.4</c:v>
                </c:pt>
                <c:pt idx="68">
                  <c:v>0.6</c:v>
                </c:pt>
                <c:pt idx="69">
                  <c:v>0.8</c:v>
                </c:pt>
                <c:pt idx="70">
                  <c:v>1</c:v>
                </c:pt>
                <c:pt idx="72">
                  <c:v>-1</c:v>
                </c:pt>
                <c:pt idx="73">
                  <c:v>-0.8</c:v>
                </c:pt>
                <c:pt idx="74">
                  <c:v>-0.6</c:v>
                </c:pt>
                <c:pt idx="75">
                  <c:v>-0.4</c:v>
                </c:pt>
                <c:pt idx="76">
                  <c:v>-0.2</c:v>
                </c:pt>
                <c:pt idx="77">
                  <c:v>0</c:v>
                </c:pt>
                <c:pt idx="78">
                  <c:v>0.2</c:v>
                </c:pt>
                <c:pt idx="79">
                  <c:v>0.4</c:v>
                </c:pt>
                <c:pt idx="80">
                  <c:v>0.6</c:v>
                </c:pt>
                <c:pt idx="81">
                  <c:v>0.8</c:v>
                </c:pt>
                <c:pt idx="82">
                  <c:v>1</c:v>
                </c:pt>
                <c:pt idx="84">
                  <c:v>-1</c:v>
                </c:pt>
                <c:pt idx="85">
                  <c:v>-0.8</c:v>
                </c:pt>
                <c:pt idx="86">
                  <c:v>-0.6</c:v>
                </c:pt>
                <c:pt idx="87">
                  <c:v>-0.4</c:v>
                </c:pt>
                <c:pt idx="88">
                  <c:v>-0.2</c:v>
                </c:pt>
                <c:pt idx="89">
                  <c:v>0</c:v>
                </c:pt>
                <c:pt idx="90">
                  <c:v>0.2</c:v>
                </c:pt>
                <c:pt idx="91">
                  <c:v>0.4</c:v>
                </c:pt>
                <c:pt idx="92">
                  <c:v>0.6</c:v>
                </c:pt>
                <c:pt idx="93">
                  <c:v>0.8</c:v>
                </c:pt>
                <c:pt idx="94">
                  <c:v>1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8">
                  <c:v>-1</c:v>
                </c:pt>
                <c:pt idx="109">
                  <c:v>-0.8</c:v>
                </c:pt>
                <c:pt idx="110">
                  <c:v>-0.6</c:v>
                </c:pt>
                <c:pt idx="111">
                  <c:v>-0.4</c:v>
                </c:pt>
                <c:pt idx="112">
                  <c:v>-0.2</c:v>
                </c:pt>
                <c:pt idx="113">
                  <c:v>0</c:v>
                </c:pt>
                <c:pt idx="114">
                  <c:v>0.2</c:v>
                </c:pt>
                <c:pt idx="115">
                  <c:v>0.4</c:v>
                </c:pt>
                <c:pt idx="116">
                  <c:v>0.6</c:v>
                </c:pt>
                <c:pt idx="117">
                  <c:v>0.8</c:v>
                </c:pt>
                <c:pt idx="118">
                  <c:v>1</c:v>
                </c:pt>
                <c:pt idx="120">
                  <c:v>-1</c:v>
                </c:pt>
                <c:pt idx="121">
                  <c:v>-0.8</c:v>
                </c:pt>
                <c:pt idx="122">
                  <c:v>-0.6</c:v>
                </c:pt>
                <c:pt idx="123">
                  <c:v>-0.4</c:v>
                </c:pt>
                <c:pt idx="124">
                  <c:v>-0.2</c:v>
                </c:pt>
                <c:pt idx="125">
                  <c:v>0</c:v>
                </c:pt>
                <c:pt idx="126">
                  <c:v>0.2</c:v>
                </c:pt>
                <c:pt idx="127">
                  <c:v>0.4</c:v>
                </c:pt>
                <c:pt idx="128">
                  <c:v>0.6</c:v>
                </c:pt>
                <c:pt idx="129">
                  <c:v>0.8</c:v>
                </c:pt>
                <c:pt idx="130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cilindro!$S$3:$S$133</c:f>
              <c:numCache>
                <c:formatCode>General</c:formatCode>
                <c:ptCount val="131"/>
                <c:pt idx="0">
                  <c:v>-1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2">
                  <c:v>-1</c:v>
                </c:pt>
                <c:pt idx="13">
                  <c:v>-0.8</c:v>
                </c:pt>
                <c:pt idx="14">
                  <c:v>-0.6</c:v>
                </c:pt>
                <c:pt idx="15">
                  <c:v>-0.4</c:v>
                </c:pt>
                <c:pt idx="16">
                  <c:v>-0.2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.6</c:v>
                </c:pt>
                <c:pt idx="21">
                  <c:v>0.8</c:v>
                </c:pt>
                <c:pt idx="22">
                  <c:v>1</c:v>
                </c:pt>
                <c:pt idx="24">
                  <c:v>-1</c:v>
                </c:pt>
                <c:pt idx="25">
                  <c:v>-0.8</c:v>
                </c:pt>
                <c:pt idx="26">
                  <c:v>-0.6</c:v>
                </c:pt>
                <c:pt idx="27">
                  <c:v>-0.4</c:v>
                </c:pt>
                <c:pt idx="28">
                  <c:v>-0.2</c:v>
                </c:pt>
                <c:pt idx="29">
                  <c:v>0</c:v>
                </c:pt>
                <c:pt idx="30">
                  <c:v>0.2</c:v>
                </c:pt>
                <c:pt idx="31">
                  <c:v>0.4</c:v>
                </c:pt>
                <c:pt idx="32">
                  <c:v>0.6</c:v>
                </c:pt>
                <c:pt idx="33">
                  <c:v>0.8</c:v>
                </c:pt>
                <c:pt idx="34">
                  <c:v>1</c:v>
                </c:pt>
                <c:pt idx="36">
                  <c:v>-1</c:v>
                </c:pt>
                <c:pt idx="37">
                  <c:v>-0.8</c:v>
                </c:pt>
                <c:pt idx="38">
                  <c:v>-0.6</c:v>
                </c:pt>
                <c:pt idx="39">
                  <c:v>-0.4</c:v>
                </c:pt>
                <c:pt idx="40">
                  <c:v>-0.2</c:v>
                </c:pt>
                <c:pt idx="41">
                  <c:v>0</c:v>
                </c:pt>
                <c:pt idx="42">
                  <c:v>0.2</c:v>
                </c:pt>
                <c:pt idx="43">
                  <c:v>0.4</c:v>
                </c:pt>
                <c:pt idx="44">
                  <c:v>0.6</c:v>
                </c:pt>
                <c:pt idx="45">
                  <c:v>0.8</c:v>
                </c:pt>
                <c:pt idx="46">
                  <c:v>1</c:v>
                </c:pt>
                <c:pt idx="48">
                  <c:v>-1</c:v>
                </c:pt>
                <c:pt idx="49">
                  <c:v>-0.8</c:v>
                </c:pt>
                <c:pt idx="50">
                  <c:v>-0.6</c:v>
                </c:pt>
                <c:pt idx="51">
                  <c:v>-0.4</c:v>
                </c:pt>
                <c:pt idx="52">
                  <c:v>-0.2</c:v>
                </c:pt>
                <c:pt idx="53">
                  <c:v>0</c:v>
                </c:pt>
                <c:pt idx="54">
                  <c:v>0.2</c:v>
                </c:pt>
                <c:pt idx="55">
                  <c:v>0.4</c:v>
                </c:pt>
                <c:pt idx="56">
                  <c:v>0.6</c:v>
                </c:pt>
                <c:pt idx="57">
                  <c:v>0.8</c:v>
                </c:pt>
                <c:pt idx="58">
                  <c:v>1</c:v>
                </c:pt>
                <c:pt idx="60">
                  <c:v>-1</c:v>
                </c:pt>
                <c:pt idx="61">
                  <c:v>-0.8</c:v>
                </c:pt>
                <c:pt idx="62">
                  <c:v>-0.6</c:v>
                </c:pt>
                <c:pt idx="63">
                  <c:v>-0.4</c:v>
                </c:pt>
                <c:pt idx="64">
                  <c:v>-0.2</c:v>
                </c:pt>
                <c:pt idx="65">
                  <c:v>0</c:v>
                </c:pt>
                <c:pt idx="66">
                  <c:v>0.2</c:v>
                </c:pt>
                <c:pt idx="67">
                  <c:v>0.4</c:v>
                </c:pt>
                <c:pt idx="68">
                  <c:v>0.6</c:v>
                </c:pt>
                <c:pt idx="69">
                  <c:v>0.8</c:v>
                </c:pt>
                <c:pt idx="70">
                  <c:v>1</c:v>
                </c:pt>
                <c:pt idx="72">
                  <c:v>-1</c:v>
                </c:pt>
                <c:pt idx="73">
                  <c:v>-0.8</c:v>
                </c:pt>
                <c:pt idx="74">
                  <c:v>-0.6</c:v>
                </c:pt>
                <c:pt idx="75">
                  <c:v>-0.4</c:v>
                </c:pt>
                <c:pt idx="76">
                  <c:v>-0.2</c:v>
                </c:pt>
                <c:pt idx="77">
                  <c:v>0</c:v>
                </c:pt>
                <c:pt idx="78">
                  <c:v>0.2</c:v>
                </c:pt>
                <c:pt idx="79">
                  <c:v>0.4</c:v>
                </c:pt>
                <c:pt idx="80">
                  <c:v>0.6</c:v>
                </c:pt>
                <c:pt idx="81">
                  <c:v>0.8</c:v>
                </c:pt>
                <c:pt idx="82">
                  <c:v>1</c:v>
                </c:pt>
                <c:pt idx="84">
                  <c:v>-1</c:v>
                </c:pt>
                <c:pt idx="85">
                  <c:v>-0.8</c:v>
                </c:pt>
                <c:pt idx="86">
                  <c:v>-0.6</c:v>
                </c:pt>
                <c:pt idx="87">
                  <c:v>-0.4</c:v>
                </c:pt>
                <c:pt idx="88">
                  <c:v>-0.2</c:v>
                </c:pt>
                <c:pt idx="89">
                  <c:v>0</c:v>
                </c:pt>
                <c:pt idx="90">
                  <c:v>0.2</c:v>
                </c:pt>
                <c:pt idx="91">
                  <c:v>0.4</c:v>
                </c:pt>
                <c:pt idx="92">
                  <c:v>0.6</c:v>
                </c:pt>
                <c:pt idx="93">
                  <c:v>0.8</c:v>
                </c:pt>
                <c:pt idx="94">
                  <c:v>1</c:v>
                </c:pt>
                <c:pt idx="96">
                  <c:v>-1</c:v>
                </c:pt>
                <c:pt idx="97">
                  <c:v>-0.8</c:v>
                </c:pt>
                <c:pt idx="98">
                  <c:v>-0.6</c:v>
                </c:pt>
                <c:pt idx="99">
                  <c:v>-0.4</c:v>
                </c:pt>
                <c:pt idx="100">
                  <c:v>-0.2</c:v>
                </c:pt>
                <c:pt idx="101">
                  <c:v>0</c:v>
                </c:pt>
                <c:pt idx="102">
                  <c:v>0.2</c:v>
                </c:pt>
                <c:pt idx="103">
                  <c:v>0.4</c:v>
                </c:pt>
                <c:pt idx="104">
                  <c:v>0.6</c:v>
                </c:pt>
                <c:pt idx="105">
                  <c:v>0.8</c:v>
                </c:pt>
                <c:pt idx="106">
                  <c:v>1</c:v>
                </c:pt>
                <c:pt idx="108">
                  <c:v>-1</c:v>
                </c:pt>
                <c:pt idx="109">
                  <c:v>-0.8</c:v>
                </c:pt>
                <c:pt idx="110">
                  <c:v>-0.6</c:v>
                </c:pt>
                <c:pt idx="111">
                  <c:v>-0.4</c:v>
                </c:pt>
                <c:pt idx="112">
                  <c:v>-0.2</c:v>
                </c:pt>
                <c:pt idx="113">
                  <c:v>0</c:v>
                </c:pt>
                <c:pt idx="114">
                  <c:v>0.2</c:v>
                </c:pt>
                <c:pt idx="115">
                  <c:v>0.4</c:v>
                </c:pt>
                <c:pt idx="116">
                  <c:v>0.6</c:v>
                </c:pt>
                <c:pt idx="117">
                  <c:v>0.8</c:v>
                </c:pt>
                <c:pt idx="118">
                  <c:v>1</c:v>
                </c:pt>
                <c:pt idx="120">
                  <c:v>-1</c:v>
                </c:pt>
                <c:pt idx="121">
                  <c:v>-0.8</c:v>
                </c:pt>
                <c:pt idx="122">
                  <c:v>-0.6</c:v>
                </c:pt>
                <c:pt idx="123">
                  <c:v>-0.4</c:v>
                </c:pt>
                <c:pt idx="124">
                  <c:v>-0.2</c:v>
                </c:pt>
                <c:pt idx="125">
                  <c:v>0</c:v>
                </c:pt>
                <c:pt idx="126">
                  <c:v>0.2</c:v>
                </c:pt>
                <c:pt idx="127">
                  <c:v>0.4</c:v>
                </c:pt>
                <c:pt idx="128">
                  <c:v>0.6</c:v>
                </c:pt>
                <c:pt idx="129">
                  <c:v>0.8</c:v>
                </c:pt>
                <c:pt idx="130">
                  <c:v>1</c:v>
                </c:pt>
              </c:numCache>
            </c:numRef>
          </c:xVal>
          <c:yVal>
            <c:numRef>
              <c:f>basecilindro!$T$3:$T$133</c:f>
              <c:numCache>
                <c:formatCode>General</c:formatCode>
                <c:ptCount val="13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2">
                  <c:v>-0.8</c:v>
                </c:pt>
                <c:pt idx="13">
                  <c:v>-0.8</c:v>
                </c:pt>
                <c:pt idx="14">
                  <c:v>-0.8</c:v>
                </c:pt>
                <c:pt idx="15">
                  <c:v>-0.8</c:v>
                </c:pt>
                <c:pt idx="16">
                  <c:v>-0.8</c:v>
                </c:pt>
                <c:pt idx="17">
                  <c:v>-0.8</c:v>
                </c:pt>
                <c:pt idx="18">
                  <c:v>-0.8</c:v>
                </c:pt>
                <c:pt idx="19">
                  <c:v>-0.8</c:v>
                </c:pt>
                <c:pt idx="20">
                  <c:v>-0.8</c:v>
                </c:pt>
                <c:pt idx="21">
                  <c:v>-0.8</c:v>
                </c:pt>
                <c:pt idx="22">
                  <c:v>-0.8</c:v>
                </c:pt>
                <c:pt idx="24">
                  <c:v>-0.6</c:v>
                </c:pt>
                <c:pt idx="25">
                  <c:v>-0.6</c:v>
                </c:pt>
                <c:pt idx="26">
                  <c:v>-0.6</c:v>
                </c:pt>
                <c:pt idx="27">
                  <c:v>-0.6</c:v>
                </c:pt>
                <c:pt idx="28">
                  <c:v>-0.6</c:v>
                </c:pt>
                <c:pt idx="29">
                  <c:v>-0.6</c:v>
                </c:pt>
                <c:pt idx="30">
                  <c:v>-0.6</c:v>
                </c:pt>
                <c:pt idx="31">
                  <c:v>-0.6</c:v>
                </c:pt>
                <c:pt idx="32">
                  <c:v>-0.6</c:v>
                </c:pt>
                <c:pt idx="33">
                  <c:v>-0.6</c:v>
                </c:pt>
                <c:pt idx="34">
                  <c:v>-0.6</c:v>
                </c:pt>
                <c:pt idx="36">
                  <c:v>-0.4</c:v>
                </c:pt>
                <c:pt idx="37">
                  <c:v>-0.4</c:v>
                </c:pt>
                <c:pt idx="38">
                  <c:v>-0.4</c:v>
                </c:pt>
                <c:pt idx="39">
                  <c:v>-0.4</c:v>
                </c:pt>
                <c:pt idx="40">
                  <c:v>-0.4</c:v>
                </c:pt>
                <c:pt idx="41">
                  <c:v>-0.4</c:v>
                </c:pt>
                <c:pt idx="42">
                  <c:v>-0.4</c:v>
                </c:pt>
                <c:pt idx="43">
                  <c:v>-0.4</c:v>
                </c:pt>
                <c:pt idx="44">
                  <c:v>-0.4</c:v>
                </c:pt>
                <c:pt idx="45">
                  <c:v>-0.4</c:v>
                </c:pt>
                <c:pt idx="46">
                  <c:v>-0.4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4">
                  <c:v>0.4</c:v>
                </c:pt>
                <c:pt idx="85">
                  <c:v>0.4</c:v>
                </c:pt>
                <c:pt idx="86">
                  <c:v>0.4</c:v>
                </c:pt>
                <c:pt idx="87">
                  <c:v>0.4</c:v>
                </c:pt>
                <c:pt idx="88">
                  <c:v>0.4</c:v>
                </c:pt>
                <c:pt idx="89">
                  <c:v>0.4</c:v>
                </c:pt>
                <c:pt idx="90">
                  <c:v>0.4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6">
                  <c:v>0.6</c:v>
                </c:pt>
                <c:pt idx="97">
                  <c:v>0.6</c:v>
                </c:pt>
                <c:pt idx="98">
                  <c:v>0.6</c:v>
                </c:pt>
                <c:pt idx="99">
                  <c:v>0.6</c:v>
                </c:pt>
                <c:pt idx="100">
                  <c:v>0.6</c:v>
                </c:pt>
                <c:pt idx="101">
                  <c:v>0.6</c:v>
                </c:pt>
                <c:pt idx="102">
                  <c:v>0.6</c:v>
                </c:pt>
                <c:pt idx="103">
                  <c:v>0.6</c:v>
                </c:pt>
                <c:pt idx="104">
                  <c:v>0.6</c:v>
                </c:pt>
                <c:pt idx="105">
                  <c:v>0.6</c:v>
                </c:pt>
                <c:pt idx="106">
                  <c:v>0.6</c:v>
                </c:pt>
                <c:pt idx="108">
                  <c:v>0.8</c:v>
                </c:pt>
                <c:pt idx="109">
                  <c:v>0.8</c:v>
                </c:pt>
                <c:pt idx="110">
                  <c:v>0.8</c:v>
                </c:pt>
                <c:pt idx="111">
                  <c:v>0.8</c:v>
                </c:pt>
                <c:pt idx="112">
                  <c:v>0.8</c:v>
                </c:pt>
                <c:pt idx="113">
                  <c:v>0.8</c:v>
                </c:pt>
                <c:pt idx="114">
                  <c:v>0.8</c:v>
                </c:pt>
                <c:pt idx="115">
                  <c:v>0.8</c:v>
                </c:pt>
                <c:pt idx="116">
                  <c:v>0.8</c:v>
                </c:pt>
                <c:pt idx="117">
                  <c:v>0.8</c:v>
                </c:pt>
                <c:pt idx="118">
                  <c:v>0.8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</c:numCache>
            </c:numRef>
          </c:yVal>
          <c:smooth val="0"/>
        </c:ser>
        <c:axId val="88764725"/>
        <c:axId val="70669696"/>
      </c:scatterChart>
      <c:valAx>
        <c:axId val="88764725"/>
        <c:scaling>
          <c:orientation val="minMax"/>
          <c:max val="1.2"/>
          <c:min val="-1.3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69696"/>
        <c:crossesAt val="0"/>
        <c:crossBetween val="midCat"/>
      </c:valAx>
      <c:valAx>
        <c:axId val="70669696"/>
        <c:scaling>
          <c:orientation val="minMax"/>
          <c:max val="1.2"/>
          <c:min val="-1.3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647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mere F9 per aggiornare</a:t>
            </a:r>
          </a:p>
        </c:rich>
      </c:tx>
      <c:layout>
        <c:manualLayout>
          <c:xMode val="edge"/>
          <c:yMode val="edge"/>
          <c:x val="0.357252655114589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434320849637"/>
          <c:y val="0.0905056996404254"/>
          <c:w val="0.941727221911683"/>
          <c:h val="0.885624665289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creen!$A$3:$A$39</c:f>
              <c:numCache>
                <c:formatCode>General</c:formatCode>
                <c:ptCount val="37"/>
                <c:pt idx="0">
                  <c:v>-1</c:v>
                </c:pt>
                <c:pt idx="1">
                  <c:v>-0.925925925925926</c:v>
                </c:pt>
                <c:pt idx="2">
                  <c:v>-0.851851851851852</c:v>
                </c:pt>
                <c:pt idx="3">
                  <c:v>-0.777777777777778</c:v>
                </c:pt>
                <c:pt idx="4">
                  <c:v>-0.703703703703704</c:v>
                </c:pt>
                <c:pt idx="5">
                  <c:v>-0.62962962962963</c:v>
                </c:pt>
                <c:pt idx="6">
                  <c:v>-0.555555555555556</c:v>
                </c:pt>
                <c:pt idx="7">
                  <c:v>-0.481481481481482</c:v>
                </c:pt>
                <c:pt idx="8">
                  <c:v>-0.407407407407407</c:v>
                </c:pt>
                <c:pt idx="9">
                  <c:v>-0.333333333333333</c:v>
                </c:pt>
                <c:pt idx="10">
                  <c:v>-0.259259259259259</c:v>
                </c:pt>
                <c:pt idx="11">
                  <c:v>-0.185185185185185</c:v>
                </c:pt>
                <c:pt idx="12">
                  <c:v>-0.111111111111111</c:v>
                </c:pt>
                <c:pt idx="13">
                  <c:v>-0.0370370370370371</c:v>
                </c:pt>
                <c:pt idx="14">
                  <c:v>0.037037037037037</c:v>
                </c:pt>
                <c:pt idx="15">
                  <c:v>0.111111111111111</c:v>
                </c:pt>
                <c:pt idx="16">
                  <c:v>0.185185185185185</c:v>
                </c:pt>
                <c:pt idx="17">
                  <c:v>0.259259259259259</c:v>
                </c:pt>
                <c:pt idx="18">
                  <c:v>0.333333333333333</c:v>
                </c:pt>
                <c:pt idx="19">
                  <c:v>0.407407407407407</c:v>
                </c:pt>
                <c:pt idx="20">
                  <c:v>0.481481481481481</c:v>
                </c:pt>
                <c:pt idx="21">
                  <c:v>0.555555555555556</c:v>
                </c:pt>
                <c:pt idx="22">
                  <c:v>0.62962962962963</c:v>
                </c:pt>
                <c:pt idx="23">
                  <c:v>0.703703703703704</c:v>
                </c:pt>
                <c:pt idx="24">
                  <c:v>0.777777777777778</c:v>
                </c:pt>
                <c:pt idx="25">
                  <c:v>0.851851851851852</c:v>
                </c:pt>
                <c:pt idx="26">
                  <c:v>0.925925925925926</c:v>
                </c:pt>
                <c:pt idx="27">
                  <c:v>1</c:v>
                </c:pt>
              </c:numCache>
            </c:numRef>
          </c:xVal>
          <c:yVal>
            <c:numRef>
              <c:f>basescreen!$B$3:$B$39</c:f>
              <c:numCache>
                <c:formatCode>General</c:formatCode>
                <c:ptCount val="37"/>
                <c:pt idx="0">
                  <c:v>0.896279008722235</c:v>
                </c:pt>
                <c:pt idx="1">
                  <c:v>1</c:v>
                </c:pt>
                <c:pt idx="2">
                  <c:v>0.666525820210215</c:v>
                </c:pt>
                <c:pt idx="3">
                  <c:v>0.656091320397165</c:v>
                </c:pt>
                <c:pt idx="4">
                  <c:v>0.496054419025313</c:v>
                </c:pt>
                <c:pt idx="5">
                  <c:v>0.823253603802743</c:v>
                </c:pt>
                <c:pt idx="6">
                  <c:v>0.790699922760886</c:v>
                </c:pt>
                <c:pt idx="7">
                  <c:v>0.135864686782541</c:v>
                </c:pt>
                <c:pt idx="8">
                  <c:v>0.142465935244516</c:v>
                </c:pt>
                <c:pt idx="9">
                  <c:v>-1</c:v>
                </c:pt>
                <c:pt idx="10">
                  <c:v>0.345900214109537</c:v>
                </c:pt>
                <c:pt idx="11">
                  <c:v>-0.827428659807343</c:v>
                </c:pt>
                <c:pt idx="12">
                  <c:v>0.322500112731874</c:v>
                </c:pt>
                <c:pt idx="13">
                  <c:v>-0.458197690277629</c:v>
                </c:pt>
                <c:pt idx="14">
                  <c:v>0.88595635228259</c:v>
                </c:pt>
                <c:pt idx="15">
                  <c:v>0.263508222946019</c:v>
                </c:pt>
                <c:pt idx="16">
                  <c:v>0.550458745877053</c:v>
                </c:pt>
                <c:pt idx="17">
                  <c:v>0.217390197965069</c:v>
                </c:pt>
                <c:pt idx="18">
                  <c:v>-0.638950074635576</c:v>
                </c:pt>
                <c:pt idx="19">
                  <c:v>0.459528711375372</c:v>
                </c:pt>
                <c:pt idx="20">
                  <c:v>-0.328438144689609</c:v>
                </c:pt>
                <c:pt idx="21">
                  <c:v>-0.531395454393246</c:v>
                </c:pt>
                <c:pt idx="22">
                  <c:v>-0.718283319284128</c:v>
                </c:pt>
                <c:pt idx="23">
                  <c:v>-0.0208700692516428</c:v>
                </c:pt>
                <c:pt idx="24">
                  <c:v>-0.298255703310046</c:v>
                </c:pt>
                <c:pt idx="25">
                  <c:v>-0.182051404220695</c:v>
                </c:pt>
                <c:pt idx="26">
                  <c:v>-0.760431727850931</c:v>
                </c:pt>
                <c:pt idx="27">
                  <c:v>-0.3752715356594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7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8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29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2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3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4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creen!$H$3:$H$39</c:f>
              <c:numCache>
                <c:formatCode>General</c:formatCode>
                <c:ptCount val="37"/>
                <c:pt idx="0">
                  <c:v>-1.05561718253068</c:v>
                </c:pt>
                <c:pt idx="1">
                  <c:v>-0.976426208909767</c:v>
                </c:pt>
                <c:pt idx="2">
                  <c:v>-1.02525910905178</c:v>
                </c:pt>
                <c:pt idx="3">
                  <c:v>-0.972270647475695</c:v>
                </c:pt>
                <c:pt idx="4">
                  <c:v>-0.953251183057935</c:v>
                </c:pt>
                <c:pt idx="5">
                  <c:v>-0.799490663680691</c:v>
                </c:pt>
                <c:pt idx="6">
                  <c:v>-0.73919927129408</c:v>
                </c:pt>
                <c:pt idx="7">
                  <c:v>-0.788962046677049</c:v>
                </c:pt>
                <c:pt idx="8">
                  <c:v>-0.69848846802547</c:v>
                </c:pt>
                <c:pt idx="9">
                  <c:v>-0.467065174192899</c:v>
                </c:pt>
                <c:pt idx="10">
                  <c:v>-0.480762427620446</c:v>
                </c:pt>
                <c:pt idx="11">
                  <c:v>-0.325993999142341</c:v>
                </c:pt>
                <c:pt idx="12">
                  <c:v>-0.268258454503642</c:v>
                </c:pt>
                <c:pt idx="13">
                  <c:v>-0.153842762799672</c:v>
                </c:pt>
                <c:pt idx="14">
                  <c:v>0.144338417283191</c:v>
                </c:pt>
                <c:pt idx="15">
                  <c:v>0.270925770025676</c:v>
                </c:pt>
                <c:pt idx="16">
                  <c:v>0.356219431342601</c:v>
                </c:pt>
                <c:pt idx="17">
                  <c:v>0.492933733644573</c:v>
                </c:pt>
                <c:pt idx="18">
                  <c:v>0.532680373686233</c:v>
                </c:pt>
                <c:pt idx="19">
                  <c:v>0.655467540359805</c:v>
                </c:pt>
                <c:pt idx="20">
                  <c:v>0.765574133287817</c:v>
                </c:pt>
                <c:pt idx="21">
                  <c:v>0.80470805296595</c:v>
                </c:pt>
                <c:pt idx="22">
                  <c:v>0.828483660100459</c:v>
                </c:pt>
                <c:pt idx="23">
                  <c:v>1.02065536361919</c:v>
                </c:pt>
                <c:pt idx="24">
                  <c:v>1.0561638144577</c:v>
                </c:pt>
                <c:pt idx="25">
                  <c:v>1.12772407648062</c:v>
                </c:pt>
                <c:pt idx="26">
                  <c:v>1.04927855406753</c:v>
                </c:pt>
                <c:pt idx="27">
                  <c:v>1.19352576713121</c:v>
                </c:pt>
              </c:numCache>
            </c:numRef>
          </c:xVal>
          <c:yVal>
            <c:numRef>
              <c:f>basescreen!$I$3:$I$39</c:f>
              <c:numCache>
                <c:formatCode>General</c:formatCode>
                <c:ptCount val="37"/>
                <c:pt idx="0">
                  <c:v>0.956499621076534</c:v>
                </c:pt>
                <c:pt idx="1">
                  <c:v>1.04654030562255</c:v>
                </c:pt>
                <c:pt idx="2">
                  <c:v>0.823962840753397</c:v>
                </c:pt>
                <c:pt idx="3">
                  <c:v>0.83580040108774</c:v>
                </c:pt>
                <c:pt idx="4">
                  <c:v>0.701473344060556</c:v>
                </c:pt>
                <c:pt idx="5">
                  <c:v>1.01459833305533</c:v>
                </c:pt>
                <c:pt idx="6">
                  <c:v>1.00974666599388</c:v>
                </c:pt>
                <c:pt idx="7">
                  <c:v>0.294411657098044</c:v>
                </c:pt>
                <c:pt idx="8">
                  <c:v>0.30928490199257</c:v>
                </c:pt>
                <c:pt idx="9">
                  <c:v>-1.2011955225787</c:v>
                </c:pt>
                <c:pt idx="10">
                  <c:v>0.608008105921006</c:v>
                </c:pt>
                <c:pt idx="11">
                  <c:v>-1.10976712390819</c:v>
                </c:pt>
                <c:pt idx="12">
                  <c:v>0.588370334909639</c:v>
                </c:pt>
                <c:pt idx="13">
                  <c:v>-0.766106997930343</c:v>
                </c:pt>
                <c:pt idx="14">
                  <c:v>1.16061136593938</c:v>
                </c:pt>
                <c:pt idx="15">
                  <c:v>0.505363113236312</c:v>
                </c:pt>
                <c:pt idx="16">
                  <c:v>0.86160642496937</c:v>
                </c:pt>
                <c:pt idx="17">
                  <c:v>0.429476919698855</c:v>
                </c:pt>
                <c:pt idx="18">
                  <c:v>-0.929383471180502</c:v>
                </c:pt>
                <c:pt idx="19">
                  <c:v>0.726530785624954</c:v>
                </c:pt>
                <c:pt idx="20">
                  <c:v>-0.554015246480156</c:v>
                </c:pt>
                <c:pt idx="21">
                  <c:v>-0.774061580836756</c:v>
                </c:pt>
                <c:pt idx="22">
                  <c:v>-0.931056285786625</c:v>
                </c:pt>
                <c:pt idx="23">
                  <c:v>-0.127304305909578</c:v>
                </c:pt>
                <c:pt idx="24">
                  <c:v>-0.466661685520896</c:v>
                </c:pt>
                <c:pt idx="25">
                  <c:v>-0.319637500192057</c:v>
                </c:pt>
                <c:pt idx="26">
                  <c:v>-0.879610453567915</c:v>
                </c:pt>
                <c:pt idx="27">
                  <c:v>-0.5103690939144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creen!$F$3:$F$39</c:f>
              <c:numCache>
                <c:formatCode>General</c:formatCode>
                <c:ptCount val="37"/>
                <c:pt idx="0">
                  <c:v>-0.955617182530681</c:v>
                </c:pt>
                <c:pt idx="1">
                  <c:v>-0.876426208909767</c:v>
                </c:pt>
                <c:pt idx="2">
                  <c:v>-0.925259109051777</c:v>
                </c:pt>
                <c:pt idx="3">
                  <c:v>-0.872270647475695</c:v>
                </c:pt>
                <c:pt idx="4">
                  <c:v>-0.853251183057935</c:v>
                </c:pt>
                <c:pt idx="5">
                  <c:v>-0.699490663680691</c:v>
                </c:pt>
                <c:pt idx="6">
                  <c:v>-0.63919927129408</c:v>
                </c:pt>
                <c:pt idx="7">
                  <c:v>-0.688962046677049</c:v>
                </c:pt>
                <c:pt idx="8">
                  <c:v>-0.59848846802547</c:v>
                </c:pt>
                <c:pt idx="9">
                  <c:v>-0.367065174192899</c:v>
                </c:pt>
                <c:pt idx="10">
                  <c:v>-0.380762427620446</c:v>
                </c:pt>
                <c:pt idx="11">
                  <c:v>-0.225993999142341</c:v>
                </c:pt>
                <c:pt idx="12">
                  <c:v>-0.168258454503642</c:v>
                </c:pt>
                <c:pt idx="13">
                  <c:v>-0.0538427627996715</c:v>
                </c:pt>
                <c:pt idx="14">
                  <c:v>0.0443384172831909</c:v>
                </c:pt>
                <c:pt idx="15">
                  <c:v>0.170925770025676</c:v>
                </c:pt>
                <c:pt idx="16">
                  <c:v>0.256219431342601</c:v>
                </c:pt>
                <c:pt idx="17">
                  <c:v>0.392933733644572</c:v>
                </c:pt>
                <c:pt idx="18">
                  <c:v>0.432680373686233</c:v>
                </c:pt>
                <c:pt idx="19">
                  <c:v>0.555467540359805</c:v>
                </c:pt>
                <c:pt idx="20">
                  <c:v>0.665574133287817</c:v>
                </c:pt>
                <c:pt idx="21">
                  <c:v>0.70470805296595</c:v>
                </c:pt>
                <c:pt idx="22">
                  <c:v>0.728483660100459</c:v>
                </c:pt>
                <c:pt idx="23">
                  <c:v>0.920655363619186</c:v>
                </c:pt>
                <c:pt idx="24">
                  <c:v>0.956163814457696</c:v>
                </c:pt>
                <c:pt idx="25">
                  <c:v>1.02772407648062</c:v>
                </c:pt>
                <c:pt idx="26">
                  <c:v>0.949278554067526</c:v>
                </c:pt>
                <c:pt idx="27">
                  <c:v>1.09352576713121</c:v>
                </c:pt>
              </c:numCache>
            </c:numRef>
          </c:xVal>
          <c:yVal>
            <c:numRef>
              <c:f>basescreen!$G$3:$G$39</c:f>
              <c:numCache>
                <c:formatCode>General</c:formatCode>
                <c:ptCount val="37"/>
                <c:pt idx="0">
                  <c:v>0.856499621076534</c:v>
                </c:pt>
                <c:pt idx="1">
                  <c:v>0.946540305622548</c:v>
                </c:pt>
                <c:pt idx="2">
                  <c:v>0.723962840753397</c:v>
                </c:pt>
                <c:pt idx="3">
                  <c:v>0.73580040108774</c:v>
                </c:pt>
                <c:pt idx="4">
                  <c:v>0.601473344060556</c:v>
                </c:pt>
                <c:pt idx="5">
                  <c:v>0.914598333055326</c:v>
                </c:pt>
                <c:pt idx="6">
                  <c:v>0.909746665993879</c:v>
                </c:pt>
                <c:pt idx="7">
                  <c:v>0.194411657098044</c:v>
                </c:pt>
                <c:pt idx="8">
                  <c:v>0.20928490199257</c:v>
                </c:pt>
                <c:pt idx="9">
                  <c:v>-1.1011955225787</c:v>
                </c:pt>
                <c:pt idx="10">
                  <c:v>0.508008105921006</c:v>
                </c:pt>
                <c:pt idx="11">
                  <c:v>-1.00976712390819</c:v>
                </c:pt>
                <c:pt idx="12">
                  <c:v>0.488370334909639</c:v>
                </c:pt>
                <c:pt idx="13">
                  <c:v>-0.666106997930343</c:v>
                </c:pt>
                <c:pt idx="14">
                  <c:v>1.06061136593938</c:v>
                </c:pt>
                <c:pt idx="15">
                  <c:v>0.405363113236312</c:v>
                </c:pt>
                <c:pt idx="16">
                  <c:v>0.76160642496937</c:v>
                </c:pt>
                <c:pt idx="17">
                  <c:v>0.329476919698854</c:v>
                </c:pt>
                <c:pt idx="18">
                  <c:v>-0.829383471180502</c:v>
                </c:pt>
                <c:pt idx="19">
                  <c:v>0.626530785624954</c:v>
                </c:pt>
                <c:pt idx="20">
                  <c:v>-0.454015246480156</c:v>
                </c:pt>
                <c:pt idx="21">
                  <c:v>-0.674061580836756</c:v>
                </c:pt>
                <c:pt idx="22">
                  <c:v>-0.831056285786625</c:v>
                </c:pt>
                <c:pt idx="23">
                  <c:v>-0.0273043059095778</c:v>
                </c:pt>
                <c:pt idx="24">
                  <c:v>-0.366661685520896</c:v>
                </c:pt>
                <c:pt idx="25">
                  <c:v>-0.219637500192057</c:v>
                </c:pt>
                <c:pt idx="26">
                  <c:v>-0.779610453567915</c:v>
                </c:pt>
                <c:pt idx="27">
                  <c:v>-0.41036909391449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rot="-5400000"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creen!$Q$3:$Q$133</c:f>
              <c:numCache>
                <c:formatCode>General</c:formatCode>
                <c:ptCount val="131"/>
                <c:pt idx="0">
                  <c:v>-0.923760430703401</c:v>
                </c:pt>
                <c:pt idx="1">
                  <c:v>-0.984731927834662</c:v>
                </c:pt>
                <c:pt idx="2">
                  <c:v>-1.04151128784659</c:v>
                </c:pt>
                <c:pt idx="3">
                  <c:v>-1.08866210790363</c:v>
                </c:pt>
                <c:pt idx="4">
                  <c:v>-1.12022406722241</c:v>
                </c:pt>
                <c:pt idx="5">
                  <c:v>-1.13137084989848</c:v>
                </c:pt>
                <c:pt idx="6">
                  <c:v>-1.12022406722241</c:v>
                </c:pt>
                <c:pt idx="7">
                  <c:v>-1.08866210790363</c:v>
                </c:pt>
                <c:pt idx="8">
                  <c:v>-1.04151128784659</c:v>
                </c:pt>
                <c:pt idx="9">
                  <c:v>-0.984731927834662</c:v>
                </c:pt>
                <c:pt idx="10">
                  <c:v>-0.923760430703401</c:v>
                </c:pt>
                <c:pt idx="12">
                  <c:v>-0.78778554226773</c:v>
                </c:pt>
                <c:pt idx="13">
                  <c:v>-0.847700708521628</c:v>
                </c:pt>
                <c:pt idx="14">
                  <c:v>-0.905096679918781</c:v>
                </c:pt>
                <c:pt idx="15">
                  <c:v>-0.954055670399911</c:v>
                </c:pt>
                <c:pt idx="16">
                  <c:v>-0.987541439757388</c:v>
                </c:pt>
                <c:pt idx="17">
                  <c:v>-0.999512076087079</c:v>
                </c:pt>
                <c:pt idx="18">
                  <c:v>-0.987541439757388</c:v>
                </c:pt>
                <c:pt idx="19">
                  <c:v>-0.954055670399911</c:v>
                </c:pt>
                <c:pt idx="20">
                  <c:v>-0.905096679918781</c:v>
                </c:pt>
                <c:pt idx="21">
                  <c:v>-0.847700708521628</c:v>
                </c:pt>
                <c:pt idx="22">
                  <c:v>-0.78778554226773</c:v>
                </c:pt>
                <c:pt idx="24">
                  <c:v>-0.624906772707955</c:v>
                </c:pt>
                <c:pt idx="25">
                  <c:v>-0.678822509939086</c:v>
                </c:pt>
                <c:pt idx="26">
                  <c:v>-0.731993137596502</c:v>
                </c:pt>
                <c:pt idx="27">
                  <c:v>-0.77866282142766</c:v>
                </c:pt>
                <c:pt idx="28">
                  <c:v>-0.811348084539376</c:v>
                </c:pt>
                <c:pt idx="29">
                  <c:v>-0.823193208684043</c:v>
                </c:pt>
                <c:pt idx="30">
                  <c:v>-0.811348084539376</c:v>
                </c:pt>
                <c:pt idx="31">
                  <c:v>-0.77866282142766</c:v>
                </c:pt>
                <c:pt idx="32">
                  <c:v>-0.731993137596502</c:v>
                </c:pt>
                <c:pt idx="33">
                  <c:v>-0.678822509939086</c:v>
                </c:pt>
                <c:pt idx="34">
                  <c:v>-0.624906772707955</c:v>
                </c:pt>
                <c:pt idx="36">
                  <c:v>-0.435464843161454</c:v>
                </c:pt>
                <c:pt idx="37">
                  <c:v>-0.477027835199955</c:v>
                </c:pt>
                <c:pt idx="38">
                  <c:v>-0.51910854761844</c:v>
                </c:pt>
                <c:pt idx="39">
                  <c:v>-0.557048499058233</c:v>
                </c:pt>
                <c:pt idx="40">
                  <c:v>-0.584237394672177</c:v>
                </c:pt>
                <c:pt idx="41">
                  <c:v>-0.594225082166566</c:v>
                </c:pt>
                <c:pt idx="42">
                  <c:v>-0.584237394672177</c:v>
                </c:pt>
                <c:pt idx="43">
                  <c:v>-0.557048499058233</c:v>
                </c:pt>
                <c:pt idx="44">
                  <c:v>-0.51910854761844</c:v>
                </c:pt>
                <c:pt idx="45">
                  <c:v>-0.477027835199955</c:v>
                </c:pt>
                <c:pt idx="46">
                  <c:v>-0.435464843161454</c:v>
                </c:pt>
                <c:pt idx="48">
                  <c:v>-0.224044813444482</c:v>
                </c:pt>
                <c:pt idx="49">
                  <c:v>-0.246885359939347</c:v>
                </c:pt>
                <c:pt idx="50">
                  <c:v>-0.270449361513126</c:v>
                </c:pt>
                <c:pt idx="51">
                  <c:v>-0.292118697336089</c:v>
                </c:pt>
                <c:pt idx="52">
                  <c:v>-0.307920143567801</c:v>
                </c:pt>
                <c:pt idx="53">
                  <c:v>-0.313785816221095</c:v>
                </c:pt>
                <c:pt idx="54">
                  <c:v>-0.307920143567801</c:v>
                </c:pt>
                <c:pt idx="55">
                  <c:v>-0.292118697336089</c:v>
                </c:pt>
                <c:pt idx="56">
                  <c:v>-0.270449361513126</c:v>
                </c:pt>
                <c:pt idx="57">
                  <c:v>-0.246885359939347</c:v>
                </c:pt>
                <c:pt idx="58">
                  <c:v>-0.224044813444482</c:v>
                </c:pt>
                <c:pt idx="60">
                  <c:v>6.92764844988395E-017</c:v>
                </c:pt>
                <c:pt idx="61">
                  <c:v>6.12024632344584E-017</c:v>
                </c:pt>
                <c:pt idx="62">
                  <c:v>5.04060464047376E-017</c:v>
                </c:pt>
                <c:pt idx="63">
                  <c:v>3.63857922424179E-017</c:v>
                </c:pt>
                <c:pt idx="64">
                  <c:v>1.92138397726502E-017</c:v>
                </c:pt>
                <c:pt idx="65">
                  <c:v>0</c:v>
                </c:pt>
                <c:pt idx="66">
                  <c:v>1.92138397726502E-017</c:v>
                </c:pt>
                <c:pt idx="67">
                  <c:v>3.63857922424179E-017</c:v>
                </c:pt>
                <c:pt idx="68">
                  <c:v>5.04060464047376E-017</c:v>
                </c:pt>
                <c:pt idx="69">
                  <c:v>6.12024632344584E-017</c:v>
                </c:pt>
                <c:pt idx="70">
                  <c:v>6.92764844988395E-017</c:v>
                </c:pt>
                <c:pt idx="72">
                  <c:v>0.224044813444482</c:v>
                </c:pt>
                <c:pt idx="73">
                  <c:v>0.246885359939347</c:v>
                </c:pt>
                <c:pt idx="74">
                  <c:v>0.270449361513125</c:v>
                </c:pt>
                <c:pt idx="75">
                  <c:v>0.292118697336089</c:v>
                </c:pt>
                <c:pt idx="76">
                  <c:v>0.3079201435678</c:v>
                </c:pt>
                <c:pt idx="77">
                  <c:v>0.313785816221094</c:v>
                </c:pt>
                <c:pt idx="78">
                  <c:v>0.307920143567801</c:v>
                </c:pt>
                <c:pt idx="79">
                  <c:v>0.292118697336089</c:v>
                </c:pt>
                <c:pt idx="80">
                  <c:v>0.270449361513125</c:v>
                </c:pt>
                <c:pt idx="81">
                  <c:v>0.246885359939347</c:v>
                </c:pt>
                <c:pt idx="82">
                  <c:v>0.224044813444482</c:v>
                </c:pt>
                <c:pt idx="84">
                  <c:v>0.435464843161454</c:v>
                </c:pt>
                <c:pt idx="85">
                  <c:v>0.477027835199955</c:v>
                </c:pt>
                <c:pt idx="86">
                  <c:v>0.51910854761844</c:v>
                </c:pt>
                <c:pt idx="87">
                  <c:v>0.557048499058233</c:v>
                </c:pt>
                <c:pt idx="88">
                  <c:v>0.584237394672177</c:v>
                </c:pt>
                <c:pt idx="89">
                  <c:v>0.594225082166566</c:v>
                </c:pt>
                <c:pt idx="90">
                  <c:v>0.584237394672177</c:v>
                </c:pt>
                <c:pt idx="91">
                  <c:v>0.557048499058233</c:v>
                </c:pt>
                <c:pt idx="92">
                  <c:v>0.51910854761844</c:v>
                </c:pt>
                <c:pt idx="93">
                  <c:v>0.477027835199955</c:v>
                </c:pt>
                <c:pt idx="94">
                  <c:v>0.435464843161454</c:v>
                </c:pt>
                <c:pt idx="96">
                  <c:v>0.624906772707955</c:v>
                </c:pt>
                <c:pt idx="97">
                  <c:v>0.678822509939086</c:v>
                </c:pt>
                <c:pt idx="98">
                  <c:v>0.731993137596503</c:v>
                </c:pt>
                <c:pt idx="99">
                  <c:v>0.77866282142766</c:v>
                </c:pt>
                <c:pt idx="100">
                  <c:v>0.811348084539376</c:v>
                </c:pt>
                <c:pt idx="101">
                  <c:v>0.823193208684043</c:v>
                </c:pt>
                <c:pt idx="102">
                  <c:v>0.811348084539376</c:v>
                </c:pt>
                <c:pt idx="103">
                  <c:v>0.77866282142766</c:v>
                </c:pt>
                <c:pt idx="104">
                  <c:v>0.731993137596503</c:v>
                </c:pt>
                <c:pt idx="105">
                  <c:v>0.678822509939086</c:v>
                </c:pt>
                <c:pt idx="106">
                  <c:v>0.624906772707955</c:v>
                </c:pt>
                <c:pt idx="108">
                  <c:v>0.78778554226773</c:v>
                </c:pt>
                <c:pt idx="109">
                  <c:v>0.847700708521628</c:v>
                </c:pt>
                <c:pt idx="110">
                  <c:v>0.905096679918781</c:v>
                </c:pt>
                <c:pt idx="111">
                  <c:v>0.954055670399911</c:v>
                </c:pt>
                <c:pt idx="112">
                  <c:v>0.987541439757388</c:v>
                </c:pt>
                <c:pt idx="113">
                  <c:v>0.999512076087079</c:v>
                </c:pt>
                <c:pt idx="114">
                  <c:v>0.987541439757388</c:v>
                </c:pt>
                <c:pt idx="115">
                  <c:v>0.954055670399911</c:v>
                </c:pt>
                <c:pt idx="116">
                  <c:v>0.905096679918781</c:v>
                </c:pt>
                <c:pt idx="117">
                  <c:v>0.847700708521628</c:v>
                </c:pt>
                <c:pt idx="118">
                  <c:v>0.78778554226773</c:v>
                </c:pt>
                <c:pt idx="120">
                  <c:v>0.923760430703401</c:v>
                </c:pt>
                <c:pt idx="121">
                  <c:v>0.984731927834662</c:v>
                </c:pt>
                <c:pt idx="122">
                  <c:v>1.04151128784659</c:v>
                </c:pt>
                <c:pt idx="123">
                  <c:v>1.08866210790363</c:v>
                </c:pt>
                <c:pt idx="124">
                  <c:v>1.12022406722241</c:v>
                </c:pt>
                <c:pt idx="125">
                  <c:v>1.13137084989848</c:v>
                </c:pt>
                <c:pt idx="126">
                  <c:v>1.12022406722241</c:v>
                </c:pt>
                <c:pt idx="127">
                  <c:v>1.08866210790363</c:v>
                </c:pt>
                <c:pt idx="128">
                  <c:v>1.04151128784659</c:v>
                </c:pt>
                <c:pt idx="129">
                  <c:v>0.984731927834662</c:v>
                </c:pt>
                <c:pt idx="130">
                  <c:v>0.923760430703401</c:v>
                </c:pt>
              </c:numCache>
            </c:numRef>
          </c:xVal>
          <c:yVal>
            <c:numRef>
              <c:f>basescreen!$R$3:$R$133</c:f>
              <c:numCache>
                <c:formatCode>General</c:formatCode>
                <c:ptCount val="131"/>
                <c:pt idx="0">
                  <c:v>-0.923760430703401</c:v>
                </c:pt>
                <c:pt idx="1">
                  <c:v>-0.78778554226773</c:v>
                </c:pt>
                <c:pt idx="2">
                  <c:v>-0.624906772707955</c:v>
                </c:pt>
                <c:pt idx="3">
                  <c:v>-0.435464843161454</c:v>
                </c:pt>
                <c:pt idx="4">
                  <c:v>-0.224044813444482</c:v>
                </c:pt>
                <c:pt idx="5">
                  <c:v>1.38552968997679E-016</c:v>
                </c:pt>
                <c:pt idx="6">
                  <c:v>0.224044813444481</c:v>
                </c:pt>
                <c:pt idx="7">
                  <c:v>0.435464843161454</c:v>
                </c:pt>
                <c:pt idx="8">
                  <c:v>0.624906772707955</c:v>
                </c:pt>
                <c:pt idx="9">
                  <c:v>0.78778554226773</c:v>
                </c:pt>
                <c:pt idx="10">
                  <c:v>0.923760430703401</c:v>
                </c:pt>
                <c:pt idx="12">
                  <c:v>-0.984731927834662</c:v>
                </c:pt>
                <c:pt idx="13">
                  <c:v>-0.847700708521628</c:v>
                </c:pt>
                <c:pt idx="14">
                  <c:v>-0.678822509939086</c:v>
                </c:pt>
                <c:pt idx="15">
                  <c:v>-0.477027835199955</c:v>
                </c:pt>
                <c:pt idx="16">
                  <c:v>-0.246885359939347</c:v>
                </c:pt>
                <c:pt idx="17">
                  <c:v>1.22404926468917E-016</c:v>
                </c:pt>
                <c:pt idx="18">
                  <c:v>0.246885359939347</c:v>
                </c:pt>
                <c:pt idx="19">
                  <c:v>0.477027835199955</c:v>
                </c:pt>
                <c:pt idx="20">
                  <c:v>0.678822509939086</c:v>
                </c:pt>
                <c:pt idx="21">
                  <c:v>0.847700708521628</c:v>
                </c:pt>
                <c:pt idx="22">
                  <c:v>0.984731927834662</c:v>
                </c:pt>
                <c:pt idx="24">
                  <c:v>-1.04151128784659</c:v>
                </c:pt>
                <c:pt idx="25">
                  <c:v>-0.905096679918781</c:v>
                </c:pt>
                <c:pt idx="26">
                  <c:v>-0.731993137596503</c:v>
                </c:pt>
                <c:pt idx="27">
                  <c:v>-0.51910854761844</c:v>
                </c:pt>
                <c:pt idx="28">
                  <c:v>-0.270449361513125</c:v>
                </c:pt>
                <c:pt idx="29">
                  <c:v>1.00812092809475E-016</c:v>
                </c:pt>
                <c:pt idx="30">
                  <c:v>0.270449361513125</c:v>
                </c:pt>
                <c:pt idx="31">
                  <c:v>0.51910854761844</c:v>
                </c:pt>
                <c:pt idx="32">
                  <c:v>0.731993137596503</c:v>
                </c:pt>
                <c:pt idx="33">
                  <c:v>0.905096679918781</c:v>
                </c:pt>
                <c:pt idx="34">
                  <c:v>1.04151128784659</c:v>
                </c:pt>
                <c:pt idx="36">
                  <c:v>-1.08866210790363</c:v>
                </c:pt>
                <c:pt idx="37">
                  <c:v>-0.954055670399911</c:v>
                </c:pt>
                <c:pt idx="38">
                  <c:v>-0.77866282142766</c:v>
                </c:pt>
                <c:pt idx="39">
                  <c:v>-0.557048499058233</c:v>
                </c:pt>
                <c:pt idx="40">
                  <c:v>-0.292118697336089</c:v>
                </c:pt>
                <c:pt idx="41">
                  <c:v>7.27715844848358E-017</c:v>
                </c:pt>
                <c:pt idx="42">
                  <c:v>0.292118697336089</c:v>
                </c:pt>
                <c:pt idx="43">
                  <c:v>0.557048499058233</c:v>
                </c:pt>
                <c:pt idx="44">
                  <c:v>0.77866282142766</c:v>
                </c:pt>
                <c:pt idx="45">
                  <c:v>0.954055670399911</c:v>
                </c:pt>
                <c:pt idx="46">
                  <c:v>1.08866210790363</c:v>
                </c:pt>
                <c:pt idx="48">
                  <c:v>-1.12022406722241</c:v>
                </c:pt>
                <c:pt idx="49">
                  <c:v>-0.987541439757388</c:v>
                </c:pt>
                <c:pt idx="50">
                  <c:v>-0.811348084539376</c:v>
                </c:pt>
                <c:pt idx="51">
                  <c:v>-0.584237394672177</c:v>
                </c:pt>
                <c:pt idx="52">
                  <c:v>-0.307920143567801</c:v>
                </c:pt>
                <c:pt idx="53">
                  <c:v>3.84276795453003E-017</c:v>
                </c:pt>
                <c:pt idx="54">
                  <c:v>0.3079201435678</c:v>
                </c:pt>
                <c:pt idx="55">
                  <c:v>0.584237394672177</c:v>
                </c:pt>
                <c:pt idx="56">
                  <c:v>0.811348084539376</c:v>
                </c:pt>
                <c:pt idx="57">
                  <c:v>0.987541439757388</c:v>
                </c:pt>
                <c:pt idx="58">
                  <c:v>1.12022406722241</c:v>
                </c:pt>
                <c:pt idx="60">
                  <c:v>-1.13137084989848</c:v>
                </c:pt>
                <c:pt idx="61">
                  <c:v>-0.999512076087079</c:v>
                </c:pt>
                <c:pt idx="62">
                  <c:v>-0.823193208684043</c:v>
                </c:pt>
                <c:pt idx="63">
                  <c:v>-0.594225082166566</c:v>
                </c:pt>
                <c:pt idx="64">
                  <c:v>-0.313785816221095</c:v>
                </c:pt>
                <c:pt idx="65">
                  <c:v>0</c:v>
                </c:pt>
                <c:pt idx="66">
                  <c:v>0.313785816221094</c:v>
                </c:pt>
                <c:pt idx="67">
                  <c:v>0.594225082166566</c:v>
                </c:pt>
                <c:pt idx="68">
                  <c:v>0.823193208684043</c:v>
                </c:pt>
                <c:pt idx="69">
                  <c:v>0.999512076087079</c:v>
                </c:pt>
                <c:pt idx="70">
                  <c:v>1.13137084989848</c:v>
                </c:pt>
                <c:pt idx="72">
                  <c:v>-1.12022406722241</c:v>
                </c:pt>
                <c:pt idx="73">
                  <c:v>-0.987541439757388</c:v>
                </c:pt>
                <c:pt idx="74">
                  <c:v>-0.811348084539376</c:v>
                </c:pt>
                <c:pt idx="75">
                  <c:v>-0.584237394672177</c:v>
                </c:pt>
                <c:pt idx="76">
                  <c:v>-0.307920143567801</c:v>
                </c:pt>
                <c:pt idx="77">
                  <c:v>0</c:v>
                </c:pt>
                <c:pt idx="78">
                  <c:v>0.3079201435678</c:v>
                </c:pt>
                <c:pt idx="79">
                  <c:v>0.584237394672177</c:v>
                </c:pt>
                <c:pt idx="80">
                  <c:v>0.811348084539376</c:v>
                </c:pt>
                <c:pt idx="81">
                  <c:v>0.987541439757388</c:v>
                </c:pt>
                <c:pt idx="82">
                  <c:v>1.12022406722241</c:v>
                </c:pt>
                <c:pt idx="84">
                  <c:v>-1.08866210790363</c:v>
                </c:pt>
                <c:pt idx="85">
                  <c:v>-0.954055670399911</c:v>
                </c:pt>
                <c:pt idx="86">
                  <c:v>-0.77866282142766</c:v>
                </c:pt>
                <c:pt idx="87">
                  <c:v>-0.557048499058233</c:v>
                </c:pt>
                <c:pt idx="88">
                  <c:v>-0.292118697336089</c:v>
                </c:pt>
                <c:pt idx="89">
                  <c:v>0</c:v>
                </c:pt>
                <c:pt idx="90">
                  <c:v>0.292118697336089</c:v>
                </c:pt>
                <c:pt idx="91">
                  <c:v>0.557048499058233</c:v>
                </c:pt>
                <c:pt idx="92">
                  <c:v>0.77866282142766</c:v>
                </c:pt>
                <c:pt idx="93">
                  <c:v>0.954055670399911</c:v>
                </c:pt>
                <c:pt idx="94">
                  <c:v>1.08866210790363</c:v>
                </c:pt>
                <c:pt idx="96">
                  <c:v>-1.04151128784659</c:v>
                </c:pt>
                <c:pt idx="97">
                  <c:v>-0.905096679918781</c:v>
                </c:pt>
                <c:pt idx="98">
                  <c:v>-0.731993137596502</c:v>
                </c:pt>
                <c:pt idx="99">
                  <c:v>-0.51910854761844</c:v>
                </c:pt>
                <c:pt idx="100">
                  <c:v>-0.270449361513125</c:v>
                </c:pt>
                <c:pt idx="101">
                  <c:v>0</c:v>
                </c:pt>
                <c:pt idx="102">
                  <c:v>0.270449361513125</c:v>
                </c:pt>
                <c:pt idx="103">
                  <c:v>0.51910854761844</c:v>
                </c:pt>
                <c:pt idx="104">
                  <c:v>0.731993137596502</c:v>
                </c:pt>
                <c:pt idx="105">
                  <c:v>0.905096679918781</c:v>
                </c:pt>
                <c:pt idx="106">
                  <c:v>1.04151128784659</c:v>
                </c:pt>
                <c:pt idx="108">
                  <c:v>-0.984731927834662</c:v>
                </c:pt>
                <c:pt idx="109">
                  <c:v>-0.847700708521628</c:v>
                </c:pt>
                <c:pt idx="110">
                  <c:v>-0.678822509939086</c:v>
                </c:pt>
                <c:pt idx="111">
                  <c:v>-0.477027835199955</c:v>
                </c:pt>
                <c:pt idx="112">
                  <c:v>-0.246885359939347</c:v>
                </c:pt>
                <c:pt idx="113">
                  <c:v>0</c:v>
                </c:pt>
                <c:pt idx="114">
                  <c:v>0.246885359939347</c:v>
                </c:pt>
                <c:pt idx="115">
                  <c:v>0.477027835199955</c:v>
                </c:pt>
                <c:pt idx="116">
                  <c:v>0.678822509939086</c:v>
                </c:pt>
                <c:pt idx="117">
                  <c:v>0.847700708521628</c:v>
                </c:pt>
                <c:pt idx="118">
                  <c:v>0.984731927834662</c:v>
                </c:pt>
                <c:pt idx="120">
                  <c:v>-0.923760430703401</c:v>
                </c:pt>
                <c:pt idx="121">
                  <c:v>-0.78778554226773</c:v>
                </c:pt>
                <c:pt idx="122">
                  <c:v>-0.624906772707955</c:v>
                </c:pt>
                <c:pt idx="123">
                  <c:v>-0.435464843161454</c:v>
                </c:pt>
                <c:pt idx="124">
                  <c:v>-0.224044813444482</c:v>
                </c:pt>
                <c:pt idx="125">
                  <c:v>0</c:v>
                </c:pt>
                <c:pt idx="126">
                  <c:v>0.224044813444482</c:v>
                </c:pt>
                <c:pt idx="127">
                  <c:v>0.435464843161454</c:v>
                </c:pt>
                <c:pt idx="128">
                  <c:v>0.624906772707955</c:v>
                </c:pt>
                <c:pt idx="129">
                  <c:v>0.78778554226773</c:v>
                </c:pt>
                <c:pt idx="130">
                  <c:v>0.92376043070340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escreen!$S$3:$S$133</c:f>
              <c:numCache>
                <c:formatCode>General</c:formatCode>
                <c:ptCount val="131"/>
                <c:pt idx="0">
                  <c:v>-0.923760430703401</c:v>
                </c:pt>
                <c:pt idx="1">
                  <c:v>-0.78778554226773</c:v>
                </c:pt>
                <c:pt idx="2">
                  <c:v>-0.624906772707955</c:v>
                </c:pt>
                <c:pt idx="3">
                  <c:v>-0.435464843161454</c:v>
                </c:pt>
                <c:pt idx="4">
                  <c:v>-0.224044813444482</c:v>
                </c:pt>
                <c:pt idx="5">
                  <c:v>1.38552968997679E-016</c:v>
                </c:pt>
                <c:pt idx="6">
                  <c:v>0.224044813444481</c:v>
                </c:pt>
                <c:pt idx="7">
                  <c:v>0.435464843161454</c:v>
                </c:pt>
                <c:pt idx="8">
                  <c:v>0.624906772707955</c:v>
                </c:pt>
                <c:pt idx="9">
                  <c:v>0.78778554226773</c:v>
                </c:pt>
                <c:pt idx="10">
                  <c:v>0.923760430703401</c:v>
                </c:pt>
                <c:pt idx="12">
                  <c:v>-0.984731927834662</c:v>
                </c:pt>
                <c:pt idx="13">
                  <c:v>-0.847700708521628</c:v>
                </c:pt>
                <c:pt idx="14">
                  <c:v>-0.678822509939086</c:v>
                </c:pt>
                <c:pt idx="15">
                  <c:v>-0.477027835199955</c:v>
                </c:pt>
                <c:pt idx="16">
                  <c:v>-0.246885359939347</c:v>
                </c:pt>
                <c:pt idx="17">
                  <c:v>1.22404926468917E-016</c:v>
                </c:pt>
                <c:pt idx="18">
                  <c:v>0.246885359939347</c:v>
                </c:pt>
                <c:pt idx="19">
                  <c:v>0.477027835199955</c:v>
                </c:pt>
                <c:pt idx="20">
                  <c:v>0.678822509939086</c:v>
                </c:pt>
                <c:pt idx="21">
                  <c:v>0.847700708521628</c:v>
                </c:pt>
                <c:pt idx="22">
                  <c:v>0.984731927834662</c:v>
                </c:pt>
                <c:pt idx="24">
                  <c:v>-1.04151128784659</c:v>
                </c:pt>
                <c:pt idx="25">
                  <c:v>-0.905096679918781</c:v>
                </c:pt>
                <c:pt idx="26">
                  <c:v>-0.731993137596503</c:v>
                </c:pt>
                <c:pt idx="27">
                  <c:v>-0.51910854761844</c:v>
                </c:pt>
                <c:pt idx="28">
                  <c:v>-0.270449361513125</c:v>
                </c:pt>
                <c:pt idx="29">
                  <c:v>1.00812092809475E-016</c:v>
                </c:pt>
                <c:pt idx="30">
                  <c:v>0.270449361513125</c:v>
                </c:pt>
                <c:pt idx="31">
                  <c:v>0.51910854761844</c:v>
                </c:pt>
                <c:pt idx="32">
                  <c:v>0.731993137596503</c:v>
                </c:pt>
                <c:pt idx="33">
                  <c:v>0.905096679918781</c:v>
                </c:pt>
                <c:pt idx="34">
                  <c:v>1.04151128784659</c:v>
                </c:pt>
                <c:pt idx="36">
                  <c:v>-1.08866210790363</c:v>
                </c:pt>
                <c:pt idx="37">
                  <c:v>-0.954055670399911</c:v>
                </c:pt>
                <c:pt idx="38">
                  <c:v>-0.77866282142766</c:v>
                </c:pt>
                <c:pt idx="39">
                  <c:v>-0.557048499058233</c:v>
                </c:pt>
                <c:pt idx="40">
                  <c:v>-0.292118697336089</c:v>
                </c:pt>
                <c:pt idx="41">
                  <c:v>7.27715844848358E-017</c:v>
                </c:pt>
                <c:pt idx="42">
                  <c:v>0.292118697336089</c:v>
                </c:pt>
                <c:pt idx="43">
                  <c:v>0.557048499058233</c:v>
                </c:pt>
                <c:pt idx="44">
                  <c:v>0.77866282142766</c:v>
                </c:pt>
                <c:pt idx="45">
                  <c:v>0.954055670399911</c:v>
                </c:pt>
                <c:pt idx="46">
                  <c:v>1.08866210790363</c:v>
                </c:pt>
                <c:pt idx="48">
                  <c:v>-1.12022406722241</c:v>
                </c:pt>
                <c:pt idx="49">
                  <c:v>-0.987541439757388</c:v>
                </c:pt>
                <c:pt idx="50">
                  <c:v>-0.811348084539376</c:v>
                </c:pt>
                <c:pt idx="51">
                  <c:v>-0.584237394672177</c:v>
                </c:pt>
                <c:pt idx="52">
                  <c:v>-0.307920143567801</c:v>
                </c:pt>
                <c:pt idx="53">
                  <c:v>3.84276795453003E-017</c:v>
                </c:pt>
                <c:pt idx="54">
                  <c:v>0.3079201435678</c:v>
                </c:pt>
                <c:pt idx="55">
                  <c:v>0.584237394672177</c:v>
                </c:pt>
                <c:pt idx="56">
                  <c:v>0.811348084539376</c:v>
                </c:pt>
                <c:pt idx="57">
                  <c:v>0.987541439757388</c:v>
                </c:pt>
                <c:pt idx="58">
                  <c:v>1.12022406722241</c:v>
                </c:pt>
                <c:pt idx="60">
                  <c:v>-1.13137084989848</c:v>
                </c:pt>
                <c:pt idx="61">
                  <c:v>-0.999512076087079</c:v>
                </c:pt>
                <c:pt idx="62">
                  <c:v>-0.823193208684043</c:v>
                </c:pt>
                <c:pt idx="63">
                  <c:v>-0.594225082166566</c:v>
                </c:pt>
                <c:pt idx="64">
                  <c:v>-0.313785816221095</c:v>
                </c:pt>
                <c:pt idx="65">
                  <c:v>0</c:v>
                </c:pt>
                <c:pt idx="66">
                  <c:v>0.313785816221094</c:v>
                </c:pt>
                <c:pt idx="67">
                  <c:v>0.594225082166566</c:v>
                </c:pt>
                <c:pt idx="68">
                  <c:v>0.823193208684043</c:v>
                </c:pt>
                <c:pt idx="69">
                  <c:v>0.999512076087079</c:v>
                </c:pt>
                <c:pt idx="70">
                  <c:v>1.13137084989848</c:v>
                </c:pt>
                <c:pt idx="72">
                  <c:v>-1.12022406722241</c:v>
                </c:pt>
                <c:pt idx="73">
                  <c:v>-0.987541439757388</c:v>
                </c:pt>
                <c:pt idx="74">
                  <c:v>-0.811348084539376</c:v>
                </c:pt>
                <c:pt idx="75">
                  <c:v>-0.584237394672177</c:v>
                </c:pt>
                <c:pt idx="76">
                  <c:v>-0.307920143567801</c:v>
                </c:pt>
                <c:pt idx="77">
                  <c:v>0</c:v>
                </c:pt>
                <c:pt idx="78">
                  <c:v>0.3079201435678</c:v>
                </c:pt>
                <c:pt idx="79">
                  <c:v>0.584237394672177</c:v>
                </c:pt>
                <c:pt idx="80">
                  <c:v>0.811348084539376</c:v>
                </c:pt>
                <c:pt idx="81">
                  <c:v>0.987541439757388</c:v>
                </c:pt>
                <c:pt idx="82">
                  <c:v>1.12022406722241</c:v>
                </c:pt>
                <c:pt idx="84">
                  <c:v>-1.08866210790363</c:v>
                </c:pt>
                <c:pt idx="85">
                  <c:v>-0.954055670399911</c:v>
                </c:pt>
                <c:pt idx="86">
                  <c:v>-0.77866282142766</c:v>
                </c:pt>
                <c:pt idx="87">
                  <c:v>-0.557048499058233</c:v>
                </c:pt>
                <c:pt idx="88">
                  <c:v>-0.292118697336089</c:v>
                </c:pt>
                <c:pt idx="89">
                  <c:v>0</c:v>
                </c:pt>
                <c:pt idx="90">
                  <c:v>0.292118697336089</c:v>
                </c:pt>
                <c:pt idx="91">
                  <c:v>0.557048499058233</c:v>
                </c:pt>
                <c:pt idx="92">
                  <c:v>0.77866282142766</c:v>
                </c:pt>
                <c:pt idx="93">
                  <c:v>0.954055670399911</c:v>
                </c:pt>
                <c:pt idx="94">
                  <c:v>1.08866210790363</c:v>
                </c:pt>
                <c:pt idx="96">
                  <c:v>-1.04151128784659</c:v>
                </c:pt>
                <c:pt idx="97">
                  <c:v>-0.905096679918781</c:v>
                </c:pt>
                <c:pt idx="98">
                  <c:v>-0.731993137596502</c:v>
                </c:pt>
                <c:pt idx="99">
                  <c:v>-0.51910854761844</c:v>
                </c:pt>
                <c:pt idx="100">
                  <c:v>-0.270449361513125</c:v>
                </c:pt>
                <c:pt idx="101">
                  <c:v>0</c:v>
                </c:pt>
                <c:pt idx="102">
                  <c:v>0.270449361513125</c:v>
                </c:pt>
                <c:pt idx="103">
                  <c:v>0.51910854761844</c:v>
                </c:pt>
                <c:pt idx="104">
                  <c:v>0.731993137596502</c:v>
                </c:pt>
                <c:pt idx="105">
                  <c:v>0.905096679918781</c:v>
                </c:pt>
                <c:pt idx="106">
                  <c:v>1.04151128784659</c:v>
                </c:pt>
                <c:pt idx="108">
                  <c:v>-0.984731927834662</c:v>
                </c:pt>
                <c:pt idx="109">
                  <c:v>-0.847700708521628</c:v>
                </c:pt>
                <c:pt idx="110">
                  <c:v>-0.678822509939086</c:v>
                </c:pt>
                <c:pt idx="111">
                  <c:v>-0.477027835199955</c:v>
                </c:pt>
                <c:pt idx="112">
                  <c:v>-0.246885359939347</c:v>
                </c:pt>
                <c:pt idx="113">
                  <c:v>0</c:v>
                </c:pt>
                <c:pt idx="114">
                  <c:v>0.246885359939347</c:v>
                </c:pt>
                <c:pt idx="115">
                  <c:v>0.477027835199955</c:v>
                </c:pt>
                <c:pt idx="116">
                  <c:v>0.678822509939086</c:v>
                </c:pt>
                <c:pt idx="117">
                  <c:v>0.847700708521628</c:v>
                </c:pt>
                <c:pt idx="118">
                  <c:v>0.984731927834662</c:v>
                </c:pt>
                <c:pt idx="120">
                  <c:v>-0.923760430703401</c:v>
                </c:pt>
                <c:pt idx="121">
                  <c:v>-0.78778554226773</c:v>
                </c:pt>
                <c:pt idx="122">
                  <c:v>-0.624906772707955</c:v>
                </c:pt>
                <c:pt idx="123">
                  <c:v>-0.435464843161454</c:v>
                </c:pt>
                <c:pt idx="124">
                  <c:v>-0.224044813444482</c:v>
                </c:pt>
                <c:pt idx="125">
                  <c:v>0</c:v>
                </c:pt>
                <c:pt idx="126">
                  <c:v>0.224044813444482</c:v>
                </c:pt>
                <c:pt idx="127">
                  <c:v>0.435464843161454</c:v>
                </c:pt>
                <c:pt idx="128">
                  <c:v>0.624906772707955</c:v>
                </c:pt>
                <c:pt idx="129">
                  <c:v>0.78778554226773</c:v>
                </c:pt>
                <c:pt idx="130">
                  <c:v>0.923760430703401</c:v>
                </c:pt>
              </c:numCache>
            </c:numRef>
          </c:xVal>
          <c:yVal>
            <c:numRef>
              <c:f>basescreen!$T$3:$T$133</c:f>
              <c:numCache>
                <c:formatCode>General</c:formatCode>
                <c:ptCount val="131"/>
                <c:pt idx="0">
                  <c:v>-0.923760430703401</c:v>
                </c:pt>
                <c:pt idx="1">
                  <c:v>-0.984731927834662</c:v>
                </c:pt>
                <c:pt idx="2">
                  <c:v>-1.04151128784659</c:v>
                </c:pt>
                <c:pt idx="3">
                  <c:v>-1.08866210790363</c:v>
                </c:pt>
                <c:pt idx="4">
                  <c:v>-1.12022406722241</c:v>
                </c:pt>
                <c:pt idx="5">
                  <c:v>-1.13137084989848</c:v>
                </c:pt>
                <c:pt idx="6">
                  <c:v>-1.12022406722241</c:v>
                </c:pt>
                <c:pt idx="7">
                  <c:v>-1.08866210790363</c:v>
                </c:pt>
                <c:pt idx="8">
                  <c:v>-1.04151128784659</c:v>
                </c:pt>
                <c:pt idx="9">
                  <c:v>-0.984731927834662</c:v>
                </c:pt>
                <c:pt idx="10">
                  <c:v>-0.923760430703401</c:v>
                </c:pt>
                <c:pt idx="12">
                  <c:v>-0.78778554226773</c:v>
                </c:pt>
                <c:pt idx="13">
                  <c:v>-0.847700708521628</c:v>
                </c:pt>
                <c:pt idx="14">
                  <c:v>-0.905096679918781</c:v>
                </c:pt>
                <c:pt idx="15">
                  <c:v>-0.954055670399911</c:v>
                </c:pt>
                <c:pt idx="16">
                  <c:v>-0.987541439757388</c:v>
                </c:pt>
                <c:pt idx="17">
                  <c:v>-0.999512076087079</c:v>
                </c:pt>
                <c:pt idx="18">
                  <c:v>-0.987541439757388</c:v>
                </c:pt>
                <c:pt idx="19">
                  <c:v>-0.954055670399911</c:v>
                </c:pt>
                <c:pt idx="20">
                  <c:v>-0.905096679918781</c:v>
                </c:pt>
                <c:pt idx="21">
                  <c:v>-0.847700708521628</c:v>
                </c:pt>
                <c:pt idx="22">
                  <c:v>-0.78778554226773</c:v>
                </c:pt>
                <c:pt idx="24">
                  <c:v>-0.624906772707955</c:v>
                </c:pt>
                <c:pt idx="25">
                  <c:v>-0.678822509939086</c:v>
                </c:pt>
                <c:pt idx="26">
                  <c:v>-0.731993137596502</c:v>
                </c:pt>
                <c:pt idx="27">
                  <c:v>-0.77866282142766</c:v>
                </c:pt>
                <c:pt idx="28">
                  <c:v>-0.811348084539376</c:v>
                </c:pt>
                <c:pt idx="29">
                  <c:v>-0.823193208684043</c:v>
                </c:pt>
                <c:pt idx="30">
                  <c:v>-0.811348084539376</c:v>
                </c:pt>
                <c:pt idx="31">
                  <c:v>-0.77866282142766</c:v>
                </c:pt>
                <c:pt idx="32">
                  <c:v>-0.731993137596502</c:v>
                </c:pt>
                <c:pt idx="33">
                  <c:v>-0.678822509939086</c:v>
                </c:pt>
                <c:pt idx="34">
                  <c:v>-0.624906772707955</c:v>
                </c:pt>
                <c:pt idx="36">
                  <c:v>-0.435464843161454</c:v>
                </c:pt>
                <c:pt idx="37">
                  <c:v>-0.477027835199955</c:v>
                </c:pt>
                <c:pt idx="38">
                  <c:v>-0.51910854761844</c:v>
                </c:pt>
                <c:pt idx="39">
                  <c:v>-0.557048499058233</c:v>
                </c:pt>
                <c:pt idx="40">
                  <c:v>-0.584237394672177</c:v>
                </c:pt>
                <c:pt idx="41">
                  <c:v>-0.594225082166566</c:v>
                </c:pt>
                <c:pt idx="42">
                  <c:v>-0.584237394672177</c:v>
                </c:pt>
                <c:pt idx="43">
                  <c:v>-0.557048499058233</c:v>
                </c:pt>
                <c:pt idx="44">
                  <c:v>-0.51910854761844</c:v>
                </c:pt>
                <c:pt idx="45">
                  <c:v>-0.477027835199955</c:v>
                </c:pt>
                <c:pt idx="46">
                  <c:v>-0.435464843161454</c:v>
                </c:pt>
                <c:pt idx="48">
                  <c:v>-0.224044813444482</c:v>
                </c:pt>
                <c:pt idx="49">
                  <c:v>-0.246885359939347</c:v>
                </c:pt>
                <c:pt idx="50">
                  <c:v>-0.270449361513126</c:v>
                </c:pt>
                <c:pt idx="51">
                  <c:v>-0.292118697336089</c:v>
                </c:pt>
                <c:pt idx="52">
                  <c:v>-0.307920143567801</c:v>
                </c:pt>
                <c:pt idx="53">
                  <c:v>-0.313785816221095</c:v>
                </c:pt>
                <c:pt idx="54">
                  <c:v>-0.307920143567801</c:v>
                </c:pt>
                <c:pt idx="55">
                  <c:v>-0.292118697336089</c:v>
                </c:pt>
                <c:pt idx="56">
                  <c:v>-0.270449361513126</c:v>
                </c:pt>
                <c:pt idx="57">
                  <c:v>-0.246885359939347</c:v>
                </c:pt>
                <c:pt idx="58">
                  <c:v>-0.224044813444482</c:v>
                </c:pt>
                <c:pt idx="60">
                  <c:v>6.92764844988395E-017</c:v>
                </c:pt>
                <c:pt idx="61">
                  <c:v>6.12024632344584E-017</c:v>
                </c:pt>
                <c:pt idx="62">
                  <c:v>5.04060464047376E-017</c:v>
                </c:pt>
                <c:pt idx="63">
                  <c:v>3.63857922424179E-017</c:v>
                </c:pt>
                <c:pt idx="64">
                  <c:v>1.92138397726502E-017</c:v>
                </c:pt>
                <c:pt idx="65">
                  <c:v>0</c:v>
                </c:pt>
                <c:pt idx="66">
                  <c:v>1.92138397726502E-017</c:v>
                </c:pt>
                <c:pt idx="67">
                  <c:v>3.63857922424179E-017</c:v>
                </c:pt>
                <c:pt idx="68">
                  <c:v>5.04060464047376E-017</c:v>
                </c:pt>
                <c:pt idx="69">
                  <c:v>6.12024632344584E-017</c:v>
                </c:pt>
                <c:pt idx="70">
                  <c:v>6.92764844988395E-017</c:v>
                </c:pt>
                <c:pt idx="72">
                  <c:v>0.224044813444482</c:v>
                </c:pt>
                <c:pt idx="73">
                  <c:v>0.246885359939347</c:v>
                </c:pt>
                <c:pt idx="74">
                  <c:v>0.270449361513125</c:v>
                </c:pt>
                <c:pt idx="75">
                  <c:v>0.292118697336089</c:v>
                </c:pt>
                <c:pt idx="76">
                  <c:v>0.3079201435678</c:v>
                </c:pt>
                <c:pt idx="77">
                  <c:v>0.313785816221094</c:v>
                </c:pt>
                <c:pt idx="78">
                  <c:v>0.307920143567801</c:v>
                </c:pt>
                <c:pt idx="79">
                  <c:v>0.292118697336089</c:v>
                </c:pt>
                <c:pt idx="80">
                  <c:v>0.270449361513125</c:v>
                </c:pt>
                <c:pt idx="81">
                  <c:v>0.246885359939347</c:v>
                </c:pt>
                <c:pt idx="82">
                  <c:v>0.224044813444482</c:v>
                </c:pt>
                <c:pt idx="84">
                  <c:v>0.435464843161454</c:v>
                </c:pt>
                <c:pt idx="85">
                  <c:v>0.477027835199955</c:v>
                </c:pt>
                <c:pt idx="86">
                  <c:v>0.51910854761844</c:v>
                </c:pt>
                <c:pt idx="87">
                  <c:v>0.557048499058233</c:v>
                </c:pt>
                <c:pt idx="88">
                  <c:v>0.584237394672177</c:v>
                </c:pt>
                <c:pt idx="89">
                  <c:v>0.594225082166566</c:v>
                </c:pt>
                <c:pt idx="90">
                  <c:v>0.584237394672177</c:v>
                </c:pt>
                <c:pt idx="91">
                  <c:v>0.557048499058233</c:v>
                </c:pt>
                <c:pt idx="92">
                  <c:v>0.51910854761844</c:v>
                </c:pt>
                <c:pt idx="93">
                  <c:v>0.477027835199955</c:v>
                </c:pt>
                <c:pt idx="94">
                  <c:v>0.435464843161454</c:v>
                </c:pt>
                <c:pt idx="96">
                  <c:v>0.624906772707955</c:v>
                </c:pt>
                <c:pt idx="97">
                  <c:v>0.678822509939086</c:v>
                </c:pt>
                <c:pt idx="98">
                  <c:v>0.731993137596503</c:v>
                </c:pt>
                <c:pt idx="99">
                  <c:v>0.77866282142766</c:v>
                </c:pt>
                <c:pt idx="100">
                  <c:v>0.811348084539376</c:v>
                </c:pt>
                <c:pt idx="101">
                  <c:v>0.823193208684043</c:v>
                </c:pt>
                <c:pt idx="102">
                  <c:v>0.811348084539376</c:v>
                </c:pt>
                <c:pt idx="103">
                  <c:v>0.77866282142766</c:v>
                </c:pt>
                <c:pt idx="104">
                  <c:v>0.731993137596503</c:v>
                </c:pt>
                <c:pt idx="105">
                  <c:v>0.678822509939086</c:v>
                </c:pt>
                <c:pt idx="106">
                  <c:v>0.624906772707955</c:v>
                </c:pt>
                <c:pt idx="108">
                  <c:v>0.78778554226773</c:v>
                </c:pt>
                <c:pt idx="109">
                  <c:v>0.847700708521628</c:v>
                </c:pt>
                <c:pt idx="110">
                  <c:v>0.905096679918781</c:v>
                </c:pt>
                <c:pt idx="111">
                  <c:v>0.954055670399911</c:v>
                </c:pt>
                <c:pt idx="112">
                  <c:v>0.987541439757388</c:v>
                </c:pt>
                <c:pt idx="113">
                  <c:v>0.999512076087079</c:v>
                </c:pt>
                <c:pt idx="114">
                  <c:v>0.987541439757388</c:v>
                </c:pt>
                <c:pt idx="115">
                  <c:v>0.954055670399911</c:v>
                </c:pt>
                <c:pt idx="116">
                  <c:v>0.905096679918781</c:v>
                </c:pt>
                <c:pt idx="117">
                  <c:v>0.847700708521628</c:v>
                </c:pt>
                <c:pt idx="118">
                  <c:v>0.78778554226773</c:v>
                </c:pt>
                <c:pt idx="120">
                  <c:v>0.923760430703401</c:v>
                </c:pt>
                <c:pt idx="121">
                  <c:v>0.984731927834662</c:v>
                </c:pt>
                <c:pt idx="122">
                  <c:v>1.04151128784659</c:v>
                </c:pt>
                <c:pt idx="123">
                  <c:v>1.08866210790363</c:v>
                </c:pt>
                <c:pt idx="124">
                  <c:v>1.12022406722241</c:v>
                </c:pt>
                <c:pt idx="125">
                  <c:v>1.13137084989848</c:v>
                </c:pt>
                <c:pt idx="126">
                  <c:v>1.12022406722241</c:v>
                </c:pt>
                <c:pt idx="127">
                  <c:v>1.08866210790363</c:v>
                </c:pt>
                <c:pt idx="128">
                  <c:v>1.04151128784659</c:v>
                </c:pt>
                <c:pt idx="129">
                  <c:v>0.984731927834662</c:v>
                </c:pt>
                <c:pt idx="130">
                  <c:v>0.923760430703401</c:v>
                </c:pt>
              </c:numCache>
            </c:numRef>
          </c:yVal>
          <c:smooth val="0"/>
        </c:ser>
        <c:axId val="97179448"/>
        <c:axId val="82421731"/>
      </c:scatterChart>
      <c:valAx>
        <c:axId val="97179448"/>
        <c:scaling>
          <c:orientation val="minMax"/>
          <c:max val="1.2"/>
          <c:min val="-1.3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21731"/>
        <c:crossesAt val="0"/>
        <c:crossBetween val="midCat"/>
      </c:valAx>
      <c:valAx>
        <c:axId val="82421731"/>
        <c:scaling>
          <c:orientation val="minMax"/>
          <c:max val="1.2"/>
          <c:min val="-1.3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794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2</xdr:col>
      <xdr:colOff>720</xdr:colOff>
      <xdr:row>29</xdr:row>
      <xdr:rowOff>9360</xdr:rowOff>
    </xdr:to>
    <xdr:graphicFrame>
      <xdr:nvGraphicFramePr>
        <xdr:cNvPr id="0" name="Grafico 1"/>
        <xdr:cNvGraphicFramePr/>
      </xdr:nvGraphicFramePr>
      <xdr:xfrm>
        <a:off x="2575440" y="0"/>
        <a:ext cx="51519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13440</xdr:colOff>
      <xdr:row>30</xdr:row>
      <xdr:rowOff>0</xdr:rowOff>
    </xdr:from>
    <xdr:to>
      <xdr:col>9</xdr:col>
      <xdr:colOff>403200</xdr:colOff>
      <xdr:row>44</xdr:row>
      <xdr:rowOff>162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45200" y="4857840"/>
          <a:ext cx="365292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2</xdr:col>
      <xdr:colOff>720</xdr:colOff>
      <xdr:row>29</xdr:row>
      <xdr:rowOff>9360</xdr:rowOff>
    </xdr:to>
    <xdr:graphicFrame>
      <xdr:nvGraphicFramePr>
        <xdr:cNvPr id="2" name="Grafico 1"/>
        <xdr:cNvGraphicFramePr/>
      </xdr:nvGraphicFramePr>
      <xdr:xfrm>
        <a:off x="2575440" y="0"/>
        <a:ext cx="51519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33600</xdr:colOff>
      <xdr:row>30</xdr:row>
      <xdr:rowOff>18720</xdr:rowOff>
    </xdr:from>
    <xdr:to>
      <xdr:col>9</xdr:col>
      <xdr:colOff>222120</xdr:colOff>
      <xdr:row>44</xdr:row>
      <xdr:rowOff>568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2565360" y="4876560"/>
          <a:ext cx="345168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2</xdr:col>
      <xdr:colOff>720</xdr:colOff>
      <xdr:row>29</xdr:row>
      <xdr:rowOff>9360</xdr:rowOff>
    </xdr:to>
    <xdr:graphicFrame>
      <xdr:nvGraphicFramePr>
        <xdr:cNvPr id="4" name="Grafico 1"/>
        <xdr:cNvGraphicFramePr/>
      </xdr:nvGraphicFramePr>
      <xdr:xfrm>
        <a:off x="2575440" y="0"/>
        <a:ext cx="51519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3520</xdr:colOff>
      <xdr:row>30</xdr:row>
      <xdr:rowOff>9360</xdr:rowOff>
    </xdr:from>
    <xdr:to>
      <xdr:col>8</xdr:col>
      <xdr:colOff>513720</xdr:colOff>
      <xdr:row>44</xdr:row>
      <xdr:rowOff>1620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2555280" y="4867200"/>
          <a:ext cx="310968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2</xdr:col>
      <xdr:colOff>720</xdr:colOff>
      <xdr:row>29</xdr:row>
      <xdr:rowOff>9360</xdr:rowOff>
    </xdr:to>
    <xdr:graphicFrame>
      <xdr:nvGraphicFramePr>
        <xdr:cNvPr id="6" name="Grafico 1"/>
        <xdr:cNvGraphicFramePr/>
      </xdr:nvGraphicFramePr>
      <xdr:xfrm>
        <a:off x="2575440" y="0"/>
        <a:ext cx="515196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I106" colorId="64" zoomScale="100" zoomScaleNormal="100" zoomScalePageLayoutView="100" workbookViewId="0">
      <selection pane="topLeft" activeCell="S3" activeCellId="0" sqref="S3:T13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 t="s">
        <v>2</v>
      </c>
      <c r="K1" s="2"/>
      <c r="L1" s="2" t="s">
        <v>3</v>
      </c>
      <c r="M1" s="2"/>
      <c r="N1" s="2"/>
      <c r="O1" s="2"/>
      <c r="P1" s="2"/>
      <c r="Q1" s="2"/>
      <c r="R1" s="2"/>
      <c r="S1" s="3"/>
      <c r="T1" s="3"/>
      <c r="U1" s="2" t="s">
        <v>4</v>
      </c>
      <c r="V1" s="2"/>
      <c r="W1" s="2"/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2</v>
      </c>
      <c r="M2" s="2" t="s">
        <v>13</v>
      </c>
      <c r="N2" s="2" t="s">
        <v>16</v>
      </c>
      <c r="O2" s="2" t="s">
        <v>17</v>
      </c>
      <c r="P2" s="2" t="s">
        <v>9</v>
      </c>
      <c r="Q2" s="2" t="s">
        <v>10</v>
      </c>
      <c r="R2" s="2" t="s">
        <v>11</v>
      </c>
      <c r="S2" s="2" t="s">
        <v>18</v>
      </c>
      <c r="T2" s="2" t="s">
        <v>19</v>
      </c>
      <c r="U2" s="4" t="s">
        <v>20</v>
      </c>
      <c r="V2" s="4" t="n">
        <f aca="false">MIN(cono!B:B)</f>
        <v>0.39563446339951</v>
      </c>
      <c r="W2" s="4" t="n">
        <f aca="false">MIN(cono!C:C)</f>
        <v>0.455375198220544</v>
      </c>
    </row>
    <row r="3" customFormat="false" ht="12.75" hidden="false" customHeight="false" outlineLevel="0" collapsed="false">
      <c r="A3" s="1" t="n">
        <f aca="false">IF(ISBLANK(cono!B2),NA(),(cono!B2-V$2)/(V$3-V$2)*2-1)</f>
        <v>-0.305515558218286</v>
      </c>
      <c r="B3" s="1" t="n">
        <f aca="false">IF(ISBLANK(cono!C2),NA(),(cono!C2-W$2)/(W$3-W$2)*2-1)</f>
        <v>0.896279008722235</v>
      </c>
      <c r="C3" s="1" t="n">
        <f aca="false">(A3^2+B3^2)^0.5</f>
        <v>0.946919118927031</v>
      </c>
      <c r="D3" s="1" t="n">
        <f aca="false">1-(1-C3)/(C3+1)</f>
        <v>0.972735959826506</v>
      </c>
      <c r="E3" s="1" t="n">
        <f aca="false">ATAN2(A3,B3)</f>
        <v>1.89931540822811</v>
      </c>
      <c r="F3" s="1" t="n">
        <f aca="false">IF(C3&gt;1,A3,D3*COS(E3))</f>
        <v>-0.313845146671176</v>
      </c>
      <c r="G3" s="1" t="n">
        <f aca="false">IF(C3&gt;1,B3,D3*SIN(E3))</f>
        <v>0.920715195622698</v>
      </c>
      <c r="H3" s="5" t="n">
        <f aca="false">IF(F3&gt;0,F3+0.1,F3-0.1)</f>
        <v>-0.413845146671176</v>
      </c>
      <c r="I3" s="5" t="n">
        <f aca="false">IF(G3&gt;0,G3+0.1,G3-0.1)</f>
        <v>1.0207151956227</v>
      </c>
      <c r="J3" s="1" t="n">
        <f aca="false">(Q3/2+0.5)*(V$3-V$2)+V$2</f>
        <v>0.39563446339951</v>
      </c>
      <c r="K3" s="1" t="n">
        <f aca="false">(Q3/2+0.5)*(W$3-W$2)+W$2</f>
        <v>0.455375198220544</v>
      </c>
      <c r="L3" s="6" t="n">
        <v>-1</v>
      </c>
      <c r="M3" s="6" t="n">
        <v>-1</v>
      </c>
      <c r="N3" s="1" t="n">
        <f aca="false">(L3^2+M3^2)^0.5</f>
        <v>1.4142135623731</v>
      </c>
      <c r="O3" s="1" t="n">
        <f aca="false">1-(1-N3)/(N3+1)</f>
        <v>1.17157287525381</v>
      </c>
      <c r="P3" s="1" t="n">
        <f aca="false">ATAN2(L3,M3)</f>
        <v>-2.35619449019235</v>
      </c>
      <c r="Q3" s="1" t="n">
        <f aca="false">IF(N3&gt;1,L3,O3*COS(P3))</f>
        <v>-1</v>
      </c>
      <c r="R3" s="1" t="n">
        <f aca="false">IF(N3&gt;1,M3,O3*SIN(P3))</f>
        <v>-1</v>
      </c>
      <c r="S3" s="1" t="n">
        <f aca="false">+R3</f>
        <v>-1</v>
      </c>
      <c r="T3" s="1" t="n">
        <f aca="false">+Q3</f>
        <v>-1</v>
      </c>
      <c r="U3" s="4" t="s">
        <v>21</v>
      </c>
      <c r="V3" s="4" t="n">
        <f aca="false">MAX(cono!B:B)</f>
        <v>97.971971397322</v>
      </c>
      <c r="W3" s="4" t="n">
        <f aca="false">MAX(cono!C:C)</f>
        <v>9.85662155234553</v>
      </c>
    </row>
    <row r="4" customFormat="false" ht="12.75" hidden="false" customHeight="false" outlineLevel="0" collapsed="false">
      <c r="A4" s="1" t="n">
        <f aca="false">IF(ISBLANK(cono!B3),NA(),(cono!B3-V$2)/(V$3-V$2)*2-1)</f>
        <v>-0.75417794732699</v>
      </c>
      <c r="B4" s="1" t="n">
        <f aca="false">IF(ISBLANK(cono!C3),NA(),(cono!C3-W$2)/(W$3-W$2)*2-1)</f>
        <v>1</v>
      </c>
      <c r="C4" s="1" t="n">
        <f aca="false">(A4^2+B4^2)^0.5</f>
        <v>1.25251122798734</v>
      </c>
      <c r="D4" s="1" t="n">
        <f aca="false">1-(1-C4)/(C4+1)</f>
        <v>1.11210209514159</v>
      </c>
      <c r="E4" s="1" t="n">
        <f aca="false">ATAN2(A4,B4)</f>
        <v>2.2169659640243</v>
      </c>
      <c r="F4" s="1" t="n">
        <f aca="false">IF(C4&gt;1,A4,D4*COS(E4))</f>
        <v>-0.75417794732699</v>
      </c>
      <c r="G4" s="1" t="n">
        <f aca="false">IF(C4&gt;1,B4,D4*SIN(E4))</f>
        <v>1</v>
      </c>
      <c r="H4" s="5" t="n">
        <f aca="false">IF(F4&gt;0,F4+0.1,F4-0.1)</f>
        <v>-0.85417794732699</v>
      </c>
      <c r="I4" s="5" t="n">
        <f aca="false">IF(G4&gt;0,G4+0.1,G4-0.1)</f>
        <v>1.1</v>
      </c>
      <c r="L4" s="6" t="n">
        <v>-1</v>
      </c>
      <c r="M4" s="6" t="n">
        <f aca="false">+M3+0.2</f>
        <v>-0.8</v>
      </c>
      <c r="N4" s="1" t="n">
        <f aca="false">(L4^2+M4^2)^0.5</f>
        <v>1.28062484748657</v>
      </c>
      <c r="O4" s="1" t="n">
        <f aca="false">1-(1-N4)/(N4+1)</f>
        <v>1.12304735160447</v>
      </c>
      <c r="P4" s="1" t="n">
        <f aca="false">ATAN2(L4,M4)</f>
        <v>-2.46685171136624</v>
      </c>
      <c r="Q4" s="1" t="n">
        <f aca="false">IF(N4&gt;1,L4,O4*COS(P4))</f>
        <v>-1</v>
      </c>
      <c r="R4" s="1" t="n">
        <f aca="false">IF(N4&gt;1,M4,O4*SIN(P4))</f>
        <v>-0.8</v>
      </c>
      <c r="S4" s="1" t="n">
        <f aca="false">+R4</f>
        <v>-0.8</v>
      </c>
      <c r="T4" s="1" t="n">
        <f aca="false">+Q4</f>
        <v>-1</v>
      </c>
      <c r="W4" s="1" t="n">
        <f aca="false">1-(1-V4)/(V4+1)</f>
        <v>0</v>
      </c>
    </row>
    <row r="5" customFormat="false" ht="12.75" hidden="false" customHeight="false" outlineLevel="0" collapsed="false">
      <c r="A5" s="1" t="n">
        <f aca="false">IF(ISBLANK(cono!B4),NA(),(cono!B4-V$2)/(V$3-V$2)*2-1)</f>
        <v>-0.305883558819662</v>
      </c>
      <c r="B5" s="1" t="n">
        <f aca="false">IF(ISBLANK(cono!C4),NA(),(cono!C4-W$2)/(W$3-W$2)*2-1)</f>
        <v>0.666525820210215</v>
      </c>
      <c r="C5" s="1" t="n">
        <f aca="false">(A5^2+B5^2)^0.5</f>
        <v>0.73336308917417</v>
      </c>
      <c r="D5" s="1" t="n">
        <f aca="false">1-(1-C5)/(C5+1)</f>
        <v>0.846173653696027</v>
      </c>
      <c r="E5" s="1" t="n">
        <f aca="false">ATAN2(A5,B5)</f>
        <v>2.00104521421437</v>
      </c>
      <c r="F5" s="1" t="n">
        <f aca="false">IF(C5&gt;1,A5,D5*COS(E5))</f>
        <v>-0.352936509067347</v>
      </c>
      <c r="G5" s="1" t="n">
        <f aca="false">IF(C5&gt;1,B5,D5*SIN(E5))</f>
        <v>0.769055051850411</v>
      </c>
      <c r="H5" s="5" t="n">
        <f aca="false">IF(F5&gt;0,F5+0.1,F5-0.1)</f>
        <v>-0.452936509067347</v>
      </c>
      <c r="I5" s="5" t="n">
        <f aca="false">IF(G5&gt;0,G5+0.1,G5-0.1)</f>
        <v>0.869055051850411</v>
      </c>
      <c r="L5" s="6" t="n">
        <v>-1</v>
      </c>
      <c r="M5" s="6" t="n">
        <f aca="false">+M4+0.2</f>
        <v>-0.6</v>
      </c>
      <c r="N5" s="1" t="n">
        <f aca="false">(L5^2+M5^2)^0.5</f>
        <v>1.16619037896906</v>
      </c>
      <c r="O5" s="1" t="n">
        <f aca="false">1-(1-N5)/(N5+1)</f>
        <v>1.07672011683856</v>
      </c>
      <c r="P5" s="1" t="n">
        <f aca="false">ATAN2(L5,M5)</f>
        <v>-2.60117315331921</v>
      </c>
      <c r="Q5" s="1" t="n">
        <f aca="false">IF(N5&gt;1,L5,O5*COS(P5))</f>
        <v>-1</v>
      </c>
      <c r="R5" s="1" t="n">
        <f aca="false">IF(N5&gt;1,M5,O5*SIN(P5))</f>
        <v>-0.6</v>
      </c>
      <c r="S5" s="1" t="n">
        <f aca="false">+R5</f>
        <v>-0.6</v>
      </c>
      <c r="T5" s="1" t="n">
        <f aca="false">+Q5</f>
        <v>-1</v>
      </c>
    </row>
    <row r="6" customFormat="false" ht="12.75" hidden="false" customHeight="false" outlineLevel="0" collapsed="false">
      <c r="A6" s="1" t="n">
        <f aca="false">IF(ISBLANK(cono!B5),NA(),(cono!B5-V$2)/(V$3-V$2)*2-1)</f>
        <v>-0.815895589483379</v>
      </c>
      <c r="B6" s="1" t="n">
        <f aca="false">IF(ISBLANK(cono!C5),NA(),(cono!C5-W$2)/(W$3-W$2)*2-1)</f>
        <v>0.656091320397165</v>
      </c>
      <c r="C6" s="1" t="n">
        <f aca="false">(A6^2+B6^2)^0.5</f>
        <v>1.04696773285471</v>
      </c>
      <c r="D6" s="1" t="n">
        <f aca="false">1-(1-C6)/(C6+1)</f>
        <v>1.0229450284442</v>
      </c>
      <c r="E6" s="1" t="n">
        <f aca="false">ATAN2(A6,B6)</f>
        <v>2.46433461664329</v>
      </c>
      <c r="F6" s="1" t="n">
        <f aca="false">IF(C6&gt;1,A6,D6*COS(E6))</f>
        <v>-0.815895589483379</v>
      </c>
      <c r="G6" s="1" t="n">
        <f aca="false">IF(C6&gt;1,B6,D6*SIN(E6))</f>
        <v>0.656091320397165</v>
      </c>
      <c r="H6" s="5" t="n">
        <f aca="false">IF(F6&gt;0,F6+0.1,F6-0.1)</f>
        <v>-0.915895589483379</v>
      </c>
      <c r="I6" s="5" t="n">
        <f aca="false">IF(G6&gt;0,G6+0.1,G6-0.1)</f>
        <v>0.756091320397165</v>
      </c>
      <c r="L6" s="6" t="n">
        <v>-1</v>
      </c>
      <c r="M6" s="6" t="n">
        <f aca="false">+M5+0.2</f>
        <v>-0.4</v>
      </c>
      <c r="N6" s="1" t="n">
        <f aca="false">(L6^2+M6^2)^0.5</f>
        <v>1.0770329614269</v>
      </c>
      <c r="O6" s="1" t="n">
        <f aca="false">1-(1-N6)/(N6+1)</f>
        <v>1.03708798216374</v>
      </c>
      <c r="P6" s="1" t="n">
        <f aca="false">ATAN2(L6,M6)</f>
        <v>-2.76108627647743</v>
      </c>
      <c r="Q6" s="1" t="n">
        <f aca="false">IF(N6&gt;1,L6,O6*COS(P6))</f>
        <v>-1</v>
      </c>
      <c r="R6" s="1" t="n">
        <f aca="false">IF(N6&gt;1,M6,O6*SIN(P6))</f>
        <v>-0.4</v>
      </c>
      <c r="S6" s="1" t="n">
        <f aca="false">+R6</f>
        <v>-0.4</v>
      </c>
      <c r="T6" s="1" t="n">
        <f aca="false">+Q6</f>
        <v>-1</v>
      </c>
    </row>
    <row r="7" customFormat="false" ht="12.75" hidden="false" customHeight="false" outlineLevel="0" collapsed="false">
      <c r="A7" s="1" t="n">
        <f aca="false">IF(ISBLANK(cono!B6),NA(),(cono!B6-V$2)/(V$3-V$2)*2-1)</f>
        <v>-0.621535979565413</v>
      </c>
      <c r="B7" s="1" t="n">
        <f aca="false">IF(ISBLANK(cono!C6),NA(),(cono!C6-W$2)/(W$3-W$2)*2-1)</f>
        <v>0.496054419025313</v>
      </c>
      <c r="C7" s="1" t="n">
        <f aca="false">(A7^2+B7^2)^0.5</f>
        <v>0.795221328014332</v>
      </c>
      <c r="D7" s="1" t="n">
        <f aca="false">1-(1-C7)/(C7+1)</f>
        <v>0.885931239346309</v>
      </c>
      <c r="E7" s="1" t="n">
        <f aca="false">ATAN2(A7,B7)</f>
        <v>2.46800488077844</v>
      </c>
      <c r="F7" s="1" t="n">
        <f aca="false">IF(C7&gt;1,A7,D7*COS(E7))</f>
        <v>-0.692433818456117</v>
      </c>
      <c r="G7" s="1" t="n">
        <f aca="false">IF(C7&gt;1,B7,D7*SIN(E7))</f>
        <v>0.552638731820317</v>
      </c>
      <c r="H7" s="5" t="n">
        <f aca="false">IF(F7&gt;0,F7+0.1,F7-0.1)</f>
        <v>-0.792433818456117</v>
      </c>
      <c r="I7" s="5" t="n">
        <f aca="false">IF(G7&gt;0,G7+0.1,G7-0.1)</f>
        <v>0.652638731820317</v>
      </c>
      <c r="L7" s="6" t="n">
        <v>-1</v>
      </c>
      <c r="M7" s="6" t="n">
        <f aca="false">+M6+0.2</f>
        <v>-0.2</v>
      </c>
      <c r="N7" s="1" t="n">
        <f aca="false">(L7^2+M7^2)^0.5</f>
        <v>1.01980390271856</v>
      </c>
      <c r="O7" s="1" t="n">
        <f aca="false">1-(1-N7)/(N7+1)</f>
        <v>1.00980486407215</v>
      </c>
      <c r="P7" s="1" t="n">
        <f aca="false">ATAN2(L7,M7)</f>
        <v>-2.94419709373991</v>
      </c>
      <c r="Q7" s="1" t="n">
        <f aca="false">IF(N7&gt;1,L7,O7*COS(P7))</f>
        <v>-1</v>
      </c>
      <c r="R7" s="1" t="n">
        <f aca="false">IF(N7&gt;1,M7,O7*SIN(P7))</f>
        <v>-0.2</v>
      </c>
      <c r="S7" s="1" t="n">
        <f aca="false">+R7</f>
        <v>-0.2</v>
      </c>
      <c r="T7" s="1" t="n">
        <f aca="false">+Q7</f>
        <v>-1</v>
      </c>
    </row>
    <row r="8" customFormat="false" ht="12.75" hidden="false" customHeight="false" outlineLevel="0" collapsed="false">
      <c r="A8" s="1" t="n">
        <f aca="false">IF(ISBLANK(cono!B7),NA(),(cono!B7-V$2)/(V$3-V$2)*2-1)</f>
        <v>0.564705932635118</v>
      </c>
      <c r="B8" s="1" t="n">
        <f aca="false">IF(ISBLANK(cono!C7),NA(),(cono!C7-W$2)/(W$3-W$2)*2-1)</f>
        <v>0.823253603802743</v>
      </c>
      <c r="C8" s="1" t="n">
        <f aca="false">(A8^2+B8^2)^0.5</f>
        <v>0.998318229087049</v>
      </c>
      <c r="D8" s="1" t="n">
        <f aca="false">1-(1-C8)/(C8+1)</f>
        <v>0.999158406860093</v>
      </c>
      <c r="E8" s="1" t="n">
        <f aca="false">ATAN2(A8,B8)</f>
        <v>0.969566290774455</v>
      </c>
      <c r="F8" s="1" t="n">
        <f aca="false">IF(C8&gt;1,A8,D8*COS(E8))</f>
        <v>0.565181185274088</v>
      </c>
      <c r="G8" s="1" t="n">
        <f aca="false">IF(C8&gt;1,B8,D8*SIN(E8))</f>
        <v>0.823946448388107</v>
      </c>
      <c r="H8" s="5" t="n">
        <f aca="false">IF(F8&gt;0,F8+0.1,F8-0.1)</f>
        <v>0.665181185274088</v>
      </c>
      <c r="I8" s="5" t="n">
        <f aca="false">IF(G8&gt;0,G8+0.1,G8-0.1)</f>
        <v>0.923946448388107</v>
      </c>
      <c r="L8" s="6" t="n">
        <v>-1</v>
      </c>
      <c r="M8" s="6" t="n">
        <f aca="false">+M7+0.2</f>
        <v>0</v>
      </c>
      <c r="N8" s="1" t="n">
        <f aca="false">(L8^2+M8^2)^0.5</f>
        <v>1</v>
      </c>
      <c r="O8" s="1" t="n">
        <f aca="false">1-(1-N8)/(N8+1)</f>
        <v>1</v>
      </c>
      <c r="P8" s="1" t="n">
        <f aca="false">ATAN2(L8,M8)</f>
        <v>3.14159265358979</v>
      </c>
      <c r="Q8" s="1" t="n">
        <f aca="false">IF(N8&gt;1,L8,O8*COS(P8))</f>
        <v>-1</v>
      </c>
      <c r="R8" s="1" t="n">
        <f aca="false">IF(N8&gt;1,M8,O8*SIN(P8))</f>
        <v>1.22464679914735E-016</v>
      </c>
      <c r="S8" s="1" t="n">
        <f aca="false">+R8</f>
        <v>1.22464679914735E-016</v>
      </c>
      <c r="T8" s="1" t="n">
        <f aca="false">+Q8</f>
        <v>-1</v>
      </c>
    </row>
    <row r="9" customFormat="false" ht="12.75" hidden="false" customHeight="false" outlineLevel="0" collapsed="false">
      <c r="A9" s="1" t="n">
        <f aca="false">IF(ISBLANK(cono!B8),NA(),(cono!B8-V$2)/(V$3-V$2)*2-1)</f>
        <v>0.645505919591514</v>
      </c>
      <c r="B9" s="1" t="n">
        <f aca="false">IF(ISBLANK(cono!C8),NA(),(cono!C8-W$2)/(W$3-W$2)*2-1)</f>
        <v>0.790699922760886</v>
      </c>
      <c r="C9" s="1" t="n">
        <f aca="false">(A9^2+B9^2)^0.5</f>
        <v>1.02072731916108</v>
      </c>
      <c r="D9" s="1" t="n">
        <f aca="false">1-(1-C9)/(C9+1)</f>
        <v>1.01025735583645</v>
      </c>
      <c r="E9" s="1" t="n">
        <f aca="false">ATAN2(A9,B9)</f>
        <v>0.886151389501116</v>
      </c>
      <c r="F9" s="1" t="n">
        <f aca="false">IF(C9&gt;1,A9,D9*COS(E9))</f>
        <v>0.645505919591514</v>
      </c>
      <c r="G9" s="1" t="n">
        <f aca="false">IF(C9&gt;1,B9,D9*SIN(E9))</f>
        <v>0.790699922760886</v>
      </c>
      <c r="H9" s="5" t="n">
        <f aca="false">IF(F9&gt;0,F9+0.1,F9-0.1)</f>
        <v>0.745505919591514</v>
      </c>
      <c r="I9" s="5" t="n">
        <f aca="false">IF(G9&gt;0,G9+0.1,G9-0.1)</f>
        <v>0.890699922760886</v>
      </c>
      <c r="L9" s="6" t="n">
        <v>-1</v>
      </c>
      <c r="M9" s="6" t="n">
        <f aca="false">+M8+0.2</f>
        <v>0.2</v>
      </c>
      <c r="N9" s="1" t="n">
        <f aca="false">(L9^2+M9^2)^0.5</f>
        <v>1.01980390271856</v>
      </c>
      <c r="O9" s="1" t="n">
        <f aca="false">1-(1-N9)/(N9+1)</f>
        <v>1.00980486407215</v>
      </c>
      <c r="P9" s="1" t="n">
        <f aca="false">ATAN2(L9,M9)</f>
        <v>2.94419709373991</v>
      </c>
      <c r="Q9" s="1" t="n">
        <f aca="false">IF(N9&gt;1,L9,O9*COS(P9))</f>
        <v>-1</v>
      </c>
      <c r="R9" s="1" t="n">
        <f aca="false">IF(N9&gt;1,M9,O9*SIN(P9))</f>
        <v>0.2</v>
      </c>
      <c r="S9" s="1" t="n">
        <f aca="false">+R9</f>
        <v>0.2</v>
      </c>
      <c r="T9" s="1" t="n">
        <f aca="false">+Q9</f>
        <v>-1</v>
      </c>
    </row>
    <row r="10" customFormat="false" ht="12.75" hidden="false" customHeight="false" outlineLevel="0" collapsed="false">
      <c r="A10" s="1" t="n">
        <f aca="false">IF(ISBLANK(cono!B9),NA(),(cono!B9-V$2)/(V$3-V$2)*2-1)</f>
        <v>0.329125433644704</v>
      </c>
      <c r="B10" s="1" t="n">
        <f aca="false">IF(ISBLANK(cono!C9),NA(),(cono!C9-W$2)/(W$3-W$2)*2-1)</f>
        <v>0.135864686782541</v>
      </c>
      <c r="C10" s="1" t="n">
        <f aca="false">(A10^2+B10^2)^0.5</f>
        <v>0.356065673979299</v>
      </c>
      <c r="D10" s="1" t="n">
        <f aca="false">1-(1-C10)/(C10+1)</f>
        <v>0.525145176685203</v>
      </c>
      <c r="E10" s="1" t="n">
        <f aca="false">ATAN2(A10,B10)</f>
        <v>0.391496361383629</v>
      </c>
      <c r="F10" s="1" t="n">
        <f aca="false">IF(C10&gt;1,A10,D10*COS(E10))</f>
        <v>0.485412233286465</v>
      </c>
      <c r="G10" s="1" t="n">
        <f aca="false">IF(C10&gt;1,B10,D10*SIN(E10))</f>
        <v>0.200380688619385</v>
      </c>
      <c r="H10" s="5" t="n">
        <f aca="false">IF(F10&gt;0,F10+0.1,F10-0.1)</f>
        <v>0.585412233286465</v>
      </c>
      <c r="I10" s="5" t="n">
        <f aca="false">IF(G10&gt;0,G10+0.1,G10-0.1)</f>
        <v>0.300380688619385</v>
      </c>
      <c r="L10" s="6" t="n">
        <v>-1</v>
      </c>
      <c r="M10" s="6" t="n">
        <f aca="false">+M9+0.2</f>
        <v>0.4</v>
      </c>
      <c r="N10" s="1" t="n">
        <f aca="false">(L10^2+M10^2)^0.5</f>
        <v>1.0770329614269</v>
      </c>
      <c r="O10" s="1" t="n">
        <f aca="false">1-(1-N10)/(N10+1)</f>
        <v>1.03708798216374</v>
      </c>
      <c r="P10" s="1" t="n">
        <f aca="false">ATAN2(L10,M10)</f>
        <v>2.76108627647743</v>
      </c>
      <c r="Q10" s="1" t="n">
        <f aca="false">IF(N10&gt;1,L10,O10*COS(P10))</f>
        <v>-1</v>
      </c>
      <c r="R10" s="1" t="n">
        <f aca="false">IF(N10&gt;1,M10,O10*SIN(P10))</f>
        <v>0.4</v>
      </c>
      <c r="S10" s="1" t="n">
        <f aca="false">+R10</f>
        <v>0.4</v>
      </c>
      <c r="T10" s="1" t="n">
        <f aca="false">+Q10</f>
        <v>-1</v>
      </c>
    </row>
    <row r="11" customFormat="false" ht="12.75" hidden="false" customHeight="false" outlineLevel="0" collapsed="false">
      <c r="A11" s="1" t="n">
        <f aca="false">IF(ISBLANK(cono!B10),NA(),(cono!B10-V$2)/(V$3-V$2)*2-1)</f>
        <v>-0.829933160389584</v>
      </c>
      <c r="B11" s="1" t="n">
        <f aca="false">IF(ISBLANK(cono!C10),NA(),(cono!C10-W$2)/(W$3-W$2)*2-1)</f>
        <v>0.142465935244516</v>
      </c>
      <c r="C11" s="1" t="n">
        <f aca="false">(A11^2+B11^2)^0.5</f>
        <v>0.842072202022687</v>
      </c>
      <c r="D11" s="1" t="n">
        <f aca="false">1-(1-C11)/(C11+1)</f>
        <v>0.914266228107725</v>
      </c>
      <c r="E11" s="1" t="n">
        <f aca="false">ATAN2(A11,B11)</f>
        <v>2.97159002443613</v>
      </c>
      <c r="F11" s="1" t="n">
        <f aca="false">IF(C11&gt;1,A11,D11*COS(E11))</f>
        <v>-0.901086460648259</v>
      </c>
      <c r="G11" s="1" t="n">
        <f aca="false">IF(C11&gt;1,B11,D11*SIN(E11))</f>
        <v>0.154680077239189</v>
      </c>
      <c r="H11" s="5" t="n">
        <f aca="false">IF(F11&gt;0,F11+0.1,F11-0.1)</f>
        <v>-1.00108646064826</v>
      </c>
      <c r="I11" s="5" t="n">
        <f aca="false">IF(G11&gt;0,G11+0.1,G11-0.1)</f>
        <v>0.254680077239189</v>
      </c>
      <c r="L11" s="6" t="n">
        <v>-1</v>
      </c>
      <c r="M11" s="6" t="n">
        <f aca="false">+M10+0.2</f>
        <v>0.6</v>
      </c>
      <c r="N11" s="1" t="n">
        <f aca="false">(L11^2+M11^2)^0.5</f>
        <v>1.16619037896906</v>
      </c>
      <c r="O11" s="1" t="n">
        <f aca="false">1-(1-N11)/(N11+1)</f>
        <v>1.07672011683856</v>
      </c>
      <c r="P11" s="1" t="n">
        <f aca="false">ATAN2(L11,M11)</f>
        <v>2.60117315331921</v>
      </c>
      <c r="Q11" s="1" t="n">
        <f aca="false">IF(N11&gt;1,L11,O11*COS(P11))</f>
        <v>-1</v>
      </c>
      <c r="R11" s="1" t="n">
        <f aca="false">IF(N11&gt;1,M11,O11*SIN(P11))</f>
        <v>0.6</v>
      </c>
      <c r="S11" s="1" t="n">
        <f aca="false">+R11</f>
        <v>0.6</v>
      </c>
      <c r="T11" s="1" t="n">
        <f aca="false">+Q11</f>
        <v>-1</v>
      </c>
    </row>
    <row r="12" customFormat="false" ht="12.75" hidden="false" customHeight="false" outlineLevel="0" collapsed="false">
      <c r="A12" s="1" t="n">
        <f aca="false">IF(ISBLANK(cono!B11),NA(),(cono!B11-V$2)/(V$3-V$2)*2-1)</f>
        <v>-1</v>
      </c>
      <c r="B12" s="1" t="n">
        <f aca="false">IF(ISBLANK(cono!C11),NA(),(cono!C11-W$2)/(W$3-W$2)*2-1)</f>
        <v>-1</v>
      </c>
      <c r="C12" s="1" t="n">
        <f aca="false">(A12^2+B12^2)^0.5</f>
        <v>1.4142135623731</v>
      </c>
      <c r="D12" s="1" t="n">
        <f aca="false">1-(1-C12)/(C12+1)</f>
        <v>1.17157287525381</v>
      </c>
      <c r="E12" s="1" t="n">
        <f aca="false">ATAN2(A12,B12)</f>
        <v>-2.35619449019235</v>
      </c>
      <c r="F12" s="1" t="n">
        <f aca="false">IF(C12&gt;1,A12,D12*COS(E12))</f>
        <v>-1</v>
      </c>
      <c r="G12" s="1" t="n">
        <f aca="false">IF(C12&gt;1,B12,D12*SIN(E12))</f>
        <v>-1</v>
      </c>
      <c r="H12" s="5" t="n">
        <f aca="false">IF(F12&gt;0,F12+0.1,F12-0.1)</f>
        <v>-1.1</v>
      </c>
      <c r="I12" s="5" t="n">
        <f aca="false">IF(G12&gt;0,G12+0.1,G12-0.1)</f>
        <v>-1.1</v>
      </c>
      <c r="L12" s="6" t="n">
        <v>-1</v>
      </c>
      <c r="M12" s="6" t="n">
        <f aca="false">+M11+0.2</f>
        <v>0.8</v>
      </c>
      <c r="N12" s="1" t="n">
        <f aca="false">(L12^2+M12^2)^0.5</f>
        <v>1.28062484748657</v>
      </c>
      <c r="O12" s="1" t="n">
        <f aca="false">1-(1-N12)/(N12+1)</f>
        <v>1.12304735160447</v>
      </c>
      <c r="P12" s="1" t="n">
        <f aca="false">ATAN2(L12,M12)</f>
        <v>2.46685171136624</v>
      </c>
      <c r="Q12" s="1" t="n">
        <f aca="false">IF(N12&gt;1,L12,O12*COS(P12))</f>
        <v>-1</v>
      </c>
      <c r="R12" s="1" t="n">
        <f aca="false">IF(N12&gt;1,M12,O12*SIN(P12))</f>
        <v>0.8</v>
      </c>
      <c r="S12" s="1" t="n">
        <f aca="false">+R12</f>
        <v>0.8</v>
      </c>
      <c r="T12" s="1" t="n">
        <f aca="false">+Q12</f>
        <v>-1</v>
      </c>
    </row>
    <row r="13" customFormat="false" ht="12.75" hidden="false" customHeight="false" outlineLevel="0" collapsed="false">
      <c r="A13" s="1" t="n">
        <f aca="false">IF(ISBLANK(cono!B12),NA(),(cono!B12-V$2)/(V$3-V$2)*2-1)</f>
        <v>0.988928107641962</v>
      </c>
      <c r="B13" s="1" t="n">
        <f aca="false">IF(ISBLANK(cono!C12),NA(),(cono!C12-W$2)/(W$3-W$2)*2-1)</f>
        <v>0.345900214109537</v>
      </c>
      <c r="C13" s="1" t="n">
        <f aca="false">(A13^2+B13^2)^0.5</f>
        <v>1.04767636233969</v>
      </c>
      <c r="D13" s="1" t="n">
        <f aca="false">1-(1-C13)/(C13+1)</f>
        <v>1.02328315314693</v>
      </c>
      <c r="E13" s="1" t="n">
        <f aca="false">ATAN2(A13,B13)</f>
        <v>0.336472454574394</v>
      </c>
      <c r="F13" s="1" t="n">
        <f aca="false">IF(C13&gt;1,A13,D13*COS(E13))</f>
        <v>0.988928107641962</v>
      </c>
      <c r="G13" s="1" t="n">
        <f aca="false">IF(C13&gt;1,B13,D13*SIN(E13))</f>
        <v>0.345900214109537</v>
      </c>
      <c r="H13" s="5" t="n">
        <f aca="false">IF(F13&gt;0,F13+0.1,F13-0.1)</f>
        <v>1.08892810764196</v>
      </c>
      <c r="I13" s="5" t="n">
        <f aca="false">IF(G13&gt;0,G13+0.1,G13-0.1)</f>
        <v>0.445900214109537</v>
      </c>
      <c r="L13" s="6" t="n">
        <v>-1</v>
      </c>
      <c r="M13" s="6" t="n">
        <f aca="false">+M12+0.2</f>
        <v>1</v>
      </c>
      <c r="N13" s="1" t="n">
        <f aca="false">(L13^2+M13^2)^0.5</f>
        <v>1.4142135623731</v>
      </c>
      <c r="O13" s="1" t="n">
        <f aca="false">1-(1-N13)/(N13+1)</f>
        <v>1.17157287525381</v>
      </c>
      <c r="P13" s="1" t="n">
        <f aca="false">ATAN2(L13,M13)</f>
        <v>2.35619449019235</v>
      </c>
      <c r="Q13" s="1" t="n">
        <f aca="false">IF(N13&gt;1,L13,O13*COS(P13))</f>
        <v>-1</v>
      </c>
      <c r="R13" s="1" t="n">
        <f aca="false">IF(N13&gt;1,M13,O13*SIN(P13))</f>
        <v>1</v>
      </c>
      <c r="S13" s="1" t="n">
        <f aca="false">+R13</f>
        <v>1</v>
      </c>
      <c r="T13" s="1" t="n">
        <f aca="false">+Q13</f>
        <v>-1</v>
      </c>
    </row>
    <row r="14" customFormat="false" ht="12.75" hidden="false" customHeight="false" outlineLevel="0" collapsed="false">
      <c r="A14" s="1" t="n">
        <f aca="false">IF(ISBLANK(cono!B13),NA(),(cono!B13-V$2)/(V$3-V$2)*2-1)</f>
        <v>-0.585201982938995</v>
      </c>
      <c r="B14" s="1" t="n">
        <f aca="false">IF(ISBLANK(cono!C13),NA(),(cono!C13-W$2)/(W$3-W$2)*2-1)</f>
        <v>-0.827428659807343</v>
      </c>
      <c r="C14" s="1" t="n">
        <f aca="false">(A14^2+B14^2)^0.5</f>
        <v>1.01345919893517</v>
      </c>
      <c r="D14" s="1" t="n">
        <f aca="false">1-(1-C14)/(C14+1)</f>
        <v>1.00668461468814</v>
      </c>
      <c r="E14" s="1" t="n">
        <f aca="false">ATAN2(A14,B14)</f>
        <v>-2.18637397601099</v>
      </c>
      <c r="F14" s="1" t="n">
        <f aca="false">IF(C14&gt;1,A14,D14*COS(E14))</f>
        <v>-0.585201982938995</v>
      </c>
      <c r="G14" s="1" t="n">
        <f aca="false">IF(C14&gt;1,B14,D14*SIN(E14))</f>
        <v>-0.827428659807343</v>
      </c>
      <c r="H14" s="5" t="n">
        <f aca="false">IF(F14&gt;0,F14+0.1,F14-0.1)</f>
        <v>-0.685201982938995</v>
      </c>
      <c r="I14" s="5" t="n">
        <f aca="false">IF(G14&gt;0,G14+0.1,G14-0.1)</f>
        <v>-0.927428659807343</v>
      </c>
    </row>
    <row r="15" customFormat="false" ht="12.75" hidden="false" customHeight="false" outlineLevel="0" collapsed="false">
      <c r="A15" s="1" t="n">
        <f aca="false">IF(ISBLANK(cono!B14),NA(),(cono!B14-V$2)/(V$3-V$2)*2-1)</f>
        <v>0.29527637691936</v>
      </c>
      <c r="B15" s="1" t="n">
        <f aca="false">IF(ISBLANK(cono!C14),NA(),(cono!C14-W$2)/(W$3-W$2)*2-1)</f>
        <v>0.322500112731874</v>
      </c>
      <c r="C15" s="1" t="n">
        <f aca="false">(A15^2+B15^2)^0.5</f>
        <v>0.437257888983944</v>
      </c>
      <c r="D15" s="1" t="n">
        <f aca="false">1-(1-C15)/(C15+1)</f>
        <v>0.608461282189322</v>
      </c>
      <c r="E15" s="1" t="n">
        <f aca="false">ATAN2(A15,B15)</f>
        <v>0.829436961590166</v>
      </c>
      <c r="F15" s="1" t="n">
        <f aca="false">IF(C15&gt;1,A15,D15*COS(E15))</f>
        <v>0.410888510938149</v>
      </c>
      <c r="G15" s="1" t="n">
        <f aca="false">IF(C15&gt;1,B15,D15*SIN(E15))</f>
        <v>0.448771393364711</v>
      </c>
      <c r="H15" s="5" t="n">
        <f aca="false">IF(F15&gt;0,F15+0.1,F15-0.1)</f>
        <v>0.510888510938149</v>
      </c>
      <c r="I15" s="5" t="n">
        <f aca="false">IF(G15&gt;0,G15+0.1,G15-0.1)</f>
        <v>0.548771393364711</v>
      </c>
      <c r="J15" s="1" t="n">
        <f aca="false">(Q15/2+0.5)*(V$3-V$2)+V$2</f>
        <v>10.1532681567918</v>
      </c>
      <c r="K15" s="1" t="n">
        <f aca="false">(Q15/2+0.5)*(W$3-W$2)+W$2</f>
        <v>1.39549983363304</v>
      </c>
      <c r="L15" s="6" t="n">
        <f aca="false">+L3+0.2</f>
        <v>-0.8</v>
      </c>
      <c r="M15" s="6" t="n">
        <f aca="false">+M3</f>
        <v>-1</v>
      </c>
      <c r="N15" s="1" t="n">
        <f aca="false">(L15^2+M15^2)^0.5</f>
        <v>1.28062484748657</v>
      </c>
      <c r="O15" s="1" t="n">
        <f aca="false">1-(1-N15)/(N15+1)</f>
        <v>1.12304735160447</v>
      </c>
      <c r="P15" s="1" t="n">
        <f aca="false">ATAN2(L15,M15)</f>
        <v>-2.24553726901845</v>
      </c>
      <c r="Q15" s="1" t="n">
        <f aca="false">IF(N15&gt;1,L15,O15*COS(P15))</f>
        <v>-0.8</v>
      </c>
      <c r="R15" s="1" t="n">
        <f aca="false">IF(N15&gt;1,M15,O15*SIN(P15))</f>
        <v>-1</v>
      </c>
      <c r="S15" s="1" t="n">
        <f aca="false">+R15</f>
        <v>-1</v>
      </c>
      <c r="T15" s="1" t="n">
        <f aca="false">+Q15</f>
        <v>-0.8</v>
      </c>
    </row>
    <row r="16" customFormat="false" ht="12.75" hidden="false" customHeight="false" outlineLevel="0" collapsed="false">
      <c r="A16" s="1" t="n">
        <f aca="false">IF(ISBLANK(cono!B15),NA(),(cono!B15-V$2)/(V$3-V$2)*2-1)</f>
        <v>0.610290669803668</v>
      </c>
      <c r="B16" s="1" t="n">
        <f aca="false">IF(ISBLANK(cono!C15),NA(),(cono!C15-W$2)/(W$3-W$2)*2-1)</f>
        <v>-0.458197690277629</v>
      </c>
      <c r="C16" s="1" t="n">
        <f aca="false">(A16^2+B16^2)^0.5</f>
        <v>0.76315124649388</v>
      </c>
      <c r="D16" s="1" t="n">
        <f aca="false">1-(1-C16)/(C16+1)</f>
        <v>0.865667364625068</v>
      </c>
      <c r="E16" s="1" t="n">
        <f aca="false">ATAN2(A16,B16)</f>
        <v>-0.644003958468022</v>
      </c>
      <c r="F16" s="1" t="n">
        <f aca="false">IF(C16&gt;1,A16,D16*COS(E16))</f>
        <v>0.692272623823127</v>
      </c>
      <c r="G16" s="1" t="n">
        <f aca="false">IF(C16&gt;1,B16,D16*SIN(E16))</f>
        <v>-0.51974859353533</v>
      </c>
      <c r="H16" s="5" t="n">
        <f aca="false">IF(F16&gt;0,F16+0.1,F16-0.1)</f>
        <v>0.792272623823127</v>
      </c>
      <c r="I16" s="5" t="n">
        <f aca="false">IF(G16&gt;0,G16+0.1,G16-0.1)</f>
        <v>-0.61974859353533</v>
      </c>
      <c r="L16" s="6" t="n">
        <f aca="false">+L4+0.2</f>
        <v>-0.8</v>
      </c>
      <c r="M16" s="6" t="n">
        <f aca="false">+M4</f>
        <v>-0.8</v>
      </c>
      <c r="N16" s="1" t="n">
        <f aca="false">(L16^2+M16^2)^0.5</f>
        <v>1.13137084989848</v>
      </c>
      <c r="O16" s="1" t="n">
        <f aca="false">1-(1-N16)/(N16+1)</f>
        <v>1.06163678643946</v>
      </c>
      <c r="P16" s="1" t="n">
        <f aca="false">ATAN2(L16,M16)</f>
        <v>-2.35619449019235</v>
      </c>
      <c r="Q16" s="1" t="n">
        <f aca="false">IF(N16&gt;1,L16,O16*COS(P16))</f>
        <v>-0.8</v>
      </c>
      <c r="R16" s="1" t="n">
        <f aca="false">IF(N16&gt;1,M16,O16*SIN(P16))</f>
        <v>-0.8</v>
      </c>
      <c r="S16" s="1" t="n">
        <f aca="false">+R16</f>
        <v>-0.8</v>
      </c>
      <c r="T16" s="1" t="n">
        <f aca="false">+Q16</f>
        <v>-0.8</v>
      </c>
    </row>
    <row r="17" customFormat="false" ht="12.75" hidden="false" customHeight="false" outlineLevel="0" collapsed="false">
      <c r="A17" s="1" t="n">
        <f aca="false">IF(ISBLANK(cono!B16),NA(),(cono!B16-V$2)/(V$3-V$2)*2-1)</f>
        <v>0.0419145542133814</v>
      </c>
      <c r="B17" s="1" t="n">
        <f aca="false">IF(ISBLANK(cono!C16),NA(),(cono!C16-W$2)/(W$3-W$2)*2-1)</f>
        <v>0.88595635228259</v>
      </c>
      <c r="C17" s="1" t="n">
        <f aca="false">(A17^2+B17^2)^0.5</f>
        <v>0.886947285922213</v>
      </c>
      <c r="D17" s="1" t="n">
        <f aca="false">1-(1-C17)/(C17+1)</f>
        <v>0.940086978093543</v>
      </c>
      <c r="E17" s="1" t="n">
        <f aca="false">ATAN2(A17,B17)</f>
        <v>1.5235216224159</v>
      </c>
      <c r="F17" s="1" t="n">
        <f aca="false">IF(C17&gt;1,A17,D17*COS(E17))</f>
        <v>0.0444257818181672</v>
      </c>
      <c r="G17" s="1" t="n">
        <f aca="false">IF(C17&gt;1,B17,D17*SIN(E17))</f>
        <v>0.939036674625062</v>
      </c>
      <c r="H17" s="5" t="n">
        <f aca="false">IF(F17&gt;0,F17+0.1,F17-0.1)</f>
        <v>0.144425781818167</v>
      </c>
      <c r="I17" s="5" t="n">
        <f aca="false">IF(G17&gt;0,G17+0.1,G17-0.1)</f>
        <v>1.03903667462506</v>
      </c>
      <c r="L17" s="6" t="n">
        <f aca="false">+L5+0.2</f>
        <v>-0.8</v>
      </c>
      <c r="M17" s="6" t="n">
        <f aca="false">+M5</f>
        <v>-0.6</v>
      </c>
      <c r="N17" s="1" t="n">
        <f aca="false">(L17^2+M17^2)^0.5</f>
        <v>1</v>
      </c>
      <c r="O17" s="1" t="n">
        <f aca="false">1-(1-N17)/(N17+1)</f>
        <v>1</v>
      </c>
      <c r="P17" s="1" t="n">
        <f aca="false">ATAN2(L17,M17)</f>
        <v>-2.49809154479651</v>
      </c>
      <c r="Q17" s="1" t="n">
        <f aca="false">IF(N17&gt;1,L17,O17*COS(P17))</f>
        <v>-0.8</v>
      </c>
      <c r="R17" s="1" t="n">
        <f aca="false">IF(N17&gt;1,M17,O17*SIN(P17))</f>
        <v>-0.6</v>
      </c>
      <c r="S17" s="1" t="n">
        <f aca="false">+R17</f>
        <v>-0.6</v>
      </c>
      <c r="T17" s="1" t="n">
        <f aca="false">+Q17</f>
        <v>-0.8</v>
      </c>
    </row>
    <row r="18" customFormat="false" ht="12.75" hidden="false" customHeight="false" outlineLevel="0" collapsed="false">
      <c r="A18" s="1" t="n">
        <f aca="false">IF(ISBLANK(cono!B17),NA(),(cono!B17-V$2)/(V$3-V$2)*2-1)</f>
        <v>-0.520537898173062</v>
      </c>
      <c r="B18" s="1" t="n">
        <f aca="false">IF(ISBLANK(cono!C17),NA(),(cono!C17-W$2)/(W$3-W$2)*2-1)</f>
        <v>0.263508222946019</v>
      </c>
      <c r="C18" s="1" t="n">
        <f aca="false">(A18^2+B18^2)^0.5</f>
        <v>0.583434903819268</v>
      </c>
      <c r="D18" s="1" t="n">
        <f aca="false">1-(1-C18)/(C18+1)</f>
        <v>0.736923131367149</v>
      </c>
      <c r="E18" s="1" t="n">
        <f aca="false">ATAN2(A18,B18)</f>
        <v>2.67297909807418</v>
      </c>
      <c r="F18" s="1" t="n">
        <f aca="false">IF(C18&gt;1,A18,D18*COS(E18))</f>
        <v>-0.657479378429157</v>
      </c>
      <c r="G18" s="1" t="n">
        <f aca="false">IF(C18&gt;1,B18,D18*SIN(E18))</f>
        <v>0.332831141097665</v>
      </c>
      <c r="H18" s="5" t="n">
        <f aca="false">IF(F18&gt;0,F18+0.1,F18-0.1)</f>
        <v>-0.757479378429157</v>
      </c>
      <c r="I18" s="5" t="n">
        <f aca="false">IF(G18&gt;0,G18+0.1,G18-0.1)</f>
        <v>0.432831141097665</v>
      </c>
      <c r="L18" s="6" t="n">
        <f aca="false">+L6+0.2</f>
        <v>-0.8</v>
      </c>
      <c r="M18" s="6" t="n">
        <f aca="false">+M6</f>
        <v>-0.4</v>
      </c>
      <c r="N18" s="1" t="n">
        <f aca="false">(L18^2+M18^2)^0.5</f>
        <v>0.894427190999916</v>
      </c>
      <c r="O18" s="1" t="n">
        <f aca="false">1-(1-N18)/(N18+1)</f>
        <v>0.944271909999159</v>
      </c>
      <c r="P18" s="1" t="n">
        <f aca="false">ATAN2(L18,M18)</f>
        <v>-2.67794504458899</v>
      </c>
      <c r="Q18" s="1" t="n">
        <f aca="false">IF(N18&gt;1,L18,O18*COS(P18))</f>
        <v>-0.844582472000673</v>
      </c>
      <c r="R18" s="1" t="n">
        <f aca="false">IF(N18&gt;1,M18,O18*SIN(P18))</f>
        <v>-0.422291236000337</v>
      </c>
      <c r="S18" s="1" t="n">
        <f aca="false">+R18</f>
        <v>-0.422291236000337</v>
      </c>
      <c r="T18" s="1" t="n">
        <f aca="false">+Q18</f>
        <v>-0.844582472000673</v>
      </c>
    </row>
    <row r="19" customFormat="false" ht="12.75" hidden="false" customHeight="false" outlineLevel="0" collapsed="false">
      <c r="A19" s="1" t="n">
        <f aca="false">IF(ISBLANK(cono!B18),NA(),(cono!B18-V$2)/(V$3-V$2)*2-1)</f>
        <v>-0.702503286896721</v>
      </c>
      <c r="B19" s="1" t="n">
        <f aca="false">IF(ISBLANK(cono!C18),NA(),(cono!C18-W$2)/(W$3-W$2)*2-1)</f>
        <v>0.550458745877053</v>
      </c>
      <c r="C19" s="1" t="n">
        <f aca="false">(A19^2+B19^2)^0.5</f>
        <v>0.892477282071221</v>
      </c>
      <c r="D19" s="1" t="n">
        <f aca="false">1-(1-C19)/(C19+1)</f>
        <v>0.943184143372595</v>
      </c>
      <c r="E19" s="1" t="n">
        <f aca="false">ATAN2(A19,B19)</f>
        <v>2.47695214991881</v>
      </c>
      <c r="F19" s="1" t="n">
        <f aca="false">IF(C19&gt;1,A19,D19*COS(E19))</f>
        <v>-0.742416612925325</v>
      </c>
      <c r="G19" s="1" t="n">
        <f aca="false">IF(C19&gt;1,B19,D19*SIN(E19))</f>
        <v>0.581733531062104</v>
      </c>
      <c r="H19" s="5" t="n">
        <f aca="false">IF(F19&gt;0,F19+0.1,F19-0.1)</f>
        <v>-0.842416612925325</v>
      </c>
      <c r="I19" s="5" t="n">
        <f aca="false">IF(G19&gt;0,G19+0.1,G19-0.1)</f>
        <v>0.681733531062104</v>
      </c>
      <c r="L19" s="6" t="n">
        <f aca="false">+L7+0.2</f>
        <v>-0.8</v>
      </c>
      <c r="M19" s="6" t="n">
        <f aca="false">+M7</f>
        <v>-0.2</v>
      </c>
      <c r="N19" s="1" t="n">
        <f aca="false">(L19^2+M19^2)^0.5</f>
        <v>0.824621125123532</v>
      </c>
      <c r="O19" s="1" t="n">
        <f aca="false">1-(1-N19)/(N19+1)</f>
        <v>0.903882032022076</v>
      </c>
      <c r="P19" s="1" t="n">
        <f aca="false">ATAN2(L19,M19)</f>
        <v>-2.89661399046293</v>
      </c>
      <c r="Q19" s="1" t="n">
        <f aca="false">IF(N19&gt;1,L19,O19*COS(P19))</f>
        <v>-0.87689437438234</v>
      </c>
      <c r="R19" s="1" t="n">
        <f aca="false">IF(N19&gt;1,M19,O19*SIN(P19))</f>
        <v>-0.219223593595585</v>
      </c>
      <c r="S19" s="1" t="n">
        <f aca="false">+R19</f>
        <v>-0.219223593595585</v>
      </c>
      <c r="T19" s="1" t="n">
        <f aca="false">+Q19</f>
        <v>-0.87689437438234</v>
      </c>
    </row>
    <row r="20" customFormat="false" ht="12.75" hidden="false" customHeight="false" outlineLevel="0" collapsed="false">
      <c r="A20" s="1" t="n">
        <f aca="false">IF(ISBLANK(cono!B19),NA(),(cono!B19-V$2)/(V$3-V$2)*2-1)</f>
        <v>1</v>
      </c>
      <c r="B20" s="1" t="n">
        <f aca="false">IF(ISBLANK(cono!C19),NA(),(cono!C19-W$2)/(W$3-W$2)*2-1)</f>
        <v>0.217390197965069</v>
      </c>
      <c r="C20" s="1" t="n">
        <f aca="false">(A20^2+B20^2)^0.5</f>
        <v>1.02335648635815</v>
      </c>
      <c r="D20" s="1" t="n">
        <f aca="false">1-(1-C20)/(C20+1)</f>
        <v>1.01154343612489</v>
      </c>
      <c r="E20" s="1" t="n">
        <f aca="false">ATAN2(A20,B20)</f>
        <v>0.214059627107842</v>
      </c>
      <c r="F20" s="1" t="n">
        <f aca="false">IF(C20&gt;1,A20,D20*COS(E20))</f>
        <v>1</v>
      </c>
      <c r="G20" s="1" t="n">
        <f aca="false">IF(C20&gt;1,B20,D20*SIN(E20))</f>
        <v>0.217390197965069</v>
      </c>
      <c r="H20" s="5" t="n">
        <f aca="false">IF(F20&gt;0,F20+0.1,F20-0.1)</f>
        <v>1.1</v>
      </c>
      <c r="I20" s="5" t="n">
        <f aca="false">IF(G20&gt;0,G20+0.1,G20-0.1)</f>
        <v>0.317390197965069</v>
      </c>
      <c r="L20" s="6" t="n">
        <f aca="false">+L8+0.2</f>
        <v>-0.8</v>
      </c>
      <c r="M20" s="6" t="n">
        <f aca="false">+M8</f>
        <v>0</v>
      </c>
      <c r="N20" s="1" t="n">
        <f aca="false">(L20^2+M20^2)^0.5</f>
        <v>0.8</v>
      </c>
      <c r="O20" s="1" t="n">
        <f aca="false">1-(1-N20)/(N20+1)</f>
        <v>0.888888888888889</v>
      </c>
      <c r="P20" s="1" t="n">
        <f aca="false">ATAN2(L20,M20)</f>
        <v>3.14159265358979</v>
      </c>
      <c r="Q20" s="1" t="n">
        <f aca="false">IF(N20&gt;1,L20,O20*COS(P20))</f>
        <v>-0.888888888888889</v>
      </c>
      <c r="R20" s="1" t="n">
        <f aca="false">IF(N20&gt;1,M20,O20*SIN(P20))</f>
        <v>1.08857493257543E-016</v>
      </c>
      <c r="S20" s="1" t="n">
        <f aca="false">+R20</f>
        <v>1.08857493257543E-016</v>
      </c>
      <c r="T20" s="1" t="n">
        <f aca="false">+Q20</f>
        <v>-0.888888888888889</v>
      </c>
    </row>
    <row r="21" customFormat="false" ht="12.75" hidden="false" customHeight="false" outlineLevel="0" collapsed="false">
      <c r="A21" s="1" t="n">
        <f aca="false">IF(ISBLANK(cono!B20),NA(),(cono!B20-V$2)/(V$3-V$2)*2-1)</f>
        <v>-0.377698136949413</v>
      </c>
      <c r="B21" s="1" t="n">
        <f aca="false">IF(ISBLANK(cono!C20),NA(),(cono!C20-W$2)/(W$3-W$2)*2-1)</f>
        <v>-0.638950074635576</v>
      </c>
      <c r="C21" s="1" t="n">
        <f aca="false">(A21^2+B21^2)^0.5</f>
        <v>0.742235192194405</v>
      </c>
      <c r="D21" s="1" t="n">
        <f aca="false">1-(1-C21)/(C21+1)</f>
        <v>0.852049362244295</v>
      </c>
      <c r="E21" s="1" t="n">
        <f aca="false">ATAN2(A21,B21)</f>
        <v>-2.10466311210633</v>
      </c>
      <c r="F21" s="1" t="n">
        <f aca="false">IF(C21&gt;1,A21,D21*COS(E21))</f>
        <v>-0.43357881719022</v>
      </c>
      <c r="G21" s="1" t="n">
        <f aca="false">IF(C21&gt;1,B21,D21*SIN(E21))</f>
        <v>-0.733483145671964</v>
      </c>
      <c r="H21" s="5" t="n">
        <f aca="false">IF(F21&gt;0,F21+0.1,F21-0.1)</f>
        <v>-0.53357881719022</v>
      </c>
      <c r="I21" s="5" t="n">
        <f aca="false">IF(G21&gt;0,G21+0.1,G21-0.1)</f>
        <v>-0.833483145671964</v>
      </c>
      <c r="L21" s="6" t="n">
        <f aca="false">+L9+0.2</f>
        <v>-0.8</v>
      </c>
      <c r="M21" s="6" t="n">
        <f aca="false">+M9</f>
        <v>0.2</v>
      </c>
      <c r="N21" s="1" t="n">
        <f aca="false">(L21^2+M21^2)^0.5</f>
        <v>0.824621125123532</v>
      </c>
      <c r="O21" s="1" t="n">
        <f aca="false">1-(1-N21)/(N21+1)</f>
        <v>0.903882032022076</v>
      </c>
      <c r="P21" s="1" t="n">
        <f aca="false">ATAN2(L21,M21)</f>
        <v>2.89661399046293</v>
      </c>
      <c r="Q21" s="1" t="n">
        <f aca="false">IF(N21&gt;1,L21,O21*COS(P21))</f>
        <v>-0.87689437438234</v>
      </c>
      <c r="R21" s="1" t="n">
        <f aca="false">IF(N21&gt;1,M21,O21*SIN(P21))</f>
        <v>0.219223593595585</v>
      </c>
      <c r="S21" s="1" t="n">
        <f aca="false">+R21</f>
        <v>0.219223593595585</v>
      </c>
      <c r="T21" s="1" t="n">
        <f aca="false">+Q21</f>
        <v>-0.87689437438234</v>
      </c>
    </row>
    <row r="22" customFormat="false" ht="12.75" hidden="false" customHeight="false" outlineLevel="0" collapsed="false">
      <c r="A22" s="1" t="n">
        <f aca="false">IF(ISBLANK(cono!B21),NA(),(cono!B21-V$2)/(V$3-V$2)*2-1)</f>
        <v>0.909163382163098</v>
      </c>
      <c r="B22" s="1" t="n">
        <f aca="false">IF(ISBLANK(cono!C21),NA(),(cono!C21-W$2)/(W$3-W$2)*2-1)</f>
        <v>0.459528711375372</v>
      </c>
      <c r="C22" s="1" t="n">
        <f aca="false">(A22^2+B22^2)^0.5</f>
        <v>1.01869754689238</v>
      </c>
      <c r="D22" s="1" t="n">
        <f aca="false">1-(1-C22)/(C22+1)</f>
        <v>1.00926218339204</v>
      </c>
      <c r="E22" s="1" t="n">
        <f aca="false">ATAN2(A22,B22)</f>
        <v>0.467991158655905</v>
      </c>
      <c r="F22" s="1" t="n">
        <f aca="false">IF(C22&gt;1,A22,D22*COS(E22))</f>
        <v>0.909163382163098</v>
      </c>
      <c r="G22" s="1" t="n">
        <f aca="false">IF(C22&gt;1,B22,D22*SIN(E22))</f>
        <v>0.459528711375372</v>
      </c>
      <c r="H22" s="5" t="n">
        <f aca="false">IF(F22&gt;0,F22+0.1,F22-0.1)</f>
        <v>1.0091633821631</v>
      </c>
      <c r="I22" s="5" t="n">
        <f aca="false">IF(G22&gt;0,G22+0.1,G22-0.1)</f>
        <v>0.559528711375372</v>
      </c>
      <c r="L22" s="6" t="n">
        <f aca="false">+L10+0.2</f>
        <v>-0.8</v>
      </c>
      <c r="M22" s="6" t="n">
        <f aca="false">+M10</f>
        <v>0.4</v>
      </c>
      <c r="N22" s="1" t="n">
        <f aca="false">(L22^2+M22^2)^0.5</f>
        <v>0.894427190999916</v>
      </c>
      <c r="O22" s="1" t="n">
        <f aca="false">1-(1-N22)/(N22+1)</f>
        <v>0.944271909999159</v>
      </c>
      <c r="P22" s="1" t="n">
        <f aca="false">ATAN2(L22,M22)</f>
        <v>2.67794504458899</v>
      </c>
      <c r="Q22" s="1" t="n">
        <f aca="false">IF(N22&gt;1,L22,O22*COS(P22))</f>
        <v>-0.844582472000673</v>
      </c>
      <c r="R22" s="1" t="n">
        <f aca="false">IF(N22&gt;1,M22,O22*SIN(P22))</f>
        <v>0.422291236000337</v>
      </c>
      <c r="S22" s="1" t="n">
        <f aca="false">+R22</f>
        <v>0.422291236000337</v>
      </c>
      <c r="T22" s="1" t="n">
        <f aca="false">+Q22</f>
        <v>-0.844582472000673</v>
      </c>
    </row>
    <row r="23" customFormat="false" ht="12.75" hidden="false" customHeight="false" outlineLevel="0" collapsed="false">
      <c r="A23" s="1" t="n">
        <f aca="false">IF(ISBLANK(cono!B22),NA(),(cono!B22-V$2)/(V$3-V$2)*2-1)</f>
        <v>-0.869901490312293</v>
      </c>
      <c r="B23" s="1" t="n">
        <f aca="false">IF(ISBLANK(cono!C22),NA(),(cono!C22-W$2)/(W$3-W$2)*2-1)</f>
        <v>-0.328438144689609</v>
      </c>
      <c r="C23" s="1" t="n">
        <f aca="false">(A23^2+B23^2)^0.5</f>
        <v>0.929838812770634</v>
      </c>
      <c r="D23" s="1" t="n">
        <f aca="false">1-(1-C23)/(C23+1)</f>
        <v>0.963644016917331</v>
      </c>
      <c r="E23" s="1" t="n">
        <f aca="false">ATAN2(A23,B23)</f>
        <v>-2.7805813643078</v>
      </c>
      <c r="F23" s="1" t="n">
        <f aca="false">IF(C23&gt;1,A23,D23*COS(E23))</f>
        <v>-0.901527614177675</v>
      </c>
      <c r="G23" s="1" t="n">
        <f aca="false">IF(C23&gt;1,B23,D23*SIN(E23))</f>
        <v>-0.340378836321648</v>
      </c>
      <c r="H23" s="5" t="n">
        <f aca="false">IF(F23&gt;0,F23+0.1,F23-0.1)</f>
        <v>-1.00152761417768</v>
      </c>
      <c r="I23" s="5" t="n">
        <f aca="false">IF(G23&gt;0,G23+0.1,G23-0.1)</f>
        <v>-0.440378836321648</v>
      </c>
      <c r="L23" s="6" t="n">
        <f aca="false">+L11+0.2</f>
        <v>-0.8</v>
      </c>
      <c r="M23" s="6" t="n">
        <f aca="false">+M11</f>
        <v>0.6</v>
      </c>
      <c r="N23" s="1" t="n">
        <f aca="false">(L23^2+M23^2)^0.5</f>
        <v>1</v>
      </c>
      <c r="O23" s="1" t="n">
        <f aca="false">1-(1-N23)/(N23+1)</f>
        <v>1</v>
      </c>
      <c r="P23" s="1" t="n">
        <f aca="false">ATAN2(L23,M23)</f>
        <v>2.49809154479651</v>
      </c>
      <c r="Q23" s="1" t="n">
        <f aca="false">IF(N23&gt;1,L23,O23*COS(P23))</f>
        <v>-0.8</v>
      </c>
      <c r="R23" s="1" t="n">
        <f aca="false">IF(N23&gt;1,M23,O23*SIN(P23))</f>
        <v>0.6</v>
      </c>
      <c r="S23" s="1" t="n">
        <f aca="false">+R23</f>
        <v>0.6</v>
      </c>
      <c r="T23" s="1" t="n">
        <f aca="false">+Q23</f>
        <v>-0.8</v>
      </c>
    </row>
    <row r="24" customFormat="false" ht="12.75" hidden="false" customHeight="false" outlineLevel="0" collapsed="false">
      <c r="A24" s="1" t="n">
        <f aca="false">IF(ISBLANK(cono!B23),NA(),(cono!B23-V$2)/(V$3-V$2)*2-1)</f>
        <v>-0.153061723799851</v>
      </c>
      <c r="B24" s="1" t="n">
        <f aca="false">IF(ISBLANK(cono!C23),NA(),(cono!C23-W$2)/(W$3-W$2)*2-1)</f>
        <v>-0.531395454393246</v>
      </c>
      <c r="C24" s="1" t="n">
        <f aca="false">(A24^2+B24^2)^0.5</f>
        <v>0.553000018302338</v>
      </c>
      <c r="D24" s="1" t="n">
        <f aca="false">1-(1-C24)/(C24+1)</f>
        <v>0.712170008738119</v>
      </c>
      <c r="E24" s="1" t="n">
        <f aca="false">ATAN2(A24,B24)</f>
        <v>-1.85124237853489</v>
      </c>
      <c r="F24" s="1" t="n">
        <f aca="false">IF(C24&gt;1,A24,D24*COS(E24))</f>
        <v>-0.197117478423691</v>
      </c>
      <c r="G24" s="1" t="n">
        <f aca="false">IF(C24&gt;1,B24,D24*SIN(E24))</f>
        <v>-0.684347003387857</v>
      </c>
      <c r="H24" s="5" t="n">
        <f aca="false">IF(F24&gt;0,F24+0.1,F24-0.1)</f>
        <v>-0.297117478423691</v>
      </c>
      <c r="I24" s="5" t="n">
        <f aca="false">IF(G24&gt;0,G24+0.1,G24-0.1)</f>
        <v>-0.784347003387857</v>
      </c>
      <c r="L24" s="6" t="n">
        <f aca="false">+L12+0.2</f>
        <v>-0.8</v>
      </c>
      <c r="M24" s="6" t="n">
        <f aca="false">+M12</f>
        <v>0.8</v>
      </c>
      <c r="N24" s="1" t="n">
        <f aca="false">(L24^2+M24^2)^0.5</f>
        <v>1.13137084989848</v>
      </c>
      <c r="O24" s="1" t="n">
        <f aca="false">1-(1-N24)/(N24+1)</f>
        <v>1.06163678643946</v>
      </c>
      <c r="P24" s="1" t="n">
        <f aca="false">ATAN2(L24,M24)</f>
        <v>2.35619449019235</v>
      </c>
      <c r="Q24" s="1" t="n">
        <f aca="false">IF(N24&gt;1,L24,O24*COS(P24))</f>
        <v>-0.8</v>
      </c>
      <c r="R24" s="1" t="n">
        <f aca="false">IF(N24&gt;1,M24,O24*SIN(P24))</f>
        <v>0.8</v>
      </c>
      <c r="S24" s="1" t="n">
        <f aca="false">+R24</f>
        <v>0.8</v>
      </c>
      <c r="T24" s="1" t="n">
        <f aca="false">+Q24</f>
        <v>-0.8</v>
      </c>
    </row>
    <row r="25" customFormat="false" ht="12.75" hidden="false" customHeight="false" outlineLevel="0" collapsed="false">
      <c r="A25" s="1" t="n">
        <f aca="false">IF(ISBLANK(cono!B24),NA(),(cono!B24-V$2)/(V$3-V$2)*2-1)</f>
        <v>0.587865816272409</v>
      </c>
      <c r="B25" s="1" t="n">
        <f aca="false">IF(ISBLANK(cono!C24),NA(),(cono!C24-W$2)/(W$3-W$2)*2-1)</f>
        <v>-0.718283319284128</v>
      </c>
      <c r="C25" s="1" t="n">
        <f aca="false">(A25^2+B25^2)^0.5</f>
        <v>0.928179478712738</v>
      </c>
      <c r="D25" s="1" t="n">
        <f aca="false">1-(1-C25)/(C25+1)</f>
        <v>0.962752159702887</v>
      </c>
      <c r="E25" s="1" t="n">
        <f aca="false">ATAN2(A25,B25)</f>
        <v>-0.884917170720062</v>
      </c>
      <c r="F25" s="1" t="n">
        <f aca="false">IF(C25&gt;1,A25,D25*COS(E25))</f>
        <v>0.609762548313056</v>
      </c>
      <c r="G25" s="1" t="n">
        <f aca="false">IF(C25&gt;1,B25,D25*SIN(E25))</f>
        <v>-0.745037821648903</v>
      </c>
      <c r="H25" s="5" t="n">
        <f aca="false">IF(F25&gt;0,F25+0.1,F25-0.1)</f>
        <v>0.709762548313056</v>
      </c>
      <c r="I25" s="5" t="n">
        <f aca="false">IF(G25&gt;0,G25+0.1,G25-0.1)</f>
        <v>-0.845037821648903</v>
      </c>
      <c r="L25" s="6" t="n">
        <f aca="false">+L13+0.2</f>
        <v>-0.8</v>
      </c>
      <c r="M25" s="6" t="n">
        <f aca="false">+M13</f>
        <v>1</v>
      </c>
      <c r="N25" s="1" t="n">
        <f aca="false">(L25^2+M25^2)^0.5</f>
        <v>1.28062484748657</v>
      </c>
      <c r="O25" s="1" t="n">
        <f aca="false">1-(1-N25)/(N25+1)</f>
        <v>1.12304735160447</v>
      </c>
      <c r="P25" s="1" t="n">
        <f aca="false">ATAN2(L25,M25)</f>
        <v>2.24553726901845</v>
      </c>
      <c r="Q25" s="1" t="n">
        <f aca="false">IF(N25&gt;1,L25,O25*COS(P25))</f>
        <v>-0.8</v>
      </c>
      <c r="R25" s="1" t="n">
        <f aca="false">IF(N25&gt;1,M25,O25*SIN(P25))</f>
        <v>1</v>
      </c>
      <c r="S25" s="1" t="n">
        <f aca="false">+R25</f>
        <v>1</v>
      </c>
      <c r="T25" s="1" t="n">
        <f aca="false">+Q25</f>
        <v>-0.8</v>
      </c>
    </row>
    <row r="26" customFormat="false" ht="12.75" hidden="false" customHeight="false" outlineLevel="0" collapsed="false">
      <c r="A26" s="1" t="n">
        <f aca="false">IF(ISBLANK(cono!B25),NA(),(cono!B25-V$2)/(V$3-V$2)*2-1)</f>
        <v>-0.11602059573106</v>
      </c>
      <c r="B26" s="1" t="n">
        <f aca="false">IF(ISBLANK(cono!C25),NA(),(cono!C25-W$2)/(W$3-W$2)*2-1)</f>
        <v>-0.0208700692516428</v>
      </c>
      <c r="C26" s="1" t="n">
        <f aca="false">(A26^2+B26^2)^0.5</f>
        <v>0.117882731663116</v>
      </c>
      <c r="D26" s="1" t="n">
        <f aca="false">1-(1-C26)/(C26+1)</f>
        <v>0.210903573915553</v>
      </c>
      <c r="E26" s="1" t="n">
        <f aca="false">ATAN2(A26,B26)</f>
        <v>-2.96361357658557</v>
      </c>
      <c r="F26" s="1" t="n">
        <f aca="false">IF(C26&gt;1,A26,D26*COS(E26))</f>
        <v>-0.207572033174627</v>
      </c>
      <c r="G26" s="1" t="n">
        <f aca="false">IF(C26&gt;1,B26,D26*SIN(E26))</f>
        <v>-0.0373385663102491</v>
      </c>
      <c r="H26" s="5" t="n">
        <f aca="false">IF(F26&gt;0,F26+0.1,F26-0.1)</f>
        <v>-0.307572033174627</v>
      </c>
      <c r="I26" s="5" t="n">
        <f aca="false">IF(G26&gt;0,G26+0.1,G26-0.1)</f>
        <v>-0.137338566310249</v>
      </c>
    </row>
    <row r="27" customFormat="false" ht="12.75" hidden="false" customHeight="false" outlineLevel="0" collapsed="false">
      <c r="A27" s="1" t="n">
        <f aca="false">IF(ISBLANK(cono!B26),NA(),(cono!B26-V$2)/(V$3-V$2)*2-1)</f>
        <v>-0.573886078552345</v>
      </c>
      <c r="B27" s="1" t="n">
        <f aca="false">IF(ISBLANK(cono!C26),NA(),(cono!C26-W$2)/(W$3-W$2)*2-1)</f>
        <v>-0.298255703310046</v>
      </c>
      <c r="C27" s="1" t="n">
        <f aca="false">(A27^2+B27^2)^0.5</f>
        <v>0.646762472406337</v>
      </c>
      <c r="D27" s="1" t="n">
        <f aca="false">1-(1-C27)/(C27+1)</f>
        <v>0.785495763042564</v>
      </c>
      <c r="E27" s="1" t="n">
        <f aca="false">ATAN2(A27,B27)</f>
        <v>-2.66229978447677</v>
      </c>
      <c r="F27" s="1" t="n">
        <f aca="false">IF(C27&gt;1,A27,D27*COS(E27))</f>
        <v>-0.696987073932711</v>
      </c>
      <c r="G27" s="1" t="n">
        <f aca="false">IF(C27&gt;1,B27,D27*SIN(E27))</f>
        <v>-0.362232815366771</v>
      </c>
      <c r="H27" s="5" t="n">
        <f aca="false">IF(F27&gt;0,F27+0.1,F27-0.1)</f>
        <v>-0.796987073932711</v>
      </c>
      <c r="I27" s="5" t="n">
        <f aca="false">IF(G27&gt;0,G27+0.1,G27-0.1)</f>
        <v>-0.462232815366771</v>
      </c>
      <c r="J27" s="1" t="n">
        <f aca="false">(Q27/2+0.5)*(V$3-V$2)+V$2</f>
        <v>19.910901850184</v>
      </c>
      <c r="K27" s="1" t="n">
        <f aca="false">(Q27/2+0.5)*(W$3-W$2)+W$2</f>
        <v>2.33562446904554</v>
      </c>
      <c r="L27" s="6" t="n">
        <f aca="false">+L15+0.2</f>
        <v>-0.6</v>
      </c>
      <c r="M27" s="6" t="n">
        <f aca="false">+M15</f>
        <v>-1</v>
      </c>
      <c r="N27" s="1" t="n">
        <f aca="false">(L27^2+M27^2)^0.5</f>
        <v>1.16619037896906</v>
      </c>
      <c r="O27" s="1" t="n">
        <f aca="false">1-(1-N27)/(N27+1)</f>
        <v>1.07672011683856</v>
      </c>
      <c r="P27" s="1" t="n">
        <f aca="false">ATAN2(L27,M27)</f>
        <v>-2.11121582706548</v>
      </c>
      <c r="Q27" s="1" t="n">
        <f aca="false">IF(N27&gt;1,L27,O27*COS(P27))</f>
        <v>-0.6</v>
      </c>
      <c r="R27" s="1" t="n">
        <f aca="false">IF(N27&gt;1,M27,O27*SIN(P27))</f>
        <v>-1</v>
      </c>
      <c r="S27" s="1" t="n">
        <f aca="false">+R27</f>
        <v>-1</v>
      </c>
      <c r="T27" s="1" t="n">
        <f aca="false">+Q27</f>
        <v>-0.6</v>
      </c>
    </row>
    <row r="28" customFormat="false" ht="12.75" hidden="false" customHeight="false" outlineLevel="0" collapsed="false">
      <c r="A28" s="1" t="n">
        <f aca="false">IF(ISBLANK(cono!B27),NA(),(cono!B27-V$2)/(V$3-V$2)*2-1)</f>
        <v>0.617141073968042</v>
      </c>
      <c r="B28" s="1" t="n">
        <f aca="false">IF(ISBLANK(cono!C27),NA(),(cono!C27-W$2)/(W$3-W$2)*2-1)</f>
        <v>-0.182051404220695</v>
      </c>
      <c r="C28" s="1" t="n">
        <f aca="false">(A28^2+B28^2)^0.5</f>
        <v>0.643432839507866</v>
      </c>
      <c r="D28" s="1" t="n">
        <f aca="false">1-(1-C28)/(C28+1)</f>
        <v>0.783035149401718</v>
      </c>
      <c r="E28" s="1" t="n">
        <f aca="false">ATAN2(A28,B28)</f>
        <v>-0.286855579336934</v>
      </c>
      <c r="F28" s="1" t="n">
        <f aca="false">IF(C28&gt;1,A28,D28*COS(E28))</f>
        <v>0.751038994879581</v>
      </c>
      <c r="G28" s="1" t="n">
        <f aca="false">IF(C28&gt;1,B28,D28*SIN(E28))</f>
        <v>-0.221550159938646</v>
      </c>
      <c r="H28" s="5" t="n">
        <f aca="false">IF(F28&gt;0,F28+0.1,F28-0.1)</f>
        <v>0.851038994879581</v>
      </c>
      <c r="I28" s="5" t="n">
        <f aca="false">IF(G28&gt;0,G28+0.1,G28-0.1)</f>
        <v>-0.321550159938646</v>
      </c>
      <c r="L28" s="6" t="n">
        <f aca="false">+L16+0.2</f>
        <v>-0.6</v>
      </c>
      <c r="M28" s="6" t="n">
        <f aca="false">+M16</f>
        <v>-0.8</v>
      </c>
      <c r="N28" s="1" t="n">
        <f aca="false">(L28^2+M28^2)^0.5</f>
        <v>1</v>
      </c>
      <c r="O28" s="1" t="n">
        <f aca="false">1-(1-N28)/(N28+1)</f>
        <v>1</v>
      </c>
      <c r="P28" s="1" t="n">
        <f aca="false">ATAN2(L28,M28)</f>
        <v>-2.21429743558818</v>
      </c>
      <c r="Q28" s="1" t="n">
        <f aca="false">IF(N28&gt;1,L28,O28*COS(P28))</f>
        <v>-0.6</v>
      </c>
      <c r="R28" s="1" t="n">
        <f aca="false">IF(N28&gt;1,M28,O28*SIN(P28))</f>
        <v>-0.8</v>
      </c>
      <c r="S28" s="1" t="n">
        <f aca="false">+R28</f>
        <v>-0.8</v>
      </c>
      <c r="T28" s="1" t="n">
        <f aca="false">+Q28</f>
        <v>-0.6</v>
      </c>
    </row>
    <row r="29" customFormat="false" ht="12.75" hidden="false" customHeight="false" outlineLevel="0" collapsed="false">
      <c r="A29" s="1" t="n">
        <f aca="false">IF(ISBLANK(cono!B28),NA(),(cono!B28-V$2)/(V$3-V$2)*2-1)</f>
        <v>0.641088548543736</v>
      </c>
      <c r="B29" s="1" t="n">
        <f aca="false">IF(ISBLANK(cono!C28),NA(),(cono!C28-W$2)/(W$3-W$2)*2-1)</f>
        <v>-0.760431727850931</v>
      </c>
      <c r="C29" s="1" t="n">
        <f aca="false">(A29^2+B29^2)^0.5</f>
        <v>0.994610948962591</v>
      </c>
      <c r="D29" s="1" t="n">
        <f aca="false">1-(1-C29)/(C29+1)</f>
        <v>0.997298194397152</v>
      </c>
      <c r="E29" s="1" t="n">
        <f aca="false">ATAN2(A29,B29)</f>
        <v>-0.870345900717688</v>
      </c>
      <c r="F29" s="1" t="n">
        <f aca="false">IF(C29&gt;1,A29,D29*COS(E29))</f>
        <v>0.642820645176113</v>
      </c>
      <c r="G29" s="1" t="n">
        <f aca="false">IF(C29&gt;1,B29,D29*SIN(E29))</f>
        <v>-0.762486266553822</v>
      </c>
      <c r="H29" s="5" t="n">
        <f aca="false">IF(F29&gt;0,F29+0.1,F29-0.1)</f>
        <v>0.742820645176113</v>
      </c>
      <c r="I29" s="5" t="n">
        <f aca="false">IF(G29&gt;0,G29+0.1,G29-0.1)</f>
        <v>-0.862486266553822</v>
      </c>
      <c r="L29" s="6" t="n">
        <f aca="false">+L17+0.2</f>
        <v>-0.6</v>
      </c>
      <c r="M29" s="6" t="n">
        <f aca="false">+M17</f>
        <v>-0.6</v>
      </c>
      <c r="N29" s="1" t="n">
        <f aca="false">(L29^2+M29^2)^0.5</f>
        <v>0.848528137423857</v>
      </c>
      <c r="O29" s="1" t="n">
        <f aca="false">1-(1-N29)/(N29+1)</f>
        <v>0.918058124456122</v>
      </c>
      <c r="P29" s="1" t="n">
        <f aca="false">ATAN2(L29,M29)</f>
        <v>-2.35619449019235</v>
      </c>
      <c r="Q29" s="1" t="n">
        <f aca="false">IF(N29&gt;1,L29,O29*COS(P29))</f>
        <v>-0.649165125326327</v>
      </c>
      <c r="R29" s="1" t="n">
        <f aca="false">IF(N29&gt;1,M29,O29*SIN(P29))</f>
        <v>-0.649165125326327</v>
      </c>
      <c r="S29" s="1" t="n">
        <f aca="false">+R29</f>
        <v>-0.649165125326327</v>
      </c>
      <c r="T29" s="1" t="n">
        <f aca="false">+Q29</f>
        <v>-0.649165125326327</v>
      </c>
    </row>
    <row r="30" customFormat="false" ht="12.75" hidden="false" customHeight="false" outlineLevel="0" collapsed="false">
      <c r="A30" s="1" t="n">
        <f aca="false">IF(ISBLANK(cono!B29),NA(),(cono!B29-V$2)/(V$3-V$2)*2-1)</f>
        <v>0.5305398312212</v>
      </c>
      <c r="B30" s="1" t="n">
        <f aca="false">IF(ISBLANK(cono!C29),NA(),(cono!C29-W$2)/(W$3-W$2)*2-1)</f>
        <v>-0.375271535659438</v>
      </c>
      <c r="C30" s="1" t="n">
        <f aca="false">(A30^2+B30^2)^0.5</f>
        <v>0.649847088158755</v>
      </c>
      <c r="D30" s="1" t="n">
        <f aca="false">1-(1-C30)/(C30+1)</f>
        <v>0.787766445536465</v>
      </c>
      <c r="E30" s="1" t="n">
        <f aca="false">ATAN2(A30,B30)</f>
        <v>-0.615634531883856</v>
      </c>
      <c r="F30" s="1" t="n">
        <f aca="false">IF(C30&gt;1,A30,D30*COS(E30))</f>
        <v>0.643138185385759</v>
      </c>
      <c r="G30" s="1" t="n">
        <f aca="false">IF(C30&gt;1,B30,D30*SIN(E30))</f>
        <v>-0.45491674756143</v>
      </c>
      <c r="H30" s="5" t="n">
        <f aca="false">IF(F30&gt;0,F30+0.1,F30-0.1)</f>
        <v>0.743138185385759</v>
      </c>
      <c r="I30" s="5" t="n">
        <f aca="false">IF(G30&gt;0,G30+0.1,G30-0.1)</f>
        <v>-0.55491674756143</v>
      </c>
      <c r="L30" s="6" t="n">
        <f aca="false">+L18+0.2</f>
        <v>-0.6</v>
      </c>
      <c r="M30" s="6" t="n">
        <f aca="false">+M18</f>
        <v>-0.4</v>
      </c>
      <c r="N30" s="1" t="n">
        <f aca="false">(L30^2+M30^2)^0.5</f>
        <v>0.721110255092798</v>
      </c>
      <c r="O30" s="1" t="n">
        <f aca="false">1-(1-N30)/(N30+1)</f>
        <v>0.837959396219991</v>
      </c>
      <c r="P30" s="1" t="n">
        <f aca="false">ATAN2(L30,M30)</f>
        <v>-2.55359005004223</v>
      </c>
      <c r="Q30" s="1" t="n">
        <f aca="false">IF(N30&gt;1,L30,O30*COS(P30))</f>
        <v>-0.697224362268005</v>
      </c>
      <c r="R30" s="1" t="n">
        <f aca="false">IF(N30&gt;1,M30,O30*SIN(P30))</f>
        <v>-0.464816241512004</v>
      </c>
      <c r="S30" s="1" t="n">
        <f aca="false">+R30</f>
        <v>-0.464816241512004</v>
      </c>
      <c r="T30" s="1" t="n">
        <f aca="false">+Q30</f>
        <v>-0.697224362268005</v>
      </c>
    </row>
    <row r="31" customFormat="false" ht="12.75" hidden="false" customHeight="false" outlineLevel="0" collapsed="false">
      <c r="A31" s="1" t="e">
        <f aca="false">IF(ISBLANK(cono!B30),NA(),(cono!B30-V$2)/(V$3-V$2)*2-1)</f>
        <v>#N/A</v>
      </c>
      <c r="B31" s="1" t="e">
        <f aca="false">IF(ISBLANK(cono!C30),NA(),(cono!C30-W$2)/(W$3-W$2)*2-1)</f>
        <v>#N/A</v>
      </c>
      <c r="C31" s="1" t="e">
        <f aca="false">(A31^2+B31^2)^0.5</f>
        <v>#N/A</v>
      </c>
      <c r="D31" s="1" t="e">
        <f aca="false">1-(1-C31)/(C31+1)</f>
        <v>#N/A</v>
      </c>
      <c r="E31" s="1" t="e">
        <f aca="false">ATAN2(A31,B31)</f>
        <v>#N/A</v>
      </c>
      <c r="F31" s="1" t="e">
        <f aca="false">IF(C31&gt;1,A31,D31*COS(E31))</f>
        <v>#N/A</v>
      </c>
      <c r="G31" s="1" t="e">
        <f aca="false">IF(C31&gt;1,B31,D31*SIN(E31))</f>
        <v>#N/A</v>
      </c>
      <c r="H31" s="5" t="e">
        <f aca="false">IF(F31&gt;0,F31+0.1,F31-0.1)</f>
        <v>#N/A</v>
      </c>
      <c r="I31" s="5" t="e">
        <f aca="false">IF(G31&gt;0,G31+0.1,G31-0.1)</f>
        <v>#N/A</v>
      </c>
      <c r="L31" s="6" t="n">
        <f aca="false">+L19+0.2</f>
        <v>-0.6</v>
      </c>
      <c r="M31" s="6" t="n">
        <f aca="false">+M19</f>
        <v>-0.2</v>
      </c>
      <c r="N31" s="1" t="n">
        <f aca="false">(L31^2+M31^2)^0.5</f>
        <v>0.632455532033676</v>
      </c>
      <c r="O31" s="1" t="n">
        <f aca="false">1-(1-N31)/(N31+1)</f>
        <v>0.774851773445586</v>
      </c>
      <c r="P31" s="1" t="n">
        <f aca="false">ATAN2(L31,M31)</f>
        <v>-2.81984209919315</v>
      </c>
      <c r="Q31" s="1" t="n">
        <f aca="false">IF(N31&gt;1,L31,O31*COS(P31))</f>
        <v>-0.735088935932648</v>
      </c>
      <c r="R31" s="1" t="n">
        <f aca="false">IF(N31&gt;1,M31,O31*SIN(P31))</f>
        <v>-0.245029645310883</v>
      </c>
      <c r="S31" s="1" t="n">
        <f aca="false">+R31</f>
        <v>-0.245029645310883</v>
      </c>
      <c r="T31" s="1" t="n">
        <f aca="false">+Q31</f>
        <v>-0.735088935932648</v>
      </c>
    </row>
    <row r="32" customFormat="false" ht="12.75" hidden="false" customHeight="false" outlineLevel="0" collapsed="false">
      <c r="A32" s="1" t="e">
        <f aca="false">IF(ISBLANK(cono!B31),NA(),(cono!B31-V$2)/(V$3-V$2)*2-1)</f>
        <v>#N/A</v>
      </c>
      <c r="B32" s="1" t="e">
        <f aca="false">IF(ISBLANK(cono!C31),NA(),(cono!C31-W$2)/(W$3-W$2)*2-1)</f>
        <v>#N/A</v>
      </c>
      <c r="C32" s="1" t="e">
        <f aca="false">(A32^2+B32^2)^0.5</f>
        <v>#N/A</v>
      </c>
      <c r="D32" s="1" t="e">
        <f aca="false">1-(1-C32)/(C32+1)</f>
        <v>#N/A</v>
      </c>
      <c r="E32" s="1" t="e">
        <f aca="false">ATAN2(A32,B32)</f>
        <v>#N/A</v>
      </c>
      <c r="F32" s="1" t="e">
        <f aca="false">IF(C32&gt;1,A32,D32*COS(E32))</f>
        <v>#N/A</v>
      </c>
      <c r="G32" s="1" t="e">
        <f aca="false">IF(C32&gt;1,B32,D32*SIN(E32))</f>
        <v>#N/A</v>
      </c>
      <c r="H32" s="5" t="e">
        <f aca="false">IF(F32&gt;0,F32+0.1,F32-0.1)</f>
        <v>#N/A</v>
      </c>
      <c r="I32" s="5" t="e">
        <f aca="false">IF(G32&gt;0,G32+0.1,G32-0.1)</f>
        <v>#N/A</v>
      </c>
      <c r="L32" s="6" t="n">
        <f aca="false">+L20+0.2</f>
        <v>-0.6</v>
      </c>
      <c r="M32" s="6" t="n">
        <f aca="false">+M20</f>
        <v>0</v>
      </c>
      <c r="N32" s="1" t="n">
        <f aca="false">(L32^2+M32^2)^0.5</f>
        <v>0.6</v>
      </c>
      <c r="O32" s="1" t="n">
        <f aca="false">1-(1-N32)/(N32+1)</f>
        <v>0.75</v>
      </c>
      <c r="P32" s="1" t="n">
        <f aca="false">ATAN2(L32,M32)</f>
        <v>3.14159265358979</v>
      </c>
      <c r="Q32" s="1" t="n">
        <f aca="false">IF(N32&gt;1,L32,O32*COS(P32))</f>
        <v>-0.75</v>
      </c>
      <c r="R32" s="1" t="n">
        <f aca="false">IF(N32&gt;1,M32,O32*SIN(P32))</f>
        <v>9.18485099360515E-017</v>
      </c>
      <c r="S32" s="1" t="n">
        <f aca="false">+R32</f>
        <v>9.18485099360515E-017</v>
      </c>
      <c r="T32" s="1" t="n">
        <f aca="false">+Q32</f>
        <v>-0.75</v>
      </c>
    </row>
    <row r="33" customFormat="false" ht="12.75" hidden="false" customHeight="false" outlineLevel="0" collapsed="false">
      <c r="A33" s="1" t="e">
        <f aca="false">IF(ISBLANK(cono!B32),NA(),(cono!B32-V$2)/(V$3-V$2)*2-1)</f>
        <v>#N/A</v>
      </c>
      <c r="B33" s="1" t="e">
        <f aca="false">IF(ISBLANK(cono!C32),NA(),(cono!C32-W$2)/(W$3-W$2)*2-1)</f>
        <v>#N/A</v>
      </c>
      <c r="C33" s="1" t="e">
        <f aca="false">(A33^2+B33^2)^0.5</f>
        <v>#N/A</v>
      </c>
      <c r="D33" s="1" t="e">
        <f aca="false">1-(1-C33)/(C33+1)</f>
        <v>#N/A</v>
      </c>
      <c r="E33" s="1" t="e">
        <f aca="false">ATAN2(A33,B33)</f>
        <v>#N/A</v>
      </c>
      <c r="F33" s="1" t="e">
        <f aca="false">IF(C33&gt;1,A33,D33*COS(E33))</f>
        <v>#N/A</v>
      </c>
      <c r="G33" s="1" t="e">
        <f aca="false">IF(C33&gt;1,B33,D33*SIN(E33))</f>
        <v>#N/A</v>
      </c>
      <c r="H33" s="5" t="e">
        <f aca="false">IF(F33&gt;0,F33+0.1,F33-0.1)</f>
        <v>#N/A</v>
      </c>
      <c r="I33" s="5" t="e">
        <f aca="false">IF(G33&gt;0,G33+0.1,G33-0.1)</f>
        <v>#N/A</v>
      </c>
      <c r="L33" s="6" t="n">
        <f aca="false">+L21+0.2</f>
        <v>-0.6</v>
      </c>
      <c r="M33" s="6" t="n">
        <f aca="false">+M21</f>
        <v>0.2</v>
      </c>
      <c r="N33" s="1" t="n">
        <f aca="false">(L33^2+M33^2)^0.5</f>
        <v>0.632455532033676</v>
      </c>
      <c r="O33" s="1" t="n">
        <f aca="false">1-(1-N33)/(N33+1)</f>
        <v>0.774851773445586</v>
      </c>
      <c r="P33" s="1" t="n">
        <f aca="false">ATAN2(L33,M33)</f>
        <v>2.81984209919315</v>
      </c>
      <c r="Q33" s="1" t="n">
        <f aca="false">IF(N33&gt;1,L33,O33*COS(P33))</f>
        <v>-0.735088935932648</v>
      </c>
      <c r="R33" s="1" t="n">
        <f aca="false">IF(N33&gt;1,M33,O33*SIN(P33))</f>
        <v>0.245029645310883</v>
      </c>
      <c r="S33" s="1" t="n">
        <f aca="false">+R33</f>
        <v>0.245029645310883</v>
      </c>
      <c r="T33" s="1" t="n">
        <f aca="false">+Q33</f>
        <v>-0.735088935932648</v>
      </c>
    </row>
    <row r="34" customFormat="false" ht="12.75" hidden="false" customHeight="false" outlineLevel="0" collapsed="false">
      <c r="A34" s="1" t="e">
        <f aca="false">IF(ISBLANK(cono!B33),NA(),(cono!B33-V$2)/(V$3-V$2)*2-1)</f>
        <v>#N/A</v>
      </c>
      <c r="B34" s="1" t="e">
        <f aca="false">IF(ISBLANK(cono!C33),NA(),(cono!C33-W$2)/(W$3-W$2)*2-1)</f>
        <v>#N/A</v>
      </c>
      <c r="C34" s="1" t="e">
        <f aca="false">(A34^2+B34^2)^0.5</f>
        <v>#N/A</v>
      </c>
      <c r="D34" s="1" t="e">
        <f aca="false">1-(1-C34)/(C34+1)</f>
        <v>#N/A</v>
      </c>
      <c r="E34" s="1" t="e">
        <f aca="false">ATAN2(A34,B34)</f>
        <v>#N/A</v>
      </c>
      <c r="F34" s="1" t="e">
        <f aca="false">IF(C34&gt;1,A34,D34*COS(E34))</f>
        <v>#N/A</v>
      </c>
      <c r="G34" s="1" t="e">
        <f aca="false">IF(C34&gt;1,B34,D34*SIN(E34))</f>
        <v>#N/A</v>
      </c>
      <c r="H34" s="5" t="e">
        <f aca="false">IF(F34&gt;0,F34+0.1,F34-0.1)</f>
        <v>#N/A</v>
      </c>
      <c r="I34" s="5" t="e">
        <f aca="false">IF(G34&gt;0,G34+0.1,G34-0.1)</f>
        <v>#N/A</v>
      </c>
      <c r="L34" s="6" t="n">
        <f aca="false">+L22+0.2</f>
        <v>-0.6</v>
      </c>
      <c r="M34" s="6" t="n">
        <f aca="false">+M22</f>
        <v>0.4</v>
      </c>
      <c r="N34" s="1" t="n">
        <f aca="false">(L34^2+M34^2)^0.5</f>
        <v>0.721110255092798</v>
      </c>
      <c r="O34" s="1" t="n">
        <f aca="false">1-(1-N34)/(N34+1)</f>
        <v>0.837959396219991</v>
      </c>
      <c r="P34" s="1" t="n">
        <f aca="false">ATAN2(L34,M34)</f>
        <v>2.55359005004223</v>
      </c>
      <c r="Q34" s="1" t="n">
        <f aca="false">IF(N34&gt;1,L34,O34*COS(P34))</f>
        <v>-0.697224362268005</v>
      </c>
      <c r="R34" s="1" t="n">
        <f aca="false">IF(N34&gt;1,M34,O34*SIN(P34))</f>
        <v>0.464816241512004</v>
      </c>
      <c r="S34" s="1" t="n">
        <f aca="false">+R34</f>
        <v>0.464816241512004</v>
      </c>
      <c r="T34" s="1" t="n">
        <f aca="false">+Q34</f>
        <v>-0.697224362268005</v>
      </c>
    </row>
    <row r="35" customFormat="false" ht="12.75" hidden="false" customHeight="false" outlineLevel="0" collapsed="false">
      <c r="A35" s="1" t="e">
        <f aca="false">IF(ISBLANK(cono!B34),NA(),(cono!B34-V$2)/(V$3-V$2)*2-1)</f>
        <v>#N/A</v>
      </c>
      <c r="B35" s="1" t="e">
        <f aca="false">IF(ISBLANK(cono!C34),NA(),(cono!C34-W$2)/(W$3-W$2)*2-1)</f>
        <v>#N/A</v>
      </c>
      <c r="C35" s="1" t="e">
        <f aca="false">(A35^2+B35^2)^0.5</f>
        <v>#N/A</v>
      </c>
      <c r="D35" s="1" t="e">
        <f aca="false">1-(1-C35)/(C35+1)</f>
        <v>#N/A</v>
      </c>
      <c r="E35" s="1" t="e">
        <f aca="false">ATAN2(A35,B35)</f>
        <v>#N/A</v>
      </c>
      <c r="F35" s="1" t="e">
        <f aca="false">IF(C35&gt;1,A35,D35*COS(E35))</f>
        <v>#N/A</v>
      </c>
      <c r="G35" s="1" t="e">
        <f aca="false">IF(C35&gt;1,B35,D35*SIN(E35))</f>
        <v>#N/A</v>
      </c>
      <c r="H35" s="5" t="e">
        <f aca="false">IF(F35&gt;0,F35+0.1,F35-0.1)</f>
        <v>#N/A</v>
      </c>
      <c r="I35" s="5" t="e">
        <f aca="false">IF(G35&gt;0,G35+0.1,G35-0.1)</f>
        <v>#N/A</v>
      </c>
      <c r="L35" s="6" t="n">
        <f aca="false">+L23+0.2</f>
        <v>-0.6</v>
      </c>
      <c r="M35" s="6" t="n">
        <f aca="false">+M23</f>
        <v>0.6</v>
      </c>
      <c r="N35" s="1" t="n">
        <f aca="false">(L35^2+M35^2)^0.5</f>
        <v>0.848528137423857</v>
      </c>
      <c r="O35" s="1" t="n">
        <f aca="false">1-(1-N35)/(N35+1)</f>
        <v>0.918058124456122</v>
      </c>
      <c r="P35" s="1" t="n">
        <f aca="false">ATAN2(L35,M35)</f>
        <v>2.35619449019235</v>
      </c>
      <c r="Q35" s="1" t="n">
        <f aca="false">IF(N35&gt;1,L35,O35*COS(P35))</f>
        <v>-0.649165125326327</v>
      </c>
      <c r="R35" s="1" t="n">
        <f aca="false">IF(N35&gt;1,M35,O35*SIN(P35))</f>
        <v>0.649165125326327</v>
      </c>
      <c r="S35" s="1" t="n">
        <f aca="false">+R35</f>
        <v>0.649165125326327</v>
      </c>
      <c r="T35" s="1" t="n">
        <f aca="false">+Q35</f>
        <v>-0.649165125326327</v>
      </c>
    </row>
    <row r="36" customFormat="false" ht="12.75" hidden="false" customHeight="false" outlineLevel="0" collapsed="false">
      <c r="A36" s="1" t="e">
        <f aca="false">IF(ISBLANK(cono!B35),NA(),(cono!B35-V$2)/(V$3-V$2)*2-1)</f>
        <v>#N/A</v>
      </c>
      <c r="B36" s="1" t="e">
        <f aca="false">IF(ISBLANK(cono!C35),NA(),(cono!C35-W$2)/(W$3-W$2)*2-1)</f>
        <v>#N/A</v>
      </c>
      <c r="C36" s="1" t="e">
        <f aca="false">(A36^2+B36^2)^0.5</f>
        <v>#N/A</v>
      </c>
      <c r="D36" s="1" t="e">
        <f aca="false">1-(1-C36)/(C36+1)</f>
        <v>#N/A</v>
      </c>
      <c r="E36" s="1" t="e">
        <f aca="false">ATAN2(A36,B36)</f>
        <v>#N/A</v>
      </c>
      <c r="F36" s="1" t="e">
        <f aca="false">IF(C36&gt;1,A36,D36*COS(E36))</f>
        <v>#N/A</v>
      </c>
      <c r="G36" s="1" t="e">
        <f aca="false">IF(C36&gt;1,B36,D36*SIN(E36))</f>
        <v>#N/A</v>
      </c>
      <c r="H36" s="5" t="e">
        <f aca="false">IF(F36&gt;0,F36+0.1,F36-0.1)</f>
        <v>#N/A</v>
      </c>
      <c r="I36" s="5" t="e">
        <f aca="false">IF(G36&gt;0,G36+0.1,G36-0.1)</f>
        <v>#N/A</v>
      </c>
      <c r="L36" s="6" t="n">
        <f aca="false">+L24+0.2</f>
        <v>-0.6</v>
      </c>
      <c r="M36" s="6" t="n">
        <f aca="false">+M24</f>
        <v>0.8</v>
      </c>
      <c r="N36" s="1" t="n">
        <f aca="false">(L36^2+M36^2)^0.5</f>
        <v>1</v>
      </c>
      <c r="O36" s="1" t="n">
        <f aca="false">1-(1-N36)/(N36+1)</f>
        <v>1</v>
      </c>
      <c r="P36" s="1" t="n">
        <f aca="false">ATAN2(L36,M36)</f>
        <v>2.21429743558818</v>
      </c>
      <c r="Q36" s="1" t="n">
        <f aca="false">IF(N36&gt;1,L36,O36*COS(P36))</f>
        <v>-0.6</v>
      </c>
      <c r="R36" s="1" t="n">
        <f aca="false">IF(N36&gt;1,M36,O36*SIN(P36))</f>
        <v>0.8</v>
      </c>
      <c r="S36" s="1" t="n">
        <f aca="false">+R36</f>
        <v>0.8</v>
      </c>
      <c r="T36" s="1" t="n">
        <f aca="false">+Q36</f>
        <v>-0.6</v>
      </c>
    </row>
    <row r="37" customFormat="false" ht="12.75" hidden="false" customHeight="false" outlineLevel="0" collapsed="false">
      <c r="A37" s="1" t="e">
        <f aca="false">IF(ISBLANK(cono!B36),NA(),(cono!B36-V$2)/(V$3-V$2)*2-1)</f>
        <v>#N/A</v>
      </c>
      <c r="B37" s="1" t="e">
        <f aca="false">IF(ISBLANK(cono!C36),NA(),(cono!C36-W$2)/(W$3-W$2)*2-1)</f>
        <v>#N/A</v>
      </c>
      <c r="C37" s="1" t="e">
        <f aca="false">(A37^2+B37^2)^0.5</f>
        <v>#N/A</v>
      </c>
      <c r="D37" s="1" t="e">
        <f aca="false">1-(1-C37)/(C37+1)</f>
        <v>#N/A</v>
      </c>
      <c r="E37" s="1" t="e">
        <f aca="false">ATAN2(A37,B37)</f>
        <v>#N/A</v>
      </c>
      <c r="F37" s="1" t="e">
        <f aca="false">IF(C37&gt;1,A37,D37*COS(E37))</f>
        <v>#N/A</v>
      </c>
      <c r="G37" s="1" t="e">
        <f aca="false">IF(C37&gt;1,B37,D37*SIN(E37))</f>
        <v>#N/A</v>
      </c>
      <c r="H37" s="5" t="e">
        <f aca="false">IF(F37&gt;0,F37+0.1,F37-0.1)</f>
        <v>#N/A</v>
      </c>
      <c r="I37" s="5" t="e">
        <f aca="false">IF(G37&gt;0,G37+0.1,G37-0.1)</f>
        <v>#N/A</v>
      </c>
      <c r="L37" s="6" t="n">
        <f aca="false">+L25+0.2</f>
        <v>-0.6</v>
      </c>
      <c r="M37" s="6" t="n">
        <f aca="false">+M25</f>
        <v>1</v>
      </c>
      <c r="N37" s="1" t="n">
        <f aca="false">(L37^2+M37^2)^0.5</f>
        <v>1.16619037896906</v>
      </c>
      <c r="O37" s="1" t="n">
        <f aca="false">1-(1-N37)/(N37+1)</f>
        <v>1.07672011683856</v>
      </c>
      <c r="P37" s="1" t="n">
        <f aca="false">ATAN2(L37,M37)</f>
        <v>2.11121582706548</v>
      </c>
      <c r="Q37" s="1" t="n">
        <f aca="false">IF(N37&gt;1,L37,O37*COS(P37))</f>
        <v>-0.6</v>
      </c>
      <c r="R37" s="1" t="n">
        <f aca="false">IF(N37&gt;1,M37,O37*SIN(P37))</f>
        <v>1</v>
      </c>
      <c r="S37" s="1" t="n">
        <f aca="false">+R37</f>
        <v>1</v>
      </c>
      <c r="T37" s="1" t="n">
        <f aca="false">+Q37</f>
        <v>-0.6</v>
      </c>
    </row>
    <row r="38" customFormat="false" ht="12.75" hidden="false" customHeight="false" outlineLevel="0" collapsed="false">
      <c r="A38" s="1" t="e">
        <f aca="false">IF(ISBLANK(cono!B37),NA(),(cono!B37-V$2)/(V$3-V$2)*2-1)</f>
        <v>#N/A</v>
      </c>
      <c r="B38" s="1" t="e">
        <f aca="false">IF(ISBLANK(cono!C37),NA(),(cono!C37-W$2)/(W$3-W$2)*2-1)</f>
        <v>#N/A</v>
      </c>
      <c r="C38" s="1" t="e">
        <f aca="false">(A38^2+B38^2)^0.5</f>
        <v>#N/A</v>
      </c>
      <c r="D38" s="1" t="e">
        <f aca="false">1-(1-C38)/(C38+1)</f>
        <v>#N/A</v>
      </c>
      <c r="E38" s="1" t="e">
        <f aca="false">ATAN2(A38,B38)</f>
        <v>#N/A</v>
      </c>
      <c r="F38" s="1" t="e">
        <f aca="false">IF(C38&gt;1,A38,D38*COS(E38))</f>
        <v>#N/A</v>
      </c>
      <c r="G38" s="1" t="e">
        <f aca="false">IF(C38&gt;1,B38,D38*SIN(E38))</f>
        <v>#N/A</v>
      </c>
      <c r="H38" s="5" t="e">
        <f aca="false">IF(F38&gt;0,F38+0.1,F38-0.1)</f>
        <v>#N/A</v>
      </c>
      <c r="I38" s="5" t="e">
        <f aca="false">IF(G38&gt;0,G38+0.1,G38-0.1)</f>
        <v>#N/A</v>
      </c>
    </row>
    <row r="39" customFormat="false" ht="12.75" hidden="false" customHeight="false" outlineLevel="0" collapsed="false">
      <c r="A39" s="1" t="e">
        <f aca="false">IF(ISBLANK(cono!B38),NA(),(cono!B38-V$2)/(V$3-V$2)*2-1)</f>
        <v>#N/A</v>
      </c>
      <c r="B39" s="1" t="e">
        <f aca="false">IF(ISBLANK(cono!C38),NA(),(cono!C38-W$2)/(W$3-W$2)*2-1)</f>
        <v>#N/A</v>
      </c>
      <c r="C39" s="1" t="e">
        <f aca="false">(A39^2+B39^2)^0.5</f>
        <v>#N/A</v>
      </c>
      <c r="D39" s="1" t="e">
        <f aca="false">1-(1-C39)/(C39+1)</f>
        <v>#N/A</v>
      </c>
      <c r="E39" s="1" t="e">
        <f aca="false">ATAN2(A39,B39)</f>
        <v>#N/A</v>
      </c>
      <c r="F39" s="1" t="e">
        <f aca="false">IF(C39&gt;1,A39,D39*COS(E39))</f>
        <v>#N/A</v>
      </c>
      <c r="G39" s="1" t="e">
        <f aca="false">IF(C39&gt;1,B39,D39*SIN(E39))</f>
        <v>#N/A</v>
      </c>
      <c r="H39" s="5" t="e">
        <f aca="false">IF(F39&gt;0,F39+0.1,F39-0.1)</f>
        <v>#N/A</v>
      </c>
      <c r="I39" s="5" t="e">
        <f aca="false">IF(G39&gt;0,G39+0.1,G39-0.1)</f>
        <v>#N/A</v>
      </c>
      <c r="J39" s="1" t="n">
        <f aca="false">(Q39/2+0.5)*(V$3-V$2)+V$2</f>
        <v>29.6685355435762</v>
      </c>
      <c r="K39" s="1" t="n">
        <f aca="false">(Q39/2+0.5)*(W$3-W$2)+W$2</f>
        <v>3.27574910445804</v>
      </c>
      <c r="L39" s="6" t="n">
        <f aca="false">+L27+0.2</f>
        <v>-0.4</v>
      </c>
      <c r="M39" s="6" t="n">
        <f aca="false">+M27</f>
        <v>-1</v>
      </c>
      <c r="N39" s="1" t="n">
        <f aca="false">(L39^2+M39^2)^0.5</f>
        <v>1.0770329614269</v>
      </c>
      <c r="O39" s="1" t="n">
        <f aca="false">1-(1-N39)/(N39+1)</f>
        <v>1.03708798216374</v>
      </c>
      <c r="P39" s="1" t="n">
        <f aca="false">ATAN2(L39,M39)</f>
        <v>-1.95130270390726</v>
      </c>
      <c r="Q39" s="1" t="n">
        <f aca="false">IF(N39&gt;1,L39,O39*COS(P39))</f>
        <v>-0.4</v>
      </c>
      <c r="R39" s="1" t="n">
        <f aca="false">IF(N39&gt;1,M39,O39*SIN(P39))</f>
        <v>-1</v>
      </c>
      <c r="S39" s="1" t="n">
        <f aca="false">+R39</f>
        <v>-1</v>
      </c>
      <c r="T39" s="1" t="n">
        <f aca="false">+Q39</f>
        <v>-0.4</v>
      </c>
    </row>
    <row r="40" customFormat="false" ht="12.75" hidden="false" customHeight="false" outlineLevel="0" collapsed="false">
      <c r="A40" s="1" t="e">
        <f aca="false">IF(ISBLANK(cono!B39),NA(),(cono!B39-V$2)/(V$3-V$2)*2-1)</f>
        <v>#N/A</v>
      </c>
      <c r="B40" s="1" t="e">
        <f aca="false">IF(ISBLANK(cono!C39),NA(),(cono!C39-W$2)/(W$3-W$2)*2-1)</f>
        <v>#N/A</v>
      </c>
      <c r="C40" s="1" t="e">
        <f aca="false">(A40^2+B40^2)^0.5</f>
        <v>#N/A</v>
      </c>
      <c r="D40" s="1" t="e">
        <f aca="false">1-(1-C40)/(C40+1)</f>
        <v>#N/A</v>
      </c>
      <c r="E40" s="1" t="e">
        <f aca="false">ATAN2(A40,B40)</f>
        <v>#N/A</v>
      </c>
      <c r="F40" s="1" t="e">
        <f aca="false">IF(C40&gt;1,A40,D40*COS(E40))</f>
        <v>#N/A</v>
      </c>
      <c r="G40" s="1" t="e">
        <f aca="false">IF(C40&gt;1,B40,D40*SIN(E40))</f>
        <v>#N/A</v>
      </c>
      <c r="H40" s="5" t="e">
        <f aca="false">IF(F40&gt;0,F40+0.1,F40-0.1)</f>
        <v>#N/A</v>
      </c>
      <c r="I40" s="5" t="e">
        <f aca="false">IF(G40&gt;0,G40+0.1,G40-0.1)</f>
        <v>#N/A</v>
      </c>
      <c r="L40" s="6" t="n">
        <f aca="false">+L28+0.2</f>
        <v>-0.4</v>
      </c>
      <c r="M40" s="6" t="n">
        <f aca="false">+M28</f>
        <v>-0.8</v>
      </c>
      <c r="N40" s="1" t="n">
        <f aca="false">(L40^2+M40^2)^0.5</f>
        <v>0.894427190999916</v>
      </c>
      <c r="O40" s="1" t="n">
        <f aca="false">1-(1-N40)/(N40+1)</f>
        <v>0.944271909999159</v>
      </c>
      <c r="P40" s="1" t="n">
        <f aca="false">ATAN2(L40,M40)</f>
        <v>-2.0344439357957</v>
      </c>
      <c r="Q40" s="1" t="n">
        <f aca="false">IF(N40&gt;1,L40,O40*COS(P40))</f>
        <v>-0.422291236000336</v>
      </c>
      <c r="R40" s="1" t="n">
        <f aca="false">IF(N40&gt;1,M40,O40*SIN(P40))</f>
        <v>-0.844582472000673</v>
      </c>
      <c r="S40" s="1" t="n">
        <f aca="false">+R40</f>
        <v>-0.844582472000673</v>
      </c>
      <c r="T40" s="1" t="n">
        <f aca="false">+Q40</f>
        <v>-0.422291236000336</v>
      </c>
    </row>
    <row r="41" customFormat="false" ht="12.75" hidden="false" customHeight="false" outlineLevel="0" collapsed="false">
      <c r="A41" s="1" t="e">
        <f aca="false">IF(ISBLANK(cono!B40),NA(),(cono!B40-V$2)/(V$3-V$2)*2-1)</f>
        <v>#N/A</v>
      </c>
      <c r="B41" s="1" t="e">
        <f aca="false">IF(ISBLANK(cono!C40),NA(),(cono!C40-W$2)/(W$3-W$2)*2-1)</f>
        <v>#N/A</v>
      </c>
      <c r="C41" s="1" t="e">
        <f aca="false">(A41^2+B41^2)^0.5</f>
        <v>#N/A</v>
      </c>
      <c r="D41" s="1" t="e">
        <f aca="false">1-(1-C41)/(C41+1)</f>
        <v>#N/A</v>
      </c>
      <c r="E41" s="1" t="e">
        <f aca="false">ATAN2(A41,B41)</f>
        <v>#N/A</v>
      </c>
      <c r="F41" s="1" t="e">
        <f aca="false">IF(C41&gt;1,A41,D41*COS(E41))</f>
        <v>#N/A</v>
      </c>
      <c r="G41" s="1" t="e">
        <f aca="false">IF(C41&gt;1,B41,D41*SIN(E41))</f>
        <v>#N/A</v>
      </c>
      <c r="H41" s="5" t="e">
        <f aca="false">IF(F41&gt;0,F41+0.1,F41-0.1)</f>
        <v>#N/A</v>
      </c>
      <c r="I41" s="5" t="e">
        <f aca="false">IF(G41&gt;0,G41+0.1,G41-0.1)</f>
        <v>#N/A</v>
      </c>
      <c r="L41" s="6" t="n">
        <f aca="false">+L29+0.2</f>
        <v>-0.4</v>
      </c>
      <c r="M41" s="6" t="n">
        <f aca="false">+M29</f>
        <v>-0.6</v>
      </c>
      <c r="N41" s="1" t="n">
        <f aca="false">(L41^2+M41^2)^0.5</f>
        <v>0.721110255092798</v>
      </c>
      <c r="O41" s="1" t="n">
        <f aca="false">1-(1-N41)/(N41+1)</f>
        <v>0.837959396219991</v>
      </c>
      <c r="P41" s="1" t="n">
        <f aca="false">ATAN2(L41,M41)</f>
        <v>-2.15879893034246</v>
      </c>
      <c r="Q41" s="1" t="n">
        <f aca="false">IF(N41&gt;1,L41,O41*COS(P41))</f>
        <v>-0.464816241512004</v>
      </c>
      <c r="R41" s="1" t="n">
        <f aca="false">IF(N41&gt;1,M41,O41*SIN(P41))</f>
        <v>-0.697224362268005</v>
      </c>
      <c r="S41" s="1" t="n">
        <f aca="false">+R41</f>
        <v>-0.697224362268005</v>
      </c>
      <c r="T41" s="1" t="n">
        <f aca="false">+Q41</f>
        <v>-0.464816241512004</v>
      </c>
    </row>
    <row r="42" customFormat="false" ht="12.75" hidden="false" customHeight="false" outlineLevel="0" collapsed="false">
      <c r="A42" s="1" t="e">
        <f aca="false">IF(ISBLANK(cono!B41),NA(),(cono!B41-V$2)/(V$3-V$2)*2-1)</f>
        <v>#N/A</v>
      </c>
      <c r="B42" s="1" t="e">
        <f aca="false">IF(ISBLANK(cono!C41),NA(),(cono!C41-W$2)/(W$3-W$2)*2-1)</f>
        <v>#N/A</v>
      </c>
      <c r="C42" s="1" t="e">
        <f aca="false">(A42^2+B42^2)^0.5</f>
        <v>#N/A</v>
      </c>
      <c r="D42" s="1" t="e">
        <f aca="false">1-(1-C42)/(C42+1)</f>
        <v>#N/A</v>
      </c>
      <c r="E42" s="1" t="e">
        <f aca="false">ATAN2(A42,B42)</f>
        <v>#N/A</v>
      </c>
      <c r="F42" s="1" t="e">
        <f aca="false">IF(C42&gt;1,A42,D42*COS(E42))</f>
        <v>#N/A</v>
      </c>
      <c r="G42" s="1" t="e">
        <f aca="false">IF(C42&gt;1,B42,D42*SIN(E42))</f>
        <v>#N/A</v>
      </c>
      <c r="H42" s="5" t="e">
        <f aca="false">IF(F42&gt;0,F42+0.1,F42-0.1)</f>
        <v>#N/A</v>
      </c>
      <c r="I42" s="5" t="e">
        <f aca="false">IF(G42&gt;0,G42+0.1,G42-0.1)</f>
        <v>#N/A</v>
      </c>
      <c r="L42" s="6" t="n">
        <f aca="false">+L30+0.2</f>
        <v>-0.4</v>
      </c>
      <c r="M42" s="6" t="n">
        <f aca="false">+M30</f>
        <v>-0.4</v>
      </c>
      <c r="N42" s="1" t="n">
        <f aca="false">(L42^2+M42^2)^0.5</f>
        <v>0.565685424949238</v>
      </c>
      <c r="O42" s="1" t="n">
        <f aca="false">1-(1-N42)/(N42+1)</f>
        <v>0.722604191027171</v>
      </c>
      <c r="P42" s="1" t="n">
        <f aca="false">ATAN2(L42,M42)</f>
        <v>-2.35619449019235</v>
      </c>
      <c r="Q42" s="1" t="n">
        <f aca="false">IF(N42&gt;1,L42,O42*COS(P42))</f>
        <v>-0.510958323589132</v>
      </c>
      <c r="R42" s="1" t="n">
        <f aca="false">IF(N42&gt;1,M42,O42*SIN(P42))</f>
        <v>-0.510958323589132</v>
      </c>
      <c r="S42" s="1" t="n">
        <f aca="false">+R42</f>
        <v>-0.510958323589132</v>
      </c>
      <c r="T42" s="1" t="n">
        <f aca="false">+Q42</f>
        <v>-0.510958323589132</v>
      </c>
    </row>
    <row r="43" customFormat="false" ht="12.75" hidden="false" customHeight="false" outlineLevel="0" collapsed="false">
      <c r="A43" s="1" t="e">
        <f aca="false">IF(ISBLANK(cono!B42),NA(),(cono!B42-V$2)/(V$3-V$2)*2-1)</f>
        <v>#N/A</v>
      </c>
      <c r="B43" s="1" t="e">
        <f aca="false">IF(ISBLANK(cono!C42),NA(),(cono!C42-W$2)/(W$3-W$2)*2-1)</f>
        <v>#N/A</v>
      </c>
      <c r="C43" s="1" t="e">
        <f aca="false">(A43^2+B43^2)^0.5</f>
        <v>#N/A</v>
      </c>
      <c r="D43" s="1" t="e">
        <f aca="false">1-(1-C43)/(C43+1)</f>
        <v>#N/A</v>
      </c>
      <c r="E43" s="1" t="e">
        <f aca="false">ATAN2(A43,B43)</f>
        <v>#N/A</v>
      </c>
      <c r="F43" s="1" t="e">
        <f aca="false">IF(C43&gt;1,A43,D43*COS(E43))</f>
        <v>#N/A</v>
      </c>
      <c r="G43" s="1" t="e">
        <f aca="false">IF(C43&gt;1,B43,D43*SIN(E43))</f>
        <v>#N/A</v>
      </c>
      <c r="H43" s="5" t="e">
        <f aca="false">IF(F43&gt;0,F43+0.1,F43-0.1)</f>
        <v>#N/A</v>
      </c>
      <c r="I43" s="5" t="e">
        <f aca="false">IF(G43&gt;0,G43+0.1,G43-0.1)</f>
        <v>#N/A</v>
      </c>
      <c r="L43" s="6" t="n">
        <f aca="false">+L31+0.2</f>
        <v>-0.4</v>
      </c>
      <c r="M43" s="6" t="n">
        <f aca="false">+M31</f>
        <v>-0.2</v>
      </c>
      <c r="N43" s="1" t="n">
        <f aca="false">(L43^2+M43^2)^0.5</f>
        <v>0.447213595499958</v>
      </c>
      <c r="O43" s="1" t="n">
        <f aca="false">1-(1-N43)/(N43+1)</f>
        <v>0.618033988749895</v>
      </c>
      <c r="P43" s="1" t="n">
        <f aca="false">ATAN2(L43,M43)</f>
        <v>-2.67794504458899</v>
      </c>
      <c r="Q43" s="1" t="n">
        <f aca="false">IF(N43&gt;1,L43,O43*COS(P43))</f>
        <v>-0.552786404500042</v>
      </c>
      <c r="R43" s="1" t="n">
        <f aca="false">IF(N43&gt;1,M43,O43*SIN(P43))</f>
        <v>-0.276393202250021</v>
      </c>
      <c r="S43" s="1" t="n">
        <f aca="false">+R43</f>
        <v>-0.276393202250021</v>
      </c>
      <c r="T43" s="1" t="n">
        <f aca="false">+Q43</f>
        <v>-0.552786404500042</v>
      </c>
    </row>
    <row r="44" customFormat="false" ht="12.75" hidden="false" customHeight="false" outlineLevel="0" collapsed="false">
      <c r="A44" s="1" t="e">
        <f aca="false">IF(ISBLANK(cono!B43),NA(),(cono!B43-V$2)/(V$3-V$2)*2-1)</f>
        <v>#N/A</v>
      </c>
      <c r="B44" s="1" t="e">
        <f aca="false">IF(ISBLANK(cono!C43),NA(),(cono!C43-W$2)/(W$3-W$2)*2-1)</f>
        <v>#N/A</v>
      </c>
      <c r="C44" s="1" t="e">
        <f aca="false">(A44^2+B44^2)^0.5</f>
        <v>#N/A</v>
      </c>
      <c r="D44" s="1" t="e">
        <f aca="false">1-(1-C44)/(C44+1)</f>
        <v>#N/A</v>
      </c>
      <c r="E44" s="1" t="e">
        <f aca="false">ATAN2(A44,B44)</f>
        <v>#N/A</v>
      </c>
      <c r="F44" s="1" t="e">
        <f aca="false">IF(C44&gt;1,A44,D44*COS(E44))</f>
        <v>#N/A</v>
      </c>
      <c r="G44" s="1" t="e">
        <f aca="false">IF(C44&gt;1,B44,D44*SIN(E44))</f>
        <v>#N/A</v>
      </c>
      <c r="H44" s="5" t="e">
        <f aca="false">IF(F44&gt;0,F44+0.1,F44-0.1)</f>
        <v>#N/A</v>
      </c>
      <c r="I44" s="5" t="e">
        <f aca="false">IF(G44&gt;0,G44+0.1,G44-0.1)</f>
        <v>#N/A</v>
      </c>
      <c r="L44" s="6" t="n">
        <f aca="false">+L32+0.2</f>
        <v>-0.4</v>
      </c>
      <c r="M44" s="6" t="n">
        <f aca="false">+M32</f>
        <v>0</v>
      </c>
      <c r="N44" s="1" t="n">
        <f aca="false">(L44^2+M44^2)^0.5</f>
        <v>0.4</v>
      </c>
      <c r="O44" s="1" t="n">
        <f aca="false">1-(1-N44)/(N44+1)</f>
        <v>0.571428571428572</v>
      </c>
      <c r="P44" s="1" t="n">
        <f aca="false">ATAN2(L44,M44)</f>
        <v>3.14159265358979</v>
      </c>
      <c r="Q44" s="1" t="n">
        <f aca="false">IF(N44&gt;1,L44,O44*COS(P44))</f>
        <v>-0.571428571428572</v>
      </c>
      <c r="R44" s="1" t="n">
        <f aca="false">IF(N44&gt;1,M44,O44*SIN(P44))</f>
        <v>6.99798170941345E-017</v>
      </c>
      <c r="S44" s="1" t="n">
        <f aca="false">+R44</f>
        <v>6.99798170941345E-017</v>
      </c>
      <c r="T44" s="1" t="n">
        <f aca="false">+Q44</f>
        <v>-0.571428571428572</v>
      </c>
    </row>
    <row r="45" customFormat="false" ht="12.75" hidden="false" customHeight="false" outlineLevel="0" collapsed="false">
      <c r="A45" s="1" t="e">
        <f aca="false">IF(ISBLANK(cono!B44),NA(),(cono!B44-V$2)/(V$3-V$2)*2-1)</f>
        <v>#N/A</v>
      </c>
      <c r="B45" s="1" t="e">
        <f aca="false">IF(ISBLANK(cono!C44),NA(),(cono!C44-W$2)/(W$3-W$2)*2-1)</f>
        <v>#N/A</v>
      </c>
      <c r="C45" s="1" t="e">
        <f aca="false">(A45^2+B45^2)^0.5</f>
        <v>#N/A</v>
      </c>
      <c r="D45" s="1" t="e">
        <f aca="false">1-(1-C45)/(C45+1)</f>
        <v>#N/A</v>
      </c>
      <c r="E45" s="1" t="e">
        <f aca="false">ATAN2(A45,B45)</f>
        <v>#N/A</v>
      </c>
      <c r="F45" s="1" t="e">
        <f aca="false">IF(C45&gt;1,A45,D45*COS(E45))</f>
        <v>#N/A</v>
      </c>
      <c r="G45" s="1" t="e">
        <f aca="false">IF(C45&gt;1,B45,D45*SIN(E45))</f>
        <v>#N/A</v>
      </c>
      <c r="H45" s="5" t="e">
        <f aca="false">IF(F45&gt;0,F45+0.1,F45-0.1)</f>
        <v>#N/A</v>
      </c>
      <c r="I45" s="5" t="e">
        <f aca="false">IF(G45&gt;0,G45+0.1,G45-0.1)</f>
        <v>#N/A</v>
      </c>
      <c r="L45" s="6" t="n">
        <f aca="false">+L33+0.2</f>
        <v>-0.4</v>
      </c>
      <c r="M45" s="6" t="n">
        <f aca="false">+M33</f>
        <v>0.2</v>
      </c>
      <c r="N45" s="1" t="n">
        <f aca="false">(L45^2+M45^2)^0.5</f>
        <v>0.447213595499958</v>
      </c>
      <c r="O45" s="1" t="n">
        <f aca="false">1-(1-N45)/(N45+1)</f>
        <v>0.618033988749895</v>
      </c>
      <c r="P45" s="1" t="n">
        <f aca="false">ATAN2(L45,M45)</f>
        <v>2.67794504458899</v>
      </c>
      <c r="Q45" s="1" t="n">
        <f aca="false">IF(N45&gt;1,L45,O45*COS(P45))</f>
        <v>-0.552786404500042</v>
      </c>
      <c r="R45" s="1" t="n">
        <f aca="false">IF(N45&gt;1,M45,O45*SIN(P45))</f>
        <v>0.276393202250021</v>
      </c>
      <c r="S45" s="1" t="n">
        <f aca="false">+R45</f>
        <v>0.276393202250021</v>
      </c>
      <c r="T45" s="1" t="n">
        <f aca="false">+Q45</f>
        <v>-0.552786404500042</v>
      </c>
    </row>
    <row r="46" customFormat="false" ht="12.75" hidden="false" customHeight="false" outlineLevel="0" collapsed="false">
      <c r="A46" s="1" t="e">
        <f aca="false">IF(ISBLANK(cono!B45),NA(),(cono!B45-V$2)/(V$3-V$2)*2-1)</f>
        <v>#N/A</v>
      </c>
      <c r="B46" s="1" t="e">
        <f aca="false">IF(ISBLANK(cono!C45),NA(),(cono!C45-W$2)/(W$3-W$2)*2-1)</f>
        <v>#N/A</v>
      </c>
      <c r="C46" s="1" t="e">
        <f aca="false">(A46^2+B46^2)^0.5</f>
        <v>#N/A</v>
      </c>
      <c r="D46" s="1" t="e">
        <f aca="false">1-(1-C46)/(C46+1)</f>
        <v>#N/A</v>
      </c>
      <c r="E46" s="1" t="e">
        <f aca="false">ATAN2(A46,B46)</f>
        <v>#N/A</v>
      </c>
      <c r="F46" s="1" t="e">
        <f aca="false">IF(C46&gt;1,A46,D46*COS(E46))</f>
        <v>#N/A</v>
      </c>
      <c r="G46" s="1" t="e">
        <f aca="false">IF(C46&gt;1,B46,D46*SIN(E46))</f>
        <v>#N/A</v>
      </c>
      <c r="H46" s="5" t="e">
        <f aca="false">IF(F46&gt;0,F46+0.1,F46-0.1)</f>
        <v>#N/A</v>
      </c>
      <c r="I46" s="5" t="e">
        <f aca="false">IF(G46&gt;0,G46+0.1,G46-0.1)</f>
        <v>#N/A</v>
      </c>
      <c r="L46" s="6" t="n">
        <f aca="false">+L34+0.2</f>
        <v>-0.4</v>
      </c>
      <c r="M46" s="6" t="n">
        <f aca="false">+M34</f>
        <v>0.4</v>
      </c>
      <c r="N46" s="1" t="n">
        <f aca="false">(L46^2+M46^2)^0.5</f>
        <v>0.565685424949238</v>
      </c>
      <c r="O46" s="1" t="n">
        <f aca="false">1-(1-N46)/(N46+1)</f>
        <v>0.722604191027171</v>
      </c>
      <c r="P46" s="1" t="n">
        <f aca="false">ATAN2(L46,M46)</f>
        <v>2.35619449019235</v>
      </c>
      <c r="Q46" s="1" t="n">
        <f aca="false">IF(N46&gt;1,L46,O46*COS(P46))</f>
        <v>-0.510958323589132</v>
      </c>
      <c r="R46" s="1" t="n">
        <f aca="false">IF(N46&gt;1,M46,O46*SIN(P46))</f>
        <v>0.510958323589132</v>
      </c>
      <c r="S46" s="1" t="n">
        <f aca="false">+R46</f>
        <v>0.510958323589132</v>
      </c>
      <c r="T46" s="1" t="n">
        <f aca="false">+Q46</f>
        <v>-0.510958323589132</v>
      </c>
    </row>
    <row r="47" customFormat="false" ht="12.75" hidden="false" customHeight="false" outlineLevel="0" collapsed="false">
      <c r="A47" s="1" t="e">
        <f aca="false">IF(ISBLANK(cono!B46),NA(),(cono!B46-V$2)/(V$3-V$2)*2-1)</f>
        <v>#N/A</v>
      </c>
      <c r="B47" s="1" t="e">
        <f aca="false">IF(ISBLANK(cono!C46),NA(),(cono!C46-W$2)/(W$3-W$2)*2-1)</f>
        <v>#N/A</v>
      </c>
      <c r="C47" s="1" t="e">
        <f aca="false">(A47^2+B47^2)^0.5</f>
        <v>#N/A</v>
      </c>
      <c r="D47" s="1" t="e">
        <f aca="false">1-(1-C47)/(C47+1)</f>
        <v>#N/A</v>
      </c>
      <c r="E47" s="1" t="e">
        <f aca="false">ATAN2(A47,B47)</f>
        <v>#N/A</v>
      </c>
      <c r="F47" s="1" t="e">
        <f aca="false">IF(C47&gt;1,A47,D47*COS(E47))</f>
        <v>#N/A</v>
      </c>
      <c r="G47" s="1" t="e">
        <f aca="false">IF(C47&gt;1,B47,D47*SIN(E47))</f>
        <v>#N/A</v>
      </c>
      <c r="H47" s="5" t="e">
        <f aca="false">IF(F47&gt;0,F47+0.1,F47-0.1)</f>
        <v>#N/A</v>
      </c>
      <c r="I47" s="5" t="e">
        <f aca="false">IF(G47&gt;0,G47+0.1,G47-0.1)</f>
        <v>#N/A</v>
      </c>
      <c r="L47" s="6" t="n">
        <f aca="false">+L35+0.2</f>
        <v>-0.4</v>
      </c>
      <c r="M47" s="6" t="n">
        <f aca="false">+M35</f>
        <v>0.6</v>
      </c>
      <c r="N47" s="1" t="n">
        <f aca="false">(L47^2+M47^2)^0.5</f>
        <v>0.721110255092798</v>
      </c>
      <c r="O47" s="1" t="n">
        <f aca="false">1-(1-N47)/(N47+1)</f>
        <v>0.837959396219991</v>
      </c>
      <c r="P47" s="1" t="n">
        <f aca="false">ATAN2(L47,M47)</f>
        <v>2.15879893034246</v>
      </c>
      <c r="Q47" s="1" t="n">
        <f aca="false">IF(N47&gt;1,L47,O47*COS(P47))</f>
        <v>-0.464816241512004</v>
      </c>
      <c r="R47" s="1" t="n">
        <f aca="false">IF(N47&gt;1,M47,O47*SIN(P47))</f>
        <v>0.697224362268005</v>
      </c>
      <c r="S47" s="1" t="n">
        <f aca="false">+R47</f>
        <v>0.697224362268005</v>
      </c>
      <c r="T47" s="1" t="n">
        <f aca="false">+Q47</f>
        <v>-0.464816241512004</v>
      </c>
    </row>
    <row r="48" customFormat="false" ht="12.75" hidden="false" customHeight="false" outlineLevel="0" collapsed="false">
      <c r="A48" s="1" t="e">
        <f aca="false">IF(ISBLANK(cono!B47),NA(),(cono!B47-V$2)/(V$3-V$2)*2-1)</f>
        <v>#N/A</v>
      </c>
      <c r="B48" s="1" t="e">
        <f aca="false">IF(ISBLANK(cono!C47),NA(),(cono!C47-W$2)/(W$3-W$2)*2-1)</f>
        <v>#N/A</v>
      </c>
      <c r="C48" s="1" t="e">
        <f aca="false">(A48^2+B48^2)^0.5</f>
        <v>#N/A</v>
      </c>
      <c r="D48" s="1" t="e">
        <f aca="false">1-(1-C48)/(C48+1)</f>
        <v>#N/A</v>
      </c>
      <c r="E48" s="1" t="e">
        <f aca="false">ATAN2(A48,B48)</f>
        <v>#N/A</v>
      </c>
      <c r="F48" s="1" t="e">
        <f aca="false">IF(C48&gt;1,A48,D48*COS(E48))</f>
        <v>#N/A</v>
      </c>
      <c r="G48" s="1" t="e">
        <f aca="false">IF(C48&gt;1,B48,D48*SIN(E48))</f>
        <v>#N/A</v>
      </c>
      <c r="H48" s="5" t="e">
        <f aca="false">IF(F48&gt;0,F48+0.1,F48-0.1)</f>
        <v>#N/A</v>
      </c>
      <c r="I48" s="5" t="e">
        <f aca="false">IF(G48&gt;0,G48+0.1,G48-0.1)</f>
        <v>#N/A</v>
      </c>
      <c r="L48" s="6" t="n">
        <f aca="false">+L36+0.2</f>
        <v>-0.4</v>
      </c>
      <c r="M48" s="6" t="n">
        <f aca="false">+M36</f>
        <v>0.8</v>
      </c>
      <c r="N48" s="1" t="n">
        <f aca="false">(L48^2+M48^2)^0.5</f>
        <v>0.894427190999916</v>
      </c>
      <c r="O48" s="1" t="n">
        <f aca="false">1-(1-N48)/(N48+1)</f>
        <v>0.944271909999159</v>
      </c>
      <c r="P48" s="1" t="n">
        <f aca="false">ATAN2(L48,M48)</f>
        <v>2.0344439357957</v>
      </c>
      <c r="Q48" s="1" t="n">
        <f aca="false">IF(N48&gt;1,L48,O48*COS(P48))</f>
        <v>-0.422291236000336</v>
      </c>
      <c r="R48" s="1" t="n">
        <f aca="false">IF(N48&gt;1,M48,O48*SIN(P48))</f>
        <v>0.844582472000673</v>
      </c>
      <c r="S48" s="1" t="n">
        <f aca="false">+R48</f>
        <v>0.844582472000673</v>
      </c>
      <c r="T48" s="1" t="n">
        <f aca="false">+Q48</f>
        <v>-0.422291236000336</v>
      </c>
    </row>
    <row r="49" customFormat="false" ht="12.75" hidden="false" customHeight="false" outlineLevel="0" collapsed="false">
      <c r="A49" s="1" t="e">
        <f aca="false">IF(ISBLANK(cono!B48),NA(),(cono!B48-V$2)/(V$3-V$2)*2-1)</f>
        <v>#N/A</v>
      </c>
      <c r="B49" s="1" t="e">
        <f aca="false">IF(ISBLANK(cono!C48),NA(),(cono!C48-W$2)/(W$3-W$2)*2-1)</f>
        <v>#N/A</v>
      </c>
      <c r="C49" s="1" t="e">
        <f aca="false">(A49^2+B49^2)^0.5</f>
        <v>#N/A</v>
      </c>
      <c r="D49" s="1" t="e">
        <f aca="false">1-(1-C49)/(C49+1)</f>
        <v>#N/A</v>
      </c>
      <c r="E49" s="1" t="e">
        <f aca="false">ATAN2(A49,B49)</f>
        <v>#N/A</v>
      </c>
      <c r="F49" s="1" t="e">
        <f aca="false">IF(C49&gt;1,A49,D49*COS(E49))</f>
        <v>#N/A</v>
      </c>
      <c r="G49" s="1" t="e">
        <f aca="false">IF(C49&gt;1,B49,D49*SIN(E49))</f>
        <v>#N/A</v>
      </c>
      <c r="H49" s="5" t="e">
        <f aca="false">IF(F49&gt;0,F49+0.1,F49-0.1)</f>
        <v>#N/A</v>
      </c>
      <c r="I49" s="5" t="e">
        <f aca="false">IF(G49&gt;0,G49+0.1,G49-0.1)</f>
        <v>#N/A</v>
      </c>
      <c r="L49" s="6" t="n">
        <f aca="false">+L37+0.2</f>
        <v>-0.4</v>
      </c>
      <c r="M49" s="6" t="n">
        <f aca="false">+M37</f>
        <v>1</v>
      </c>
      <c r="N49" s="1" t="n">
        <f aca="false">(L49^2+M49^2)^0.5</f>
        <v>1.0770329614269</v>
      </c>
      <c r="O49" s="1" t="n">
        <f aca="false">1-(1-N49)/(N49+1)</f>
        <v>1.03708798216374</v>
      </c>
      <c r="P49" s="1" t="n">
        <f aca="false">ATAN2(L49,M49)</f>
        <v>1.95130270390726</v>
      </c>
      <c r="Q49" s="1" t="n">
        <f aca="false">IF(N49&gt;1,L49,O49*COS(P49))</f>
        <v>-0.4</v>
      </c>
      <c r="R49" s="1" t="n">
        <f aca="false">IF(N49&gt;1,M49,O49*SIN(P49))</f>
        <v>1</v>
      </c>
      <c r="S49" s="1" t="n">
        <f aca="false">+R49</f>
        <v>1</v>
      </c>
      <c r="T49" s="1" t="n">
        <f aca="false">+Q49</f>
        <v>-0.4</v>
      </c>
    </row>
    <row r="50" customFormat="false" ht="12.75" hidden="false" customHeight="false" outlineLevel="0" collapsed="false">
      <c r="A50" s="1" t="e">
        <f aca="false">IF(ISBLANK(cono!B49),NA(),(cono!B49-V$2)/(V$3-V$2)*2-1)</f>
        <v>#N/A</v>
      </c>
      <c r="B50" s="1" t="e">
        <f aca="false">IF(ISBLANK(cono!C49),NA(),(cono!C49-W$2)/(W$3-W$2)*2-1)</f>
        <v>#N/A</v>
      </c>
      <c r="C50" s="1" t="e">
        <f aca="false">(A50^2+B50^2)^0.5</f>
        <v>#N/A</v>
      </c>
      <c r="D50" s="1" t="e">
        <f aca="false">1-(1-C50)/(C50+1)</f>
        <v>#N/A</v>
      </c>
      <c r="E50" s="1" t="e">
        <f aca="false">ATAN2(A50,B50)</f>
        <v>#N/A</v>
      </c>
      <c r="F50" s="1" t="e">
        <f aca="false">IF(C50&gt;1,A50,D50*COS(E50))</f>
        <v>#N/A</v>
      </c>
      <c r="G50" s="1" t="e">
        <f aca="false">IF(C50&gt;1,B50,D50*SIN(E50))</f>
        <v>#N/A</v>
      </c>
      <c r="H50" s="5" t="e">
        <f aca="false">IF(F50&gt;0,F50+0.1,F50-0.1)</f>
        <v>#N/A</v>
      </c>
      <c r="I50" s="5" t="e">
        <f aca="false">IF(G50&gt;0,G50+0.1,G50-0.1)</f>
        <v>#N/A</v>
      </c>
    </row>
    <row r="51" customFormat="false" ht="12.75" hidden="false" customHeight="false" outlineLevel="0" collapsed="false">
      <c r="A51" s="1" t="e">
        <f aca="false">IF(ISBLANK(cono!B50),NA(),(cono!B50-V$2)/(V$3-V$2)*2-1)</f>
        <v>#N/A</v>
      </c>
      <c r="B51" s="1" t="e">
        <f aca="false">IF(ISBLANK(cono!C50),NA(),(cono!C50-W$2)/(W$3-W$2)*2-1)</f>
        <v>#N/A</v>
      </c>
      <c r="C51" s="1" t="e">
        <f aca="false">(A51^2+B51^2)^0.5</f>
        <v>#N/A</v>
      </c>
      <c r="D51" s="1" t="e">
        <f aca="false">1-(1-C51)/(C51+1)</f>
        <v>#N/A</v>
      </c>
      <c r="E51" s="1" t="e">
        <f aca="false">ATAN2(A51,B51)</f>
        <v>#N/A</v>
      </c>
      <c r="F51" s="1" t="e">
        <f aca="false">IF(C51&gt;1,A51,D51*COS(E51))</f>
        <v>#N/A</v>
      </c>
      <c r="G51" s="1" t="e">
        <f aca="false">IF(C51&gt;1,B51,D51*SIN(E51))</f>
        <v>#N/A</v>
      </c>
      <c r="H51" s="5" t="e">
        <f aca="false">IF(F51&gt;0,F51+0.1,F51-0.1)</f>
        <v>#N/A</v>
      </c>
      <c r="I51" s="5" t="e">
        <f aca="false">IF(G51&gt;0,G51+0.1,G51-0.1)</f>
        <v>#N/A</v>
      </c>
      <c r="J51" s="1" t="n">
        <f aca="false">(Q51/2+0.5)*(V$3-V$2)+V$2</f>
        <v>39.4261692369685</v>
      </c>
      <c r="K51" s="1" t="n">
        <f aca="false">(Q51/2+0.5)*(W$3-W$2)+W$2</f>
        <v>4.21587373987054</v>
      </c>
      <c r="L51" s="6" t="n">
        <f aca="false">+L39+0.2</f>
        <v>-0.2</v>
      </c>
      <c r="M51" s="6" t="n">
        <f aca="false">+M39</f>
        <v>-1</v>
      </c>
      <c r="N51" s="1" t="n">
        <f aca="false">(L51^2+M51^2)^0.5</f>
        <v>1.01980390271856</v>
      </c>
      <c r="O51" s="1" t="n">
        <f aca="false">1-(1-N51)/(N51+1)</f>
        <v>1.00980486407215</v>
      </c>
      <c r="P51" s="1" t="n">
        <f aca="false">ATAN2(L51,M51)</f>
        <v>-1.76819188664478</v>
      </c>
      <c r="Q51" s="1" t="n">
        <f aca="false">IF(N51&gt;1,L51,O51*COS(P51))</f>
        <v>-0.2</v>
      </c>
      <c r="R51" s="1" t="n">
        <f aca="false">IF(N51&gt;1,M51,O51*SIN(P51))</f>
        <v>-1</v>
      </c>
      <c r="S51" s="1" t="n">
        <f aca="false">+R51</f>
        <v>-1</v>
      </c>
      <c r="T51" s="1" t="n">
        <f aca="false">+Q51</f>
        <v>-0.2</v>
      </c>
    </row>
    <row r="52" customFormat="false" ht="12.75" hidden="false" customHeight="false" outlineLevel="0" collapsed="false">
      <c r="A52" s="1" t="e">
        <f aca="false">IF(ISBLANK(cono!B51),NA(),(cono!B51-V$2)/(V$3-V$2)*2-1)</f>
        <v>#N/A</v>
      </c>
      <c r="B52" s="1" t="e">
        <f aca="false">IF(ISBLANK(cono!C51),NA(),(cono!C51-W$2)/(W$3-W$2)*2-1)</f>
        <v>#N/A</v>
      </c>
      <c r="C52" s="1" t="e">
        <f aca="false">(A52^2+B52^2)^0.5</f>
        <v>#N/A</v>
      </c>
      <c r="D52" s="1" t="e">
        <f aca="false">1-(1-C52)/(C52+1)</f>
        <v>#N/A</v>
      </c>
      <c r="E52" s="1" t="e">
        <f aca="false">ATAN2(A52,B52)</f>
        <v>#N/A</v>
      </c>
      <c r="F52" s="1" t="e">
        <f aca="false">IF(C52&gt;1,A52,D52*COS(E52))</f>
        <v>#N/A</v>
      </c>
      <c r="G52" s="1" t="e">
        <f aca="false">IF(C52&gt;1,B52,D52*SIN(E52))</f>
        <v>#N/A</v>
      </c>
      <c r="H52" s="5" t="e">
        <f aca="false">IF(F52&gt;0,F52+0.1,F52-0.1)</f>
        <v>#N/A</v>
      </c>
      <c r="I52" s="5" t="e">
        <f aca="false">IF(G52&gt;0,G52+0.1,G52-0.1)</f>
        <v>#N/A</v>
      </c>
      <c r="L52" s="6" t="n">
        <f aca="false">+L40+0.2</f>
        <v>-0.2</v>
      </c>
      <c r="M52" s="6" t="n">
        <f aca="false">+M40</f>
        <v>-0.8</v>
      </c>
      <c r="N52" s="1" t="n">
        <f aca="false">(L52^2+M52^2)^0.5</f>
        <v>0.824621125123532</v>
      </c>
      <c r="O52" s="1" t="n">
        <f aca="false">1-(1-N52)/(N52+1)</f>
        <v>0.903882032022076</v>
      </c>
      <c r="P52" s="1" t="n">
        <f aca="false">ATAN2(L52,M52)</f>
        <v>-1.81577498992176</v>
      </c>
      <c r="Q52" s="1" t="n">
        <f aca="false">IF(N52&gt;1,L52,O52*COS(P52))</f>
        <v>-0.219223593595585</v>
      </c>
      <c r="R52" s="1" t="n">
        <f aca="false">IF(N52&gt;1,M52,O52*SIN(P52))</f>
        <v>-0.87689437438234</v>
      </c>
      <c r="S52" s="1" t="n">
        <f aca="false">+R52</f>
        <v>-0.87689437438234</v>
      </c>
      <c r="T52" s="1" t="n">
        <f aca="false">+Q52</f>
        <v>-0.219223593595585</v>
      </c>
    </row>
    <row r="53" customFormat="false" ht="12.75" hidden="false" customHeight="false" outlineLevel="0" collapsed="false">
      <c r="L53" s="6" t="n">
        <f aca="false">+L41+0.2</f>
        <v>-0.2</v>
      </c>
      <c r="M53" s="6" t="n">
        <f aca="false">+M41</f>
        <v>-0.6</v>
      </c>
      <c r="N53" s="1" t="n">
        <f aca="false">(L53^2+M53^2)^0.5</f>
        <v>0.632455532033676</v>
      </c>
      <c r="O53" s="1" t="n">
        <f aca="false">1-(1-N53)/(N53+1)</f>
        <v>0.774851773445586</v>
      </c>
      <c r="P53" s="1" t="n">
        <f aca="false">ATAN2(L53,M53)</f>
        <v>-1.89254688119154</v>
      </c>
      <c r="Q53" s="1" t="n">
        <f aca="false">IF(N53&gt;1,L53,O53*COS(P53))</f>
        <v>-0.245029645310883</v>
      </c>
      <c r="R53" s="1" t="n">
        <f aca="false">IF(N53&gt;1,M53,O53*SIN(P53))</f>
        <v>-0.735088935932648</v>
      </c>
      <c r="S53" s="1" t="n">
        <f aca="false">+R53</f>
        <v>-0.735088935932648</v>
      </c>
      <c r="T53" s="1" t="n">
        <f aca="false">+Q53</f>
        <v>-0.245029645310883</v>
      </c>
    </row>
    <row r="54" customFormat="false" ht="12.75" hidden="false" customHeight="false" outlineLevel="0" collapsed="false">
      <c r="L54" s="6" t="n">
        <f aca="false">+L42+0.2</f>
        <v>-0.2</v>
      </c>
      <c r="M54" s="6" t="n">
        <f aca="false">+M42</f>
        <v>-0.4</v>
      </c>
      <c r="N54" s="1" t="n">
        <f aca="false">(L54^2+M54^2)^0.5</f>
        <v>0.447213595499958</v>
      </c>
      <c r="O54" s="1" t="n">
        <f aca="false">1-(1-N54)/(N54+1)</f>
        <v>0.618033988749895</v>
      </c>
      <c r="P54" s="1" t="n">
        <f aca="false">ATAN2(L54,M54)</f>
        <v>-2.0344439357957</v>
      </c>
      <c r="Q54" s="1" t="n">
        <f aca="false">IF(N54&gt;1,L54,O54*COS(P54))</f>
        <v>-0.276393202250021</v>
      </c>
      <c r="R54" s="1" t="n">
        <f aca="false">IF(N54&gt;1,M54,O54*SIN(P54))</f>
        <v>-0.552786404500042</v>
      </c>
      <c r="S54" s="1" t="n">
        <f aca="false">+R54</f>
        <v>-0.552786404500042</v>
      </c>
      <c r="T54" s="1" t="n">
        <f aca="false">+Q54</f>
        <v>-0.276393202250021</v>
      </c>
    </row>
    <row r="55" customFormat="false" ht="12.75" hidden="false" customHeight="false" outlineLevel="0" collapsed="false">
      <c r="L55" s="6" t="n">
        <f aca="false">+L43+0.2</f>
        <v>-0.2</v>
      </c>
      <c r="M55" s="6" t="n">
        <f aca="false">+M43</f>
        <v>-0.2</v>
      </c>
      <c r="N55" s="1" t="n">
        <f aca="false">(L55^2+M55^2)^0.5</f>
        <v>0.282842712474619</v>
      </c>
      <c r="O55" s="1" t="n">
        <f aca="false">1-(1-N55)/(N55+1)</f>
        <v>0.440962418423085</v>
      </c>
      <c r="P55" s="1" t="n">
        <f aca="false">ATAN2(L55,M55)</f>
        <v>-2.35619449019235</v>
      </c>
      <c r="Q55" s="1" t="n">
        <f aca="false">IF(N55&gt;1,L55,O55*COS(P55))</f>
        <v>-0.311807516315383</v>
      </c>
      <c r="R55" s="1" t="n">
        <f aca="false">IF(N55&gt;1,M55,O55*SIN(P55))</f>
        <v>-0.311807516315383</v>
      </c>
      <c r="S55" s="1" t="n">
        <f aca="false">+R55</f>
        <v>-0.311807516315383</v>
      </c>
      <c r="T55" s="1" t="n">
        <f aca="false">+Q55</f>
        <v>-0.311807516315383</v>
      </c>
    </row>
    <row r="56" customFormat="false" ht="12.75" hidden="false" customHeight="false" outlineLevel="0" collapsed="false">
      <c r="L56" s="6" t="n">
        <f aca="false">+L44+0.2</f>
        <v>-0.2</v>
      </c>
      <c r="M56" s="6" t="n">
        <f aca="false">+M44</f>
        <v>0</v>
      </c>
      <c r="N56" s="1" t="n">
        <f aca="false">(L56^2+M56^2)^0.5</f>
        <v>0.2</v>
      </c>
      <c r="O56" s="1" t="n">
        <f aca="false">1-(1-N56)/(N56+1)</f>
        <v>0.333333333333334</v>
      </c>
      <c r="P56" s="1" t="n">
        <f aca="false">ATAN2(L56,M56)</f>
        <v>3.14159265358979</v>
      </c>
      <c r="Q56" s="1" t="n">
        <f aca="false">IF(N56&gt;1,L56,O56*COS(P56))</f>
        <v>-0.333333333333334</v>
      </c>
      <c r="R56" s="1" t="n">
        <f aca="false">IF(N56&gt;1,M56,O56*SIN(P56))</f>
        <v>4.08215599715785E-017</v>
      </c>
      <c r="S56" s="1" t="n">
        <f aca="false">+R56</f>
        <v>4.08215599715785E-017</v>
      </c>
      <c r="T56" s="1" t="n">
        <f aca="false">+Q56</f>
        <v>-0.333333333333334</v>
      </c>
    </row>
    <row r="57" customFormat="false" ht="12.75" hidden="false" customHeight="false" outlineLevel="0" collapsed="false">
      <c r="L57" s="6" t="n">
        <f aca="false">+L45+0.2</f>
        <v>-0.2</v>
      </c>
      <c r="M57" s="6" t="n">
        <f aca="false">+M45</f>
        <v>0.2</v>
      </c>
      <c r="N57" s="1" t="n">
        <f aca="false">(L57^2+M57^2)^0.5</f>
        <v>0.282842712474619</v>
      </c>
      <c r="O57" s="1" t="n">
        <f aca="false">1-(1-N57)/(N57+1)</f>
        <v>0.440962418423085</v>
      </c>
      <c r="P57" s="1" t="n">
        <f aca="false">ATAN2(L57,M57)</f>
        <v>2.35619449019235</v>
      </c>
      <c r="Q57" s="1" t="n">
        <f aca="false">IF(N57&gt;1,L57,O57*COS(P57))</f>
        <v>-0.311807516315383</v>
      </c>
      <c r="R57" s="1" t="n">
        <f aca="false">IF(N57&gt;1,M57,O57*SIN(P57))</f>
        <v>0.311807516315383</v>
      </c>
      <c r="S57" s="1" t="n">
        <f aca="false">+R57</f>
        <v>0.311807516315383</v>
      </c>
      <c r="T57" s="1" t="n">
        <f aca="false">+Q57</f>
        <v>-0.311807516315383</v>
      </c>
    </row>
    <row r="58" customFormat="false" ht="12.75" hidden="false" customHeight="false" outlineLevel="0" collapsed="false">
      <c r="L58" s="6" t="n">
        <f aca="false">+L46+0.2</f>
        <v>-0.2</v>
      </c>
      <c r="M58" s="6" t="n">
        <f aca="false">+M46</f>
        <v>0.4</v>
      </c>
      <c r="N58" s="1" t="n">
        <f aca="false">(L58^2+M58^2)^0.5</f>
        <v>0.447213595499958</v>
      </c>
      <c r="O58" s="1" t="n">
        <f aca="false">1-(1-N58)/(N58+1)</f>
        <v>0.618033988749895</v>
      </c>
      <c r="P58" s="1" t="n">
        <f aca="false">ATAN2(L58,M58)</f>
        <v>2.0344439357957</v>
      </c>
      <c r="Q58" s="1" t="n">
        <f aca="false">IF(N58&gt;1,L58,O58*COS(P58))</f>
        <v>-0.276393202250021</v>
      </c>
      <c r="R58" s="1" t="n">
        <f aca="false">IF(N58&gt;1,M58,O58*SIN(P58))</f>
        <v>0.552786404500042</v>
      </c>
      <c r="S58" s="1" t="n">
        <f aca="false">+R58</f>
        <v>0.552786404500042</v>
      </c>
      <c r="T58" s="1" t="n">
        <f aca="false">+Q58</f>
        <v>-0.276393202250021</v>
      </c>
    </row>
    <row r="59" customFormat="false" ht="12.75" hidden="false" customHeight="false" outlineLevel="0" collapsed="false">
      <c r="L59" s="6" t="n">
        <f aca="false">+L47+0.2</f>
        <v>-0.2</v>
      </c>
      <c r="M59" s="6" t="n">
        <f aca="false">+M47</f>
        <v>0.6</v>
      </c>
      <c r="N59" s="1" t="n">
        <f aca="false">(L59^2+M59^2)^0.5</f>
        <v>0.632455532033676</v>
      </c>
      <c r="O59" s="1" t="n">
        <f aca="false">1-(1-N59)/(N59+1)</f>
        <v>0.774851773445586</v>
      </c>
      <c r="P59" s="1" t="n">
        <f aca="false">ATAN2(L59,M59)</f>
        <v>1.89254688119154</v>
      </c>
      <c r="Q59" s="1" t="n">
        <f aca="false">IF(N59&gt;1,L59,O59*COS(P59))</f>
        <v>-0.245029645310883</v>
      </c>
      <c r="R59" s="1" t="n">
        <f aca="false">IF(N59&gt;1,M59,O59*SIN(P59))</f>
        <v>0.735088935932648</v>
      </c>
      <c r="S59" s="1" t="n">
        <f aca="false">+R59</f>
        <v>0.735088935932648</v>
      </c>
      <c r="T59" s="1" t="n">
        <f aca="false">+Q59</f>
        <v>-0.245029645310883</v>
      </c>
    </row>
    <row r="60" customFormat="false" ht="12.75" hidden="false" customHeight="false" outlineLevel="0" collapsed="false">
      <c r="L60" s="6" t="n">
        <f aca="false">+L48+0.2</f>
        <v>-0.2</v>
      </c>
      <c r="M60" s="6" t="n">
        <f aca="false">+M48</f>
        <v>0.8</v>
      </c>
      <c r="N60" s="1" t="n">
        <f aca="false">(L60^2+M60^2)^0.5</f>
        <v>0.824621125123532</v>
      </c>
      <c r="O60" s="1" t="n">
        <f aca="false">1-(1-N60)/(N60+1)</f>
        <v>0.903882032022076</v>
      </c>
      <c r="P60" s="1" t="n">
        <f aca="false">ATAN2(L60,M60)</f>
        <v>1.81577498992176</v>
      </c>
      <c r="Q60" s="1" t="n">
        <f aca="false">IF(N60&gt;1,L60,O60*COS(P60))</f>
        <v>-0.219223593595585</v>
      </c>
      <c r="R60" s="1" t="n">
        <f aca="false">IF(N60&gt;1,M60,O60*SIN(P60))</f>
        <v>0.87689437438234</v>
      </c>
      <c r="S60" s="1" t="n">
        <f aca="false">+R60</f>
        <v>0.87689437438234</v>
      </c>
      <c r="T60" s="1" t="n">
        <f aca="false">+Q60</f>
        <v>-0.219223593595585</v>
      </c>
    </row>
    <row r="61" customFormat="false" ht="12.75" hidden="false" customHeight="false" outlineLevel="0" collapsed="false">
      <c r="L61" s="6" t="n">
        <f aca="false">+L49+0.2</f>
        <v>-0.2</v>
      </c>
      <c r="M61" s="6" t="n">
        <f aca="false">+M49</f>
        <v>1</v>
      </c>
      <c r="N61" s="1" t="n">
        <f aca="false">(L61^2+M61^2)^0.5</f>
        <v>1.01980390271856</v>
      </c>
      <c r="O61" s="1" t="n">
        <f aca="false">1-(1-N61)/(N61+1)</f>
        <v>1.00980486407215</v>
      </c>
      <c r="P61" s="1" t="n">
        <f aca="false">ATAN2(L61,M61)</f>
        <v>1.76819188664478</v>
      </c>
      <c r="Q61" s="1" t="n">
        <f aca="false">IF(N61&gt;1,L61,O61*COS(P61))</f>
        <v>-0.2</v>
      </c>
      <c r="R61" s="1" t="n">
        <f aca="false">IF(N61&gt;1,M61,O61*SIN(P61))</f>
        <v>1</v>
      </c>
      <c r="S61" s="1" t="n">
        <f aca="false">+R61</f>
        <v>1</v>
      </c>
      <c r="T61" s="1" t="n">
        <f aca="false">+Q61</f>
        <v>-0.2</v>
      </c>
    </row>
    <row r="63" customFormat="false" ht="12.75" hidden="false" customHeight="false" outlineLevel="0" collapsed="false">
      <c r="J63" s="1" t="n">
        <f aca="false">(Q63/2+0.5)*(V$3-V$2)+V$2</f>
        <v>49.1838029303607</v>
      </c>
      <c r="K63" s="1" t="n">
        <f aca="false">(Q63/2+0.5)*(W$3-W$2)+W$2</f>
        <v>5.15599837528304</v>
      </c>
      <c r="L63" s="6" t="n">
        <f aca="false">+L51+0.2</f>
        <v>0</v>
      </c>
      <c r="M63" s="6" t="n">
        <f aca="false">+M51</f>
        <v>-1</v>
      </c>
      <c r="N63" s="1" t="n">
        <f aca="false">(L63^2+M63^2)^0.5</f>
        <v>1</v>
      </c>
      <c r="O63" s="1" t="n">
        <f aca="false">1-(1-N63)/(N63+1)</f>
        <v>1</v>
      </c>
      <c r="P63" s="1" t="n">
        <f aca="false">ATAN2(L63,M63)</f>
        <v>-1.5707963267949</v>
      </c>
      <c r="Q63" s="1" t="n">
        <f aca="false">IF(N63&gt;1,L63,O63*COS(P63))</f>
        <v>6.12323399573677E-017</v>
      </c>
      <c r="R63" s="1" t="n">
        <f aca="false">IF(N63&gt;1,M63,O63*SIN(P63))</f>
        <v>-1</v>
      </c>
      <c r="S63" s="1" t="n">
        <f aca="false">+R63</f>
        <v>-1</v>
      </c>
      <c r="T63" s="1" t="n">
        <f aca="false">+Q63</f>
        <v>6.12323399573677E-017</v>
      </c>
    </row>
    <row r="64" customFormat="false" ht="12.75" hidden="false" customHeight="false" outlineLevel="0" collapsed="false">
      <c r="L64" s="6" t="n">
        <f aca="false">+L52+0.2</f>
        <v>0</v>
      </c>
      <c r="M64" s="6" t="n">
        <f aca="false">+M52</f>
        <v>-0.8</v>
      </c>
      <c r="N64" s="1" t="n">
        <f aca="false">(L64^2+M64^2)^0.5</f>
        <v>0.8</v>
      </c>
      <c r="O64" s="1" t="n">
        <f aca="false">1-(1-N64)/(N64+1)</f>
        <v>0.888888888888889</v>
      </c>
      <c r="P64" s="1" t="n">
        <f aca="false">ATAN2(L64,M64)</f>
        <v>-1.5707963267949</v>
      </c>
      <c r="Q64" s="1" t="n">
        <f aca="false">IF(N64&gt;1,L64,O64*COS(P64))</f>
        <v>5.44287466287713E-017</v>
      </c>
      <c r="R64" s="1" t="n">
        <f aca="false">IF(N64&gt;1,M64,O64*SIN(P64))</f>
        <v>-0.888888888888889</v>
      </c>
      <c r="S64" s="1" t="n">
        <f aca="false">+R64</f>
        <v>-0.888888888888889</v>
      </c>
      <c r="T64" s="1" t="n">
        <f aca="false">+Q64</f>
        <v>5.44287466287713E-017</v>
      </c>
    </row>
    <row r="65" customFormat="false" ht="12.75" hidden="false" customHeight="false" outlineLevel="0" collapsed="false">
      <c r="L65" s="6" t="n">
        <f aca="false">+L53+0.2</f>
        <v>0</v>
      </c>
      <c r="M65" s="6" t="n">
        <f aca="false">+M53</f>
        <v>-0.6</v>
      </c>
      <c r="N65" s="1" t="n">
        <f aca="false">(L65^2+M65^2)^0.5</f>
        <v>0.6</v>
      </c>
      <c r="O65" s="1" t="n">
        <f aca="false">1-(1-N65)/(N65+1)</f>
        <v>0.75</v>
      </c>
      <c r="P65" s="1" t="n">
        <f aca="false">ATAN2(L65,M65)</f>
        <v>-1.5707963267949</v>
      </c>
      <c r="Q65" s="1" t="n">
        <f aca="false">IF(N65&gt;1,L65,O65*COS(P65))</f>
        <v>4.59242549680257E-017</v>
      </c>
      <c r="R65" s="1" t="n">
        <f aca="false">IF(N65&gt;1,M65,O65*SIN(P65))</f>
        <v>-0.75</v>
      </c>
      <c r="S65" s="1" t="n">
        <f aca="false">+R65</f>
        <v>-0.75</v>
      </c>
      <c r="T65" s="1" t="n">
        <f aca="false">+Q65</f>
        <v>4.59242549680257E-017</v>
      </c>
    </row>
    <row r="66" customFormat="false" ht="12.75" hidden="false" customHeight="false" outlineLevel="0" collapsed="false">
      <c r="L66" s="6" t="n">
        <f aca="false">+L54+0.2</f>
        <v>0</v>
      </c>
      <c r="M66" s="6" t="n">
        <f aca="false">+M54</f>
        <v>-0.4</v>
      </c>
      <c r="N66" s="1" t="n">
        <f aca="false">(L66^2+M66^2)^0.5</f>
        <v>0.4</v>
      </c>
      <c r="O66" s="1" t="n">
        <f aca="false">1-(1-N66)/(N66+1)</f>
        <v>0.571428571428572</v>
      </c>
      <c r="P66" s="1" t="n">
        <f aca="false">ATAN2(L66,M66)</f>
        <v>-1.5707963267949</v>
      </c>
      <c r="Q66" s="1" t="n">
        <f aca="false">IF(N66&gt;1,L66,O66*COS(P66))</f>
        <v>3.49899085470672E-017</v>
      </c>
      <c r="R66" s="1" t="n">
        <f aca="false">IF(N66&gt;1,M66,O66*SIN(P66))</f>
        <v>-0.571428571428572</v>
      </c>
      <c r="S66" s="1" t="n">
        <f aca="false">+R66</f>
        <v>-0.571428571428572</v>
      </c>
      <c r="T66" s="1" t="n">
        <f aca="false">+Q66</f>
        <v>3.49899085470672E-017</v>
      </c>
    </row>
    <row r="67" customFormat="false" ht="12.75" hidden="false" customHeight="false" outlineLevel="0" collapsed="false">
      <c r="L67" s="6" t="n">
        <f aca="false">+L55+0.2</f>
        <v>0</v>
      </c>
      <c r="M67" s="6" t="n">
        <f aca="false">+M55</f>
        <v>-0.2</v>
      </c>
      <c r="N67" s="1" t="n">
        <f aca="false">(L67^2+M67^2)^0.5</f>
        <v>0.2</v>
      </c>
      <c r="O67" s="1" t="n">
        <f aca="false">1-(1-N67)/(N67+1)</f>
        <v>0.333333333333334</v>
      </c>
      <c r="P67" s="1" t="n">
        <f aca="false">ATAN2(L67,M67)</f>
        <v>-1.5707963267949</v>
      </c>
      <c r="Q67" s="1" t="n">
        <f aca="false">IF(N67&gt;1,L67,O67*COS(P67))</f>
        <v>2.04107799857892E-017</v>
      </c>
      <c r="R67" s="1" t="n">
        <f aca="false">IF(N67&gt;1,M67,O67*SIN(P67))</f>
        <v>-0.333333333333334</v>
      </c>
      <c r="S67" s="1" t="n">
        <f aca="false">+R67</f>
        <v>-0.333333333333334</v>
      </c>
      <c r="T67" s="1" t="n">
        <f aca="false">+Q67</f>
        <v>2.04107799857892E-017</v>
      </c>
    </row>
    <row r="68" customFormat="false" ht="12.75" hidden="false" customHeight="false" outlineLevel="0" collapsed="false">
      <c r="L68" s="6" t="n">
        <f aca="false">+L56+0.2</f>
        <v>0</v>
      </c>
      <c r="M68" s="6" t="n">
        <f aca="false">+M56</f>
        <v>0</v>
      </c>
      <c r="N68" s="1" t="n">
        <f aca="false">(L68^2+M68^2)^0.5</f>
        <v>0</v>
      </c>
      <c r="O68" s="1" t="n">
        <f aca="false">1-(1-N68)/(N68+1)</f>
        <v>0</v>
      </c>
      <c r="P68" s="1" t="n">
        <f aca="false">ATAN2(L68,M68)</f>
        <v>0</v>
      </c>
      <c r="Q68" s="1" t="n">
        <f aca="false">IF(N68&gt;1,L68,O68*COS(P68))</f>
        <v>0</v>
      </c>
      <c r="R68" s="1" t="n">
        <f aca="false">IF(N68&gt;1,M68,O68*SIN(P68))</f>
        <v>0</v>
      </c>
      <c r="S68" s="1" t="n">
        <f aca="false">+R68</f>
        <v>0</v>
      </c>
      <c r="T68" s="1" t="n">
        <f aca="false">+Q68</f>
        <v>0</v>
      </c>
    </row>
    <row r="69" customFormat="false" ht="12.75" hidden="false" customHeight="false" outlineLevel="0" collapsed="false">
      <c r="L69" s="6" t="n">
        <f aca="false">+L57+0.2</f>
        <v>0</v>
      </c>
      <c r="M69" s="6" t="n">
        <f aca="false">+M57</f>
        <v>0.2</v>
      </c>
      <c r="N69" s="1" t="n">
        <f aca="false">(L69^2+M69^2)^0.5</f>
        <v>0.2</v>
      </c>
      <c r="O69" s="1" t="n">
        <f aca="false">1-(1-N69)/(N69+1)</f>
        <v>0.333333333333333</v>
      </c>
      <c r="P69" s="1" t="n">
        <f aca="false">ATAN2(L69,M69)</f>
        <v>1.5707963267949</v>
      </c>
      <c r="Q69" s="1" t="n">
        <f aca="false">IF(N69&gt;1,L69,O69*COS(P69))</f>
        <v>2.04107799857892E-017</v>
      </c>
      <c r="R69" s="1" t="n">
        <f aca="false">IF(N69&gt;1,M69,O69*SIN(P69))</f>
        <v>0.333333333333333</v>
      </c>
      <c r="S69" s="1" t="n">
        <f aca="false">+R69</f>
        <v>0.333333333333333</v>
      </c>
      <c r="T69" s="1" t="n">
        <f aca="false">+Q69</f>
        <v>2.04107799857892E-017</v>
      </c>
    </row>
    <row r="70" customFormat="false" ht="12.75" hidden="false" customHeight="false" outlineLevel="0" collapsed="false">
      <c r="L70" s="6" t="n">
        <f aca="false">+L58+0.2</f>
        <v>0</v>
      </c>
      <c r="M70" s="6" t="n">
        <f aca="false">+M58</f>
        <v>0.4</v>
      </c>
      <c r="N70" s="1" t="n">
        <f aca="false">(L70^2+M70^2)^0.5</f>
        <v>0.4</v>
      </c>
      <c r="O70" s="1" t="n">
        <f aca="false">1-(1-N70)/(N70+1)</f>
        <v>0.571428571428571</v>
      </c>
      <c r="P70" s="1" t="n">
        <f aca="false">ATAN2(L70,M70)</f>
        <v>1.5707963267949</v>
      </c>
      <c r="Q70" s="1" t="n">
        <f aca="false">IF(N70&gt;1,L70,O70*COS(P70))</f>
        <v>3.49899085470672E-017</v>
      </c>
      <c r="R70" s="1" t="n">
        <f aca="false">IF(N70&gt;1,M70,O70*SIN(P70))</f>
        <v>0.571428571428571</v>
      </c>
      <c r="S70" s="1" t="n">
        <f aca="false">+R70</f>
        <v>0.571428571428571</v>
      </c>
      <c r="T70" s="1" t="n">
        <f aca="false">+Q70</f>
        <v>3.49899085470672E-017</v>
      </c>
    </row>
    <row r="71" customFormat="false" ht="12.75" hidden="false" customHeight="false" outlineLevel="0" collapsed="false">
      <c r="L71" s="6" t="n">
        <f aca="false">+L59+0.2</f>
        <v>0</v>
      </c>
      <c r="M71" s="6" t="n">
        <f aca="false">+M59</f>
        <v>0.6</v>
      </c>
      <c r="N71" s="1" t="n">
        <f aca="false">(L71^2+M71^2)^0.5</f>
        <v>0.6</v>
      </c>
      <c r="O71" s="1" t="n">
        <f aca="false">1-(1-N71)/(N71+1)</f>
        <v>0.75</v>
      </c>
      <c r="P71" s="1" t="n">
        <f aca="false">ATAN2(L71,M71)</f>
        <v>1.5707963267949</v>
      </c>
      <c r="Q71" s="1" t="n">
        <f aca="false">IF(N71&gt;1,L71,O71*COS(P71))</f>
        <v>4.59242549680257E-017</v>
      </c>
      <c r="R71" s="1" t="n">
        <f aca="false">IF(N71&gt;1,M71,O71*SIN(P71))</f>
        <v>0.75</v>
      </c>
      <c r="S71" s="1" t="n">
        <f aca="false">+R71</f>
        <v>0.75</v>
      </c>
      <c r="T71" s="1" t="n">
        <f aca="false">+Q71</f>
        <v>4.59242549680257E-017</v>
      </c>
    </row>
    <row r="72" customFormat="false" ht="12.75" hidden="false" customHeight="false" outlineLevel="0" collapsed="false">
      <c r="L72" s="6" t="n">
        <f aca="false">+L60+0.2</f>
        <v>0</v>
      </c>
      <c r="M72" s="6" t="n">
        <f aca="false">+M60</f>
        <v>0.8</v>
      </c>
      <c r="N72" s="1" t="n">
        <f aca="false">(L72^2+M72^2)^0.5</f>
        <v>0.8</v>
      </c>
      <c r="O72" s="1" t="n">
        <f aca="false">1-(1-N72)/(N72+1)</f>
        <v>0.888888888888889</v>
      </c>
      <c r="P72" s="1" t="n">
        <f aca="false">ATAN2(L72,M72)</f>
        <v>1.5707963267949</v>
      </c>
      <c r="Q72" s="1" t="n">
        <f aca="false">IF(N72&gt;1,L72,O72*COS(P72))</f>
        <v>5.44287466287713E-017</v>
      </c>
      <c r="R72" s="1" t="n">
        <f aca="false">IF(N72&gt;1,M72,O72*SIN(P72))</f>
        <v>0.888888888888889</v>
      </c>
      <c r="S72" s="1" t="n">
        <f aca="false">+R72</f>
        <v>0.888888888888889</v>
      </c>
      <c r="T72" s="1" t="n">
        <f aca="false">+Q72</f>
        <v>5.44287466287713E-017</v>
      </c>
    </row>
    <row r="73" customFormat="false" ht="12.75" hidden="false" customHeight="false" outlineLevel="0" collapsed="false">
      <c r="L73" s="6" t="n">
        <f aca="false">+L61+0.2</f>
        <v>0</v>
      </c>
      <c r="M73" s="6" t="n">
        <f aca="false">+M61</f>
        <v>1</v>
      </c>
      <c r="N73" s="1" t="n">
        <f aca="false">(L73^2+M73^2)^0.5</f>
        <v>1</v>
      </c>
      <c r="O73" s="1" t="n">
        <f aca="false">1-(1-N73)/(N73+1)</f>
        <v>1</v>
      </c>
      <c r="P73" s="1" t="n">
        <f aca="false">ATAN2(L73,M73)</f>
        <v>1.5707963267949</v>
      </c>
      <c r="Q73" s="1" t="n">
        <f aca="false">IF(N73&gt;1,L73,O73*COS(P73))</f>
        <v>6.12323399573677E-017</v>
      </c>
      <c r="R73" s="1" t="n">
        <f aca="false">IF(N73&gt;1,M73,O73*SIN(P73))</f>
        <v>1</v>
      </c>
      <c r="S73" s="1" t="n">
        <f aca="false">+R73</f>
        <v>1</v>
      </c>
      <c r="T73" s="1" t="n">
        <f aca="false">+Q73</f>
        <v>6.12323399573677E-017</v>
      </c>
    </row>
    <row r="75" customFormat="false" ht="12.75" hidden="false" customHeight="false" outlineLevel="0" collapsed="false">
      <c r="J75" s="1" t="n">
        <f aca="false">(Q75/2+0.5)*(V$3-V$2)+V$2</f>
        <v>58.941436623753</v>
      </c>
      <c r="K75" s="1" t="n">
        <f aca="false">(Q75/2+0.5)*(W$3-W$2)+W$2</f>
        <v>6.09612301069554</v>
      </c>
      <c r="L75" s="6" t="n">
        <f aca="false">+L63+0.2</f>
        <v>0.2</v>
      </c>
      <c r="M75" s="6" t="n">
        <f aca="false">+M63</f>
        <v>-1</v>
      </c>
      <c r="N75" s="1" t="n">
        <f aca="false">(L75^2+M75^2)^0.5</f>
        <v>1.01980390271856</v>
      </c>
      <c r="O75" s="1" t="n">
        <f aca="false">1-(1-N75)/(N75+1)</f>
        <v>1.00980486407215</v>
      </c>
      <c r="P75" s="1" t="n">
        <f aca="false">ATAN2(L75,M75)</f>
        <v>-1.37340076694502</v>
      </c>
      <c r="Q75" s="1" t="n">
        <f aca="false">IF(N75&gt;1,L75,O75*COS(P75))</f>
        <v>0.2</v>
      </c>
      <c r="R75" s="1" t="n">
        <f aca="false">IF(N75&gt;1,M75,O75*SIN(P75))</f>
        <v>-1</v>
      </c>
      <c r="S75" s="1" t="n">
        <f aca="false">+R75</f>
        <v>-1</v>
      </c>
      <c r="T75" s="1" t="n">
        <f aca="false">+Q75</f>
        <v>0.2</v>
      </c>
    </row>
    <row r="76" customFormat="false" ht="12.75" hidden="false" customHeight="false" outlineLevel="0" collapsed="false">
      <c r="L76" s="6" t="n">
        <f aca="false">+L64+0.2</f>
        <v>0.2</v>
      </c>
      <c r="M76" s="6" t="n">
        <f aca="false">+M64</f>
        <v>-0.8</v>
      </c>
      <c r="N76" s="1" t="n">
        <f aca="false">(L76^2+M76^2)^0.5</f>
        <v>0.824621125123532</v>
      </c>
      <c r="O76" s="1" t="n">
        <f aca="false">1-(1-N76)/(N76+1)</f>
        <v>0.903882032022076</v>
      </c>
      <c r="P76" s="1" t="n">
        <f aca="false">ATAN2(L76,M76)</f>
        <v>-1.32581766366803</v>
      </c>
      <c r="Q76" s="1" t="n">
        <f aca="false">IF(N76&gt;1,L76,O76*COS(P76))</f>
        <v>0.219223593595585</v>
      </c>
      <c r="R76" s="1" t="n">
        <f aca="false">IF(N76&gt;1,M76,O76*SIN(P76))</f>
        <v>-0.87689437438234</v>
      </c>
      <c r="S76" s="1" t="n">
        <f aca="false">+R76</f>
        <v>-0.87689437438234</v>
      </c>
      <c r="T76" s="1" t="n">
        <f aca="false">+Q76</f>
        <v>0.219223593595585</v>
      </c>
    </row>
    <row r="77" customFormat="false" ht="12.75" hidden="false" customHeight="false" outlineLevel="0" collapsed="false">
      <c r="L77" s="6" t="n">
        <f aca="false">+L65+0.2</f>
        <v>0.2</v>
      </c>
      <c r="M77" s="6" t="n">
        <f aca="false">+M65</f>
        <v>-0.6</v>
      </c>
      <c r="N77" s="1" t="n">
        <f aca="false">(L77^2+M77^2)^0.5</f>
        <v>0.632455532033676</v>
      </c>
      <c r="O77" s="1" t="n">
        <f aca="false">1-(1-N77)/(N77+1)</f>
        <v>0.774851773445586</v>
      </c>
      <c r="P77" s="1" t="n">
        <f aca="false">ATAN2(L77,M77)</f>
        <v>-1.24904577239825</v>
      </c>
      <c r="Q77" s="1" t="n">
        <f aca="false">IF(N77&gt;1,L77,O77*COS(P77))</f>
        <v>0.245029645310883</v>
      </c>
      <c r="R77" s="1" t="n">
        <f aca="false">IF(N77&gt;1,M77,O77*SIN(P77))</f>
        <v>-0.735088935932648</v>
      </c>
      <c r="S77" s="1" t="n">
        <f aca="false">+R77</f>
        <v>-0.735088935932648</v>
      </c>
      <c r="T77" s="1" t="n">
        <f aca="false">+Q77</f>
        <v>0.245029645310883</v>
      </c>
    </row>
    <row r="78" customFormat="false" ht="12.75" hidden="false" customHeight="false" outlineLevel="0" collapsed="false">
      <c r="L78" s="6" t="n">
        <f aca="false">+L66+0.2</f>
        <v>0.2</v>
      </c>
      <c r="M78" s="6" t="n">
        <f aca="false">+M66</f>
        <v>-0.4</v>
      </c>
      <c r="N78" s="1" t="n">
        <f aca="false">(L78^2+M78^2)^0.5</f>
        <v>0.447213595499958</v>
      </c>
      <c r="O78" s="1" t="n">
        <f aca="false">1-(1-N78)/(N78+1)</f>
        <v>0.618033988749895</v>
      </c>
      <c r="P78" s="1" t="n">
        <f aca="false">ATAN2(L78,M78)</f>
        <v>-1.10714871779409</v>
      </c>
      <c r="Q78" s="1" t="n">
        <f aca="false">IF(N78&gt;1,L78,O78*COS(P78))</f>
        <v>0.276393202250021</v>
      </c>
      <c r="R78" s="1" t="n">
        <f aca="false">IF(N78&gt;1,M78,O78*SIN(P78))</f>
        <v>-0.552786404500042</v>
      </c>
      <c r="S78" s="1" t="n">
        <f aca="false">+R78</f>
        <v>-0.552786404500042</v>
      </c>
      <c r="T78" s="1" t="n">
        <f aca="false">+Q78</f>
        <v>0.276393202250021</v>
      </c>
    </row>
    <row r="79" customFormat="false" ht="12.75" hidden="false" customHeight="false" outlineLevel="0" collapsed="false">
      <c r="L79" s="6" t="n">
        <f aca="false">+L67+0.2</f>
        <v>0.2</v>
      </c>
      <c r="M79" s="6" t="n">
        <f aca="false">+M67</f>
        <v>-0.2</v>
      </c>
      <c r="N79" s="1" t="n">
        <f aca="false">(L79^2+M79^2)^0.5</f>
        <v>0.282842712474619</v>
      </c>
      <c r="O79" s="1" t="n">
        <f aca="false">1-(1-N79)/(N79+1)</f>
        <v>0.440962418423085</v>
      </c>
      <c r="P79" s="1" t="n">
        <f aca="false">ATAN2(L79,M79)</f>
        <v>-0.785398163397449</v>
      </c>
      <c r="Q79" s="1" t="n">
        <f aca="false">IF(N79&gt;1,L79,O79*COS(P79))</f>
        <v>0.311807516315383</v>
      </c>
      <c r="R79" s="1" t="n">
        <f aca="false">IF(N79&gt;1,M79,O79*SIN(P79))</f>
        <v>-0.311807516315383</v>
      </c>
      <c r="S79" s="1" t="n">
        <f aca="false">+R79</f>
        <v>-0.311807516315383</v>
      </c>
      <c r="T79" s="1" t="n">
        <f aca="false">+Q79</f>
        <v>0.311807516315383</v>
      </c>
    </row>
    <row r="80" customFormat="false" ht="12.75" hidden="false" customHeight="false" outlineLevel="0" collapsed="false">
      <c r="L80" s="6" t="n">
        <f aca="false">+L68+0.2</f>
        <v>0.2</v>
      </c>
      <c r="M80" s="6" t="n">
        <f aca="false">+M68</f>
        <v>0</v>
      </c>
      <c r="N80" s="1" t="n">
        <f aca="false">(L80^2+M80^2)^0.5</f>
        <v>0.2</v>
      </c>
      <c r="O80" s="1" t="n">
        <f aca="false">1-(1-N80)/(N80+1)</f>
        <v>0.333333333333333</v>
      </c>
      <c r="P80" s="1" t="n">
        <f aca="false">ATAN2(L80,M80)</f>
        <v>0</v>
      </c>
      <c r="Q80" s="1" t="n">
        <f aca="false">IF(N80&gt;1,L80,O80*COS(P80))</f>
        <v>0.333333333333333</v>
      </c>
      <c r="R80" s="1" t="n">
        <f aca="false">IF(N80&gt;1,M80,O80*SIN(P80))</f>
        <v>0</v>
      </c>
      <c r="S80" s="1" t="n">
        <f aca="false">+R80</f>
        <v>0</v>
      </c>
      <c r="T80" s="1" t="n">
        <f aca="false">+Q80</f>
        <v>0.333333333333333</v>
      </c>
    </row>
    <row r="81" customFormat="false" ht="12.75" hidden="false" customHeight="false" outlineLevel="0" collapsed="false">
      <c r="L81" s="6" t="n">
        <f aca="false">+L69+0.2</f>
        <v>0.2</v>
      </c>
      <c r="M81" s="6" t="n">
        <f aca="false">+M69</f>
        <v>0.2</v>
      </c>
      <c r="N81" s="1" t="n">
        <f aca="false">(L81^2+M81^2)^0.5</f>
        <v>0.282842712474619</v>
      </c>
      <c r="O81" s="1" t="n">
        <f aca="false">1-(1-N81)/(N81+1)</f>
        <v>0.440962418423085</v>
      </c>
      <c r="P81" s="1" t="n">
        <f aca="false">ATAN2(L81,M81)</f>
        <v>0.785398163397448</v>
      </c>
      <c r="Q81" s="1" t="n">
        <f aca="false">IF(N81&gt;1,L81,O81*COS(P81))</f>
        <v>0.311807516315383</v>
      </c>
      <c r="R81" s="1" t="n">
        <f aca="false">IF(N81&gt;1,M81,O81*SIN(P81))</f>
        <v>0.311807516315383</v>
      </c>
      <c r="S81" s="1" t="n">
        <f aca="false">+R81</f>
        <v>0.311807516315383</v>
      </c>
      <c r="T81" s="1" t="n">
        <f aca="false">+Q81</f>
        <v>0.311807516315383</v>
      </c>
    </row>
    <row r="82" customFormat="false" ht="12.75" hidden="false" customHeight="false" outlineLevel="0" collapsed="false">
      <c r="L82" s="6" t="n">
        <f aca="false">+L70+0.2</f>
        <v>0.2</v>
      </c>
      <c r="M82" s="6" t="n">
        <f aca="false">+M70</f>
        <v>0.4</v>
      </c>
      <c r="N82" s="1" t="n">
        <f aca="false">(L82^2+M82^2)^0.5</f>
        <v>0.447213595499958</v>
      </c>
      <c r="O82" s="1" t="n">
        <f aca="false">1-(1-N82)/(N82+1)</f>
        <v>0.618033988749895</v>
      </c>
      <c r="P82" s="1" t="n">
        <f aca="false">ATAN2(L82,M82)</f>
        <v>1.10714871779409</v>
      </c>
      <c r="Q82" s="1" t="n">
        <f aca="false">IF(N82&gt;1,L82,O82*COS(P82))</f>
        <v>0.276393202250021</v>
      </c>
      <c r="R82" s="1" t="n">
        <f aca="false">IF(N82&gt;1,M82,O82*SIN(P82))</f>
        <v>0.552786404500042</v>
      </c>
      <c r="S82" s="1" t="n">
        <f aca="false">+R82</f>
        <v>0.552786404500042</v>
      </c>
      <c r="T82" s="1" t="n">
        <f aca="false">+Q82</f>
        <v>0.276393202250021</v>
      </c>
    </row>
    <row r="83" customFormat="false" ht="12.75" hidden="false" customHeight="false" outlineLevel="0" collapsed="false">
      <c r="L83" s="6" t="n">
        <f aca="false">+L71+0.2</f>
        <v>0.2</v>
      </c>
      <c r="M83" s="6" t="n">
        <f aca="false">+M71</f>
        <v>0.6</v>
      </c>
      <c r="N83" s="1" t="n">
        <f aca="false">(L83^2+M83^2)^0.5</f>
        <v>0.632455532033676</v>
      </c>
      <c r="O83" s="1" t="n">
        <f aca="false">1-(1-N83)/(N83+1)</f>
        <v>0.774851773445586</v>
      </c>
      <c r="P83" s="1" t="n">
        <f aca="false">ATAN2(L83,M83)</f>
        <v>1.24904577239825</v>
      </c>
      <c r="Q83" s="1" t="n">
        <f aca="false">IF(N83&gt;1,L83,O83*COS(P83))</f>
        <v>0.245029645310883</v>
      </c>
      <c r="R83" s="1" t="n">
        <f aca="false">IF(N83&gt;1,M83,O83*SIN(P83))</f>
        <v>0.735088935932648</v>
      </c>
      <c r="S83" s="1" t="n">
        <f aca="false">+R83</f>
        <v>0.735088935932648</v>
      </c>
      <c r="T83" s="1" t="n">
        <f aca="false">+Q83</f>
        <v>0.245029645310883</v>
      </c>
    </row>
    <row r="84" customFormat="false" ht="12.75" hidden="false" customHeight="false" outlineLevel="0" collapsed="false">
      <c r="L84" s="6" t="n">
        <f aca="false">+L72+0.2</f>
        <v>0.2</v>
      </c>
      <c r="M84" s="6" t="n">
        <f aca="false">+M72</f>
        <v>0.8</v>
      </c>
      <c r="N84" s="1" t="n">
        <f aca="false">(L84^2+M84^2)^0.5</f>
        <v>0.824621125123532</v>
      </c>
      <c r="O84" s="1" t="n">
        <f aca="false">1-(1-N84)/(N84+1)</f>
        <v>0.903882032022076</v>
      </c>
      <c r="P84" s="1" t="n">
        <f aca="false">ATAN2(L84,M84)</f>
        <v>1.32581766366803</v>
      </c>
      <c r="Q84" s="1" t="n">
        <f aca="false">IF(N84&gt;1,L84,O84*COS(P84))</f>
        <v>0.219223593595585</v>
      </c>
      <c r="R84" s="1" t="n">
        <f aca="false">IF(N84&gt;1,M84,O84*SIN(P84))</f>
        <v>0.87689437438234</v>
      </c>
      <c r="S84" s="1" t="n">
        <f aca="false">+R84</f>
        <v>0.87689437438234</v>
      </c>
      <c r="T84" s="1" t="n">
        <f aca="false">+Q84</f>
        <v>0.219223593595585</v>
      </c>
    </row>
    <row r="85" customFormat="false" ht="12.75" hidden="false" customHeight="false" outlineLevel="0" collapsed="false">
      <c r="L85" s="6" t="n">
        <f aca="false">+L73+0.2</f>
        <v>0.2</v>
      </c>
      <c r="M85" s="6" t="n">
        <f aca="false">+M73</f>
        <v>1</v>
      </c>
      <c r="N85" s="1" t="n">
        <f aca="false">(L85^2+M85^2)^0.5</f>
        <v>1.01980390271856</v>
      </c>
      <c r="O85" s="1" t="n">
        <f aca="false">1-(1-N85)/(N85+1)</f>
        <v>1.00980486407215</v>
      </c>
      <c r="P85" s="1" t="n">
        <f aca="false">ATAN2(L85,M85)</f>
        <v>1.37340076694502</v>
      </c>
      <c r="Q85" s="1" t="n">
        <f aca="false">IF(N85&gt;1,L85,O85*COS(P85))</f>
        <v>0.2</v>
      </c>
      <c r="R85" s="1" t="n">
        <f aca="false">IF(N85&gt;1,M85,O85*SIN(P85))</f>
        <v>1</v>
      </c>
      <c r="S85" s="1" t="n">
        <f aca="false">+R85</f>
        <v>1</v>
      </c>
      <c r="T85" s="1" t="n">
        <f aca="false">+Q85</f>
        <v>0.2</v>
      </c>
    </row>
    <row r="87" customFormat="false" ht="12.75" hidden="false" customHeight="false" outlineLevel="0" collapsed="false">
      <c r="J87" s="1" t="n">
        <f aca="false">(Q87/2+0.5)*(V$3-V$2)+V$2</f>
        <v>68.6990703171452</v>
      </c>
      <c r="K87" s="1" t="n">
        <f aca="false">(Q87/2+0.5)*(W$3-W$2)+W$2</f>
        <v>7.03624764610803</v>
      </c>
      <c r="L87" s="6" t="n">
        <f aca="false">+L75+0.2</f>
        <v>0.4</v>
      </c>
      <c r="M87" s="6" t="n">
        <f aca="false">+M75</f>
        <v>-1</v>
      </c>
      <c r="N87" s="1" t="n">
        <f aca="false">(L87^2+M87^2)^0.5</f>
        <v>1.0770329614269</v>
      </c>
      <c r="O87" s="1" t="n">
        <f aca="false">1-(1-N87)/(N87+1)</f>
        <v>1.03708798216374</v>
      </c>
      <c r="P87" s="1" t="n">
        <f aca="false">ATAN2(L87,M87)</f>
        <v>-1.19028994968253</v>
      </c>
      <c r="Q87" s="1" t="n">
        <f aca="false">IF(N87&gt;1,L87,O87*COS(P87))</f>
        <v>0.4</v>
      </c>
      <c r="R87" s="1" t="n">
        <f aca="false">IF(N87&gt;1,M87,O87*SIN(P87))</f>
        <v>-1</v>
      </c>
      <c r="S87" s="1" t="n">
        <f aca="false">+R87</f>
        <v>-1</v>
      </c>
      <c r="T87" s="1" t="n">
        <f aca="false">+Q87</f>
        <v>0.4</v>
      </c>
    </row>
    <row r="88" customFormat="false" ht="12.75" hidden="false" customHeight="false" outlineLevel="0" collapsed="false">
      <c r="L88" s="6" t="n">
        <f aca="false">+L76+0.2</f>
        <v>0.4</v>
      </c>
      <c r="M88" s="6" t="n">
        <f aca="false">+M76</f>
        <v>-0.8</v>
      </c>
      <c r="N88" s="1" t="n">
        <f aca="false">(L88^2+M88^2)^0.5</f>
        <v>0.894427190999916</v>
      </c>
      <c r="O88" s="1" t="n">
        <f aca="false">1-(1-N88)/(N88+1)</f>
        <v>0.944271909999159</v>
      </c>
      <c r="P88" s="1" t="n">
        <f aca="false">ATAN2(L88,M88)</f>
        <v>-1.10714871779409</v>
      </c>
      <c r="Q88" s="1" t="n">
        <f aca="false">IF(N88&gt;1,L88,O88*COS(P88))</f>
        <v>0.422291236000337</v>
      </c>
      <c r="R88" s="1" t="n">
        <f aca="false">IF(N88&gt;1,M88,O88*SIN(P88))</f>
        <v>-0.844582472000673</v>
      </c>
      <c r="S88" s="1" t="n">
        <f aca="false">+R88</f>
        <v>-0.844582472000673</v>
      </c>
      <c r="T88" s="1" t="n">
        <f aca="false">+Q88</f>
        <v>0.422291236000337</v>
      </c>
    </row>
    <row r="89" customFormat="false" ht="12.75" hidden="false" customHeight="false" outlineLevel="0" collapsed="false">
      <c r="L89" s="6" t="n">
        <f aca="false">+L77+0.2</f>
        <v>0.4</v>
      </c>
      <c r="M89" s="6" t="n">
        <f aca="false">+M77</f>
        <v>-0.6</v>
      </c>
      <c r="N89" s="1" t="n">
        <f aca="false">(L89^2+M89^2)^0.5</f>
        <v>0.721110255092798</v>
      </c>
      <c r="O89" s="1" t="n">
        <f aca="false">1-(1-N89)/(N89+1)</f>
        <v>0.837959396219991</v>
      </c>
      <c r="P89" s="1" t="n">
        <f aca="false">ATAN2(L89,M89)</f>
        <v>-0.982793723247329</v>
      </c>
      <c r="Q89" s="1" t="n">
        <f aca="false">IF(N89&gt;1,L89,O89*COS(P89))</f>
        <v>0.464816241512004</v>
      </c>
      <c r="R89" s="1" t="n">
        <f aca="false">IF(N89&gt;1,M89,O89*SIN(P89))</f>
        <v>-0.697224362268005</v>
      </c>
      <c r="S89" s="1" t="n">
        <f aca="false">+R89</f>
        <v>-0.697224362268005</v>
      </c>
      <c r="T89" s="1" t="n">
        <f aca="false">+Q89</f>
        <v>0.464816241512004</v>
      </c>
    </row>
    <row r="90" customFormat="false" ht="12.75" hidden="false" customHeight="false" outlineLevel="0" collapsed="false">
      <c r="L90" s="6" t="n">
        <f aca="false">+L78+0.2</f>
        <v>0.4</v>
      </c>
      <c r="M90" s="6" t="n">
        <f aca="false">+M78</f>
        <v>-0.4</v>
      </c>
      <c r="N90" s="1" t="n">
        <f aca="false">(L90^2+M90^2)^0.5</f>
        <v>0.565685424949238</v>
      </c>
      <c r="O90" s="1" t="n">
        <f aca="false">1-(1-N90)/(N90+1)</f>
        <v>0.722604191027171</v>
      </c>
      <c r="P90" s="1" t="n">
        <f aca="false">ATAN2(L90,M90)</f>
        <v>-0.785398163397448</v>
      </c>
      <c r="Q90" s="1" t="n">
        <f aca="false">IF(N90&gt;1,L90,O90*COS(P90))</f>
        <v>0.510958323589132</v>
      </c>
      <c r="R90" s="1" t="n">
        <f aca="false">IF(N90&gt;1,M90,O90*SIN(P90))</f>
        <v>-0.510958323589132</v>
      </c>
      <c r="S90" s="1" t="n">
        <f aca="false">+R90</f>
        <v>-0.510958323589132</v>
      </c>
      <c r="T90" s="1" t="n">
        <f aca="false">+Q90</f>
        <v>0.510958323589132</v>
      </c>
    </row>
    <row r="91" customFormat="false" ht="12.75" hidden="false" customHeight="false" outlineLevel="0" collapsed="false">
      <c r="L91" s="6" t="n">
        <f aca="false">+L79+0.2</f>
        <v>0.4</v>
      </c>
      <c r="M91" s="6" t="n">
        <f aca="false">+M79</f>
        <v>-0.2</v>
      </c>
      <c r="N91" s="1" t="n">
        <f aca="false">(L91^2+M91^2)^0.5</f>
        <v>0.447213595499958</v>
      </c>
      <c r="O91" s="1" t="n">
        <f aca="false">1-(1-N91)/(N91+1)</f>
        <v>0.618033988749895</v>
      </c>
      <c r="P91" s="1" t="n">
        <f aca="false">ATAN2(L91,M91)</f>
        <v>-0.463647609000806</v>
      </c>
      <c r="Q91" s="1" t="n">
        <f aca="false">IF(N91&gt;1,L91,O91*COS(P91))</f>
        <v>0.552786404500042</v>
      </c>
      <c r="R91" s="1" t="n">
        <f aca="false">IF(N91&gt;1,M91,O91*SIN(P91))</f>
        <v>-0.276393202250021</v>
      </c>
      <c r="S91" s="1" t="n">
        <f aca="false">+R91</f>
        <v>-0.276393202250021</v>
      </c>
      <c r="T91" s="1" t="n">
        <f aca="false">+Q91</f>
        <v>0.552786404500042</v>
      </c>
    </row>
    <row r="92" customFormat="false" ht="12.75" hidden="false" customHeight="false" outlineLevel="0" collapsed="false">
      <c r="L92" s="6" t="n">
        <f aca="false">+L80+0.2</f>
        <v>0.4</v>
      </c>
      <c r="M92" s="6" t="n">
        <f aca="false">+M80</f>
        <v>0</v>
      </c>
      <c r="N92" s="1" t="n">
        <f aca="false">(L92^2+M92^2)^0.5</f>
        <v>0.4</v>
      </c>
      <c r="O92" s="1" t="n">
        <f aca="false">1-(1-N92)/(N92+1)</f>
        <v>0.571428571428571</v>
      </c>
      <c r="P92" s="1" t="n">
        <f aca="false">ATAN2(L92,M92)</f>
        <v>0</v>
      </c>
      <c r="Q92" s="1" t="n">
        <f aca="false">IF(N92&gt;1,L92,O92*COS(P92))</f>
        <v>0.571428571428571</v>
      </c>
      <c r="R92" s="1" t="n">
        <f aca="false">IF(N92&gt;1,M92,O92*SIN(P92))</f>
        <v>0</v>
      </c>
      <c r="S92" s="1" t="n">
        <f aca="false">+R92</f>
        <v>0</v>
      </c>
      <c r="T92" s="1" t="n">
        <f aca="false">+Q92</f>
        <v>0.571428571428571</v>
      </c>
    </row>
    <row r="93" customFormat="false" ht="12.75" hidden="false" customHeight="false" outlineLevel="0" collapsed="false">
      <c r="L93" s="6" t="n">
        <f aca="false">+L81+0.2</f>
        <v>0.4</v>
      </c>
      <c r="M93" s="6" t="n">
        <f aca="false">+M81</f>
        <v>0.2</v>
      </c>
      <c r="N93" s="1" t="n">
        <f aca="false">(L93^2+M93^2)^0.5</f>
        <v>0.447213595499958</v>
      </c>
      <c r="O93" s="1" t="n">
        <f aca="false">1-(1-N93)/(N93+1)</f>
        <v>0.618033988749895</v>
      </c>
      <c r="P93" s="1" t="n">
        <f aca="false">ATAN2(L93,M93)</f>
        <v>0.463647609000806</v>
      </c>
      <c r="Q93" s="1" t="n">
        <f aca="false">IF(N93&gt;1,L93,O93*COS(P93))</f>
        <v>0.552786404500042</v>
      </c>
      <c r="R93" s="1" t="n">
        <f aca="false">IF(N93&gt;1,M93,O93*SIN(P93))</f>
        <v>0.276393202250021</v>
      </c>
      <c r="S93" s="1" t="n">
        <f aca="false">+R93</f>
        <v>0.276393202250021</v>
      </c>
      <c r="T93" s="1" t="n">
        <f aca="false">+Q93</f>
        <v>0.552786404500042</v>
      </c>
    </row>
    <row r="94" customFormat="false" ht="12.75" hidden="false" customHeight="false" outlineLevel="0" collapsed="false">
      <c r="L94" s="6" t="n">
        <f aca="false">+L82+0.2</f>
        <v>0.4</v>
      </c>
      <c r="M94" s="6" t="n">
        <f aca="false">+M82</f>
        <v>0.4</v>
      </c>
      <c r="N94" s="1" t="n">
        <f aca="false">(L94^2+M94^2)^0.5</f>
        <v>0.565685424949238</v>
      </c>
      <c r="O94" s="1" t="n">
        <f aca="false">1-(1-N94)/(N94+1)</f>
        <v>0.722604191027171</v>
      </c>
      <c r="P94" s="1" t="n">
        <f aca="false">ATAN2(L94,M94)</f>
        <v>0.785398163397448</v>
      </c>
      <c r="Q94" s="1" t="n">
        <f aca="false">IF(N94&gt;1,L94,O94*COS(P94))</f>
        <v>0.510958323589132</v>
      </c>
      <c r="R94" s="1" t="n">
        <f aca="false">IF(N94&gt;1,M94,O94*SIN(P94))</f>
        <v>0.510958323589132</v>
      </c>
      <c r="S94" s="1" t="n">
        <f aca="false">+R94</f>
        <v>0.510958323589132</v>
      </c>
      <c r="T94" s="1" t="n">
        <f aca="false">+Q94</f>
        <v>0.510958323589132</v>
      </c>
    </row>
    <row r="95" customFormat="false" ht="12.75" hidden="false" customHeight="false" outlineLevel="0" collapsed="false">
      <c r="L95" s="6" t="n">
        <f aca="false">+L83+0.2</f>
        <v>0.4</v>
      </c>
      <c r="M95" s="6" t="n">
        <f aca="false">+M83</f>
        <v>0.6</v>
      </c>
      <c r="N95" s="1" t="n">
        <f aca="false">(L95^2+M95^2)^0.5</f>
        <v>0.721110255092798</v>
      </c>
      <c r="O95" s="1" t="n">
        <f aca="false">1-(1-N95)/(N95+1)</f>
        <v>0.837959396219991</v>
      </c>
      <c r="P95" s="1" t="n">
        <f aca="false">ATAN2(L95,M95)</f>
        <v>0.982793723247329</v>
      </c>
      <c r="Q95" s="1" t="n">
        <f aca="false">IF(N95&gt;1,L95,O95*COS(P95))</f>
        <v>0.464816241512004</v>
      </c>
      <c r="R95" s="1" t="n">
        <f aca="false">IF(N95&gt;1,M95,O95*SIN(P95))</f>
        <v>0.697224362268005</v>
      </c>
      <c r="S95" s="1" t="n">
        <f aca="false">+R95</f>
        <v>0.697224362268005</v>
      </c>
      <c r="T95" s="1" t="n">
        <f aca="false">+Q95</f>
        <v>0.464816241512004</v>
      </c>
    </row>
    <row r="96" customFormat="false" ht="12.75" hidden="false" customHeight="false" outlineLevel="0" collapsed="false">
      <c r="L96" s="6" t="n">
        <f aca="false">+L84+0.2</f>
        <v>0.4</v>
      </c>
      <c r="M96" s="6" t="n">
        <f aca="false">+M84</f>
        <v>0.8</v>
      </c>
      <c r="N96" s="1" t="n">
        <f aca="false">(L96^2+M96^2)^0.5</f>
        <v>0.894427190999916</v>
      </c>
      <c r="O96" s="1" t="n">
        <f aca="false">1-(1-N96)/(N96+1)</f>
        <v>0.944271909999159</v>
      </c>
      <c r="P96" s="1" t="n">
        <f aca="false">ATAN2(L96,M96)</f>
        <v>1.10714871779409</v>
      </c>
      <c r="Q96" s="1" t="n">
        <f aca="false">IF(N96&gt;1,L96,O96*COS(P96))</f>
        <v>0.422291236000337</v>
      </c>
      <c r="R96" s="1" t="n">
        <f aca="false">IF(N96&gt;1,M96,O96*SIN(P96))</f>
        <v>0.844582472000673</v>
      </c>
      <c r="S96" s="1" t="n">
        <f aca="false">+R96</f>
        <v>0.844582472000673</v>
      </c>
      <c r="T96" s="1" t="n">
        <f aca="false">+Q96</f>
        <v>0.422291236000337</v>
      </c>
    </row>
    <row r="97" customFormat="false" ht="12.75" hidden="false" customHeight="false" outlineLevel="0" collapsed="false">
      <c r="L97" s="6" t="n">
        <f aca="false">+L85+0.2</f>
        <v>0.4</v>
      </c>
      <c r="M97" s="6" t="n">
        <f aca="false">+M85</f>
        <v>1</v>
      </c>
      <c r="N97" s="1" t="n">
        <f aca="false">(L97^2+M97^2)^0.5</f>
        <v>1.0770329614269</v>
      </c>
      <c r="O97" s="1" t="n">
        <f aca="false">1-(1-N97)/(N97+1)</f>
        <v>1.03708798216374</v>
      </c>
      <c r="P97" s="1" t="n">
        <f aca="false">ATAN2(L97,M97)</f>
        <v>1.19028994968253</v>
      </c>
      <c r="Q97" s="1" t="n">
        <f aca="false">IF(N97&gt;1,L97,O97*COS(P97))</f>
        <v>0.4</v>
      </c>
      <c r="R97" s="1" t="n">
        <f aca="false">IF(N97&gt;1,M97,O97*SIN(P97))</f>
        <v>1</v>
      </c>
      <c r="S97" s="1" t="n">
        <f aca="false">+R97</f>
        <v>1</v>
      </c>
      <c r="T97" s="1" t="n">
        <f aca="false">+Q97</f>
        <v>0.4</v>
      </c>
    </row>
    <row r="99" customFormat="false" ht="12.75" hidden="false" customHeight="false" outlineLevel="0" collapsed="false">
      <c r="J99" s="1" t="n">
        <f aca="false">(Q99/2+0.5)*(V$3-V$2)+V$2</f>
        <v>78.4567040105375</v>
      </c>
      <c r="K99" s="1" t="n">
        <f aca="false">(Q99/2+0.5)*(W$3-W$2)+W$2</f>
        <v>7.97637228152053</v>
      </c>
      <c r="L99" s="6" t="n">
        <f aca="false">+L87+0.2</f>
        <v>0.6</v>
      </c>
      <c r="M99" s="6" t="n">
        <f aca="false">+M87</f>
        <v>-1</v>
      </c>
      <c r="N99" s="1" t="n">
        <f aca="false">(L99^2+M99^2)^0.5</f>
        <v>1.16619037896906</v>
      </c>
      <c r="O99" s="1" t="n">
        <f aca="false">1-(1-N99)/(N99+1)</f>
        <v>1.07672011683856</v>
      </c>
      <c r="P99" s="1" t="n">
        <f aca="false">ATAN2(L99,M99)</f>
        <v>-1.03037682652431</v>
      </c>
      <c r="Q99" s="1" t="n">
        <f aca="false">IF(N99&gt;1,L99,O99*COS(P99))</f>
        <v>0.6</v>
      </c>
      <c r="R99" s="1" t="n">
        <f aca="false">IF(N99&gt;1,M99,O99*SIN(P99))</f>
        <v>-1</v>
      </c>
      <c r="S99" s="1" t="n">
        <f aca="false">+R99</f>
        <v>-1</v>
      </c>
      <c r="T99" s="1" t="n">
        <f aca="false">+Q99</f>
        <v>0.6</v>
      </c>
    </row>
    <row r="100" customFormat="false" ht="12.75" hidden="false" customHeight="false" outlineLevel="0" collapsed="false">
      <c r="L100" s="6" t="n">
        <f aca="false">+L88+0.2</f>
        <v>0.6</v>
      </c>
      <c r="M100" s="6" t="n">
        <f aca="false">+M88</f>
        <v>-0.8</v>
      </c>
      <c r="N100" s="1" t="n">
        <f aca="false">(L100^2+M100^2)^0.5</f>
        <v>1</v>
      </c>
      <c r="O100" s="1" t="n">
        <f aca="false">1-(1-N100)/(N100+1)</f>
        <v>1</v>
      </c>
      <c r="P100" s="1" t="n">
        <f aca="false">ATAN2(L100,M100)</f>
        <v>-0.927295218001612</v>
      </c>
      <c r="Q100" s="1" t="n">
        <f aca="false">IF(N100&gt;1,L100,O100*COS(P100))</f>
        <v>0.6</v>
      </c>
      <c r="R100" s="1" t="n">
        <f aca="false">IF(N100&gt;1,M100,O100*SIN(P100))</f>
        <v>-0.8</v>
      </c>
      <c r="S100" s="1" t="n">
        <f aca="false">+R100</f>
        <v>-0.8</v>
      </c>
      <c r="T100" s="1" t="n">
        <f aca="false">+Q100</f>
        <v>0.6</v>
      </c>
    </row>
    <row r="101" customFormat="false" ht="12.75" hidden="false" customHeight="false" outlineLevel="0" collapsed="false">
      <c r="L101" s="6" t="n">
        <f aca="false">+L89+0.2</f>
        <v>0.6</v>
      </c>
      <c r="M101" s="6" t="n">
        <f aca="false">+M89</f>
        <v>-0.6</v>
      </c>
      <c r="N101" s="1" t="n">
        <f aca="false">(L101^2+M101^2)^0.5</f>
        <v>0.848528137423857</v>
      </c>
      <c r="O101" s="1" t="n">
        <f aca="false">1-(1-N101)/(N101+1)</f>
        <v>0.918058124456122</v>
      </c>
      <c r="P101" s="1" t="n">
        <f aca="false">ATAN2(L101,M101)</f>
        <v>-0.785398163397448</v>
      </c>
      <c r="Q101" s="1" t="n">
        <f aca="false">IF(N101&gt;1,L101,O101*COS(P101))</f>
        <v>0.649165125326327</v>
      </c>
      <c r="R101" s="1" t="n">
        <f aca="false">IF(N101&gt;1,M101,O101*SIN(P101))</f>
        <v>-0.649165125326327</v>
      </c>
      <c r="S101" s="1" t="n">
        <f aca="false">+R101</f>
        <v>-0.649165125326327</v>
      </c>
      <c r="T101" s="1" t="n">
        <f aca="false">+Q101</f>
        <v>0.649165125326327</v>
      </c>
    </row>
    <row r="102" customFormat="false" ht="12.75" hidden="false" customHeight="false" outlineLevel="0" collapsed="false">
      <c r="L102" s="6" t="n">
        <f aca="false">+L90+0.2</f>
        <v>0.6</v>
      </c>
      <c r="M102" s="6" t="n">
        <f aca="false">+M90</f>
        <v>-0.4</v>
      </c>
      <c r="N102" s="1" t="n">
        <f aca="false">(L102^2+M102^2)^0.5</f>
        <v>0.721110255092798</v>
      </c>
      <c r="O102" s="1" t="n">
        <f aca="false">1-(1-N102)/(N102+1)</f>
        <v>0.837959396219991</v>
      </c>
      <c r="P102" s="1" t="n">
        <f aca="false">ATAN2(L102,M102)</f>
        <v>-0.588002603547568</v>
      </c>
      <c r="Q102" s="1" t="n">
        <f aca="false">IF(N102&gt;1,L102,O102*COS(P102))</f>
        <v>0.697224362268005</v>
      </c>
      <c r="R102" s="1" t="n">
        <f aca="false">IF(N102&gt;1,M102,O102*SIN(P102))</f>
        <v>-0.464816241512004</v>
      </c>
      <c r="S102" s="1" t="n">
        <f aca="false">+R102</f>
        <v>-0.464816241512004</v>
      </c>
      <c r="T102" s="1" t="n">
        <f aca="false">+Q102</f>
        <v>0.697224362268005</v>
      </c>
    </row>
    <row r="103" customFormat="false" ht="12.75" hidden="false" customHeight="false" outlineLevel="0" collapsed="false">
      <c r="L103" s="6" t="n">
        <f aca="false">+L91+0.2</f>
        <v>0.6</v>
      </c>
      <c r="M103" s="6" t="n">
        <f aca="false">+M91</f>
        <v>-0.2</v>
      </c>
      <c r="N103" s="1" t="n">
        <f aca="false">(L103^2+M103^2)^0.5</f>
        <v>0.632455532033676</v>
      </c>
      <c r="O103" s="1" t="n">
        <f aca="false">1-(1-N103)/(N103+1)</f>
        <v>0.774851773445586</v>
      </c>
      <c r="P103" s="1" t="n">
        <f aca="false">ATAN2(L103,M103)</f>
        <v>-0.321750554396642</v>
      </c>
      <c r="Q103" s="1" t="n">
        <f aca="false">IF(N103&gt;1,L103,O103*COS(P103))</f>
        <v>0.735088935932648</v>
      </c>
      <c r="R103" s="1" t="n">
        <f aca="false">IF(N103&gt;1,M103,O103*SIN(P103))</f>
        <v>-0.245029645310883</v>
      </c>
      <c r="S103" s="1" t="n">
        <f aca="false">+R103</f>
        <v>-0.245029645310883</v>
      </c>
      <c r="T103" s="1" t="n">
        <f aca="false">+Q103</f>
        <v>0.735088935932648</v>
      </c>
    </row>
    <row r="104" customFormat="false" ht="12.75" hidden="false" customHeight="false" outlineLevel="0" collapsed="false">
      <c r="L104" s="6" t="n">
        <f aca="false">+L92+0.2</f>
        <v>0.6</v>
      </c>
      <c r="M104" s="6" t="n">
        <f aca="false">+M92</f>
        <v>0</v>
      </c>
      <c r="N104" s="1" t="n">
        <f aca="false">(L104^2+M104^2)^0.5</f>
        <v>0.6</v>
      </c>
      <c r="O104" s="1" t="n">
        <f aca="false">1-(1-N104)/(N104+1)</f>
        <v>0.75</v>
      </c>
      <c r="P104" s="1" t="n">
        <f aca="false">ATAN2(L104,M104)</f>
        <v>0</v>
      </c>
      <c r="Q104" s="1" t="n">
        <f aca="false">IF(N104&gt;1,L104,O104*COS(P104))</f>
        <v>0.75</v>
      </c>
      <c r="R104" s="1" t="n">
        <f aca="false">IF(N104&gt;1,M104,O104*SIN(P104))</f>
        <v>0</v>
      </c>
      <c r="S104" s="1" t="n">
        <f aca="false">+R104</f>
        <v>0</v>
      </c>
      <c r="T104" s="1" t="n">
        <f aca="false">+Q104</f>
        <v>0.75</v>
      </c>
    </row>
    <row r="105" customFormat="false" ht="12.75" hidden="false" customHeight="false" outlineLevel="0" collapsed="false">
      <c r="L105" s="6" t="n">
        <f aca="false">+L93+0.2</f>
        <v>0.6</v>
      </c>
      <c r="M105" s="6" t="n">
        <f aca="false">+M93</f>
        <v>0.2</v>
      </c>
      <c r="N105" s="1" t="n">
        <f aca="false">(L105^2+M105^2)^0.5</f>
        <v>0.632455532033676</v>
      </c>
      <c r="O105" s="1" t="n">
        <f aca="false">1-(1-N105)/(N105+1)</f>
        <v>0.774851773445586</v>
      </c>
      <c r="P105" s="1" t="n">
        <f aca="false">ATAN2(L105,M105)</f>
        <v>0.321750554396642</v>
      </c>
      <c r="Q105" s="1" t="n">
        <f aca="false">IF(N105&gt;1,L105,O105*COS(P105))</f>
        <v>0.735088935932648</v>
      </c>
      <c r="R105" s="1" t="n">
        <f aca="false">IF(N105&gt;1,M105,O105*SIN(P105))</f>
        <v>0.245029645310883</v>
      </c>
      <c r="S105" s="1" t="n">
        <f aca="false">+R105</f>
        <v>0.245029645310883</v>
      </c>
      <c r="T105" s="1" t="n">
        <f aca="false">+Q105</f>
        <v>0.735088935932648</v>
      </c>
    </row>
    <row r="106" customFormat="false" ht="12.75" hidden="false" customHeight="false" outlineLevel="0" collapsed="false">
      <c r="L106" s="6" t="n">
        <f aca="false">+L94+0.2</f>
        <v>0.6</v>
      </c>
      <c r="M106" s="6" t="n">
        <f aca="false">+M94</f>
        <v>0.4</v>
      </c>
      <c r="N106" s="1" t="n">
        <f aca="false">(L106^2+M106^2)^0.5</f>
        <v>0.721110255092798</v>
      </c>
      <c r="O106" s="1" t="n">
        <f aca="false">1-(1-N106)/(N106+1)</f>
        <v>0.837959396219991</v>
      </c>
      <c r="P106" s="1" t="n">
        <f aca="false">ATAN2(L106,M106)</f>
        <v>0.588002603547568</v>
      </c>
      <c r="Q106" s="1" t="n">
        <f aca="false">IF(N106&gt;1,L106,O106*COS(P106))</f>
        <v>0.697224362268005</v>
      </c>
      <c r="R106" s="1" t="n">
        <f aca="false">IF(N106&gt;1,M106,O106*SIN(P106))</f>
        <v>0.464816241512004</v>
      </c>
      <c r="S106" s="1" t="n">
        <f aca="false">+R106</f>
        <v>0.464816241512004</v>
      </c>
      <c r="T106" s="1" t="n">
        <f aca="false">+Q106</f>
        <v>0.697224362268005</v>
      </c>
    </row>
    <row r="107" customFormat="false" ht="12.75" hidden="false" customHeight="false" outlineLevel="0" collapsed="false">
      <c r="L107" s="6" t="n">
        <f aca="false">+L95+0.2</f>
        <v>0.6</v>
      </c>
      <c r="M107" s="6" t="n">
        <f aca="false">+M95</f>
        <v>0.6</v>
      </c>
      <c r="N107" s="1" t="n">
        <f aca="false">(L107^2+M107^2)^0.5</f>
        <v>0.848528137423857</v>
      </c>
      <c r="O107" s="1" t="n">
        <f aca="false">1-(1-N107)/(N107+1)</f>
        <v>0.918058124456122</v>
      </c>
      <c r="P107" s="1" t="n">
        <f aca="false">ATAN2(L107,M107)</f>
        <v>0.785398163397448</v>
      </c>
      <c r="Q107" s="1" t="n">
        <f aca="false">IF(N107&gt;1,L107,O107*COS(P107))</f>
        <v>0.649165125326327</v>
      </c>
      <c r="R107" s="1" t="n">
        <f aca="false">IF(N107&gt;1,M107,O107*SIN(P107))</f>
        <v>0.649165125326327</v>
      </c>
      <c r="S107" s="1" t="n">
        <f aca="false">+R107</f>
        <v>0.649165125326327</v>
      </c>
      <c r="T107" s="1" t="n">
        <f aca="false">+Q107</f>
        <v>0.649165125326327</v>
      </c>
    </row>
    <row r="108" customFormat="false" ht="12.75" hidden="false" customHeight="false" outlineLevel="0" collapsed="false">
      <c r="L108" s="6" t="n">
        <f aca="false">+L96+0.2</f>
        <v>0.6</v>
      </c>
      <c r="M108" s="6" t="n">
        <f aca="false">+M96</f>
        <v>0.8</v>
      </c>
      <c r="N108" s="1" t="n">
        <f aca="false">(L108^2+M108^2)^0.5</f>
        <v>1</v>
      </c>
      <c r="O108" s="1" t="n">
        <f aca="false">1-(1-N108)/(N108+1)</f>
        <v>1</v>
      </c>
      <c r="P108" s="1" t="n">
        <f aca="false">ATAN2(L108,M108)</f>
        <v>0.927295218001612</v>
      </c>
      <c r="Q108" s="1" t="n">
        <f aca="false">IF(N108&gt;1,L108,O108*COS(P108))</f>
        <v>0.6</v>
      </c>
      <c r="R108" s="1" t="n">
        <f aca="false">IF(N108&gt;1,M108,O108*SIN(P108))</f>
        <v>0.8</v>
      </c>
      <c r="S108" s="1" t="n">
        <f aca="false">+R108</f>
        <v>0.8</v>
      </c>
      <c r="T108" s="1" t="n">
        <f aca="false">+Q108</f>
        <v>0.6</v>
      </c>
    </row>
    <row r="109" customFormat="false" ht="12.75" hidden="false" customHeight="false" outlineLevel="0" collapsed="false">
      <c r="L109" s="6" t="n">
        <f aca="false">+L97+0.2</f>
        <v>0.6</v>
      </c>
      <c r="M109" s="6" t="n">
        <f aca="false">+M97</f>
        <v>1</v>
      </c>
      <c r="N109" s="1" t="n">
        <f aca="false">(L109^2+M109^2)^0.5</f>
        <v>1.16619037896906</v>
      </c>
      <c r="O109" s="1" t="n">
        <f aca="false">1-(1-N109)/(N109+1)</f>
        <v>1.07672011683856</v>
      </c>
      <c r="P109" s="1" t="n">
        <f aca="false">ATAN2(L109,M109)</f>
        <v>1.03037682652431</v>
      </c>
      <c r="Q109" s="1" t="n">
        <f aca="false">IF(N109&gt;1,L109,O109*COS(P109))</f>
        <v>0.6</v>
      </c>
      <c r="R109" s="1" t="n">
        <f aca="false">IF(N109&gt;1,M109,O109*SIN(P109))</f>
        <v>1</v>
      </c>
      <c r="S109" s="1" t="n">
        <f aca="false">+R109</f>
        <v>1</v>
      </c>
      <c r="T109" s="1" t="n">
        <f aca="false">+Q109</f>
        <v>0.6</v>
      </c>
    </row>
    <row r="111" customFormat="false" ht="12.75" hidden="false" customHeight="false" outlineLevel="0" collapsed="false">
      <c r="J111" s="1" t="n">
        <f aca="false">(Q111/2+0.5)*(V$3-V$2)+V$2</f>
        <v>88.2143377039297</v>
      </c>
      <c r="K111" s="1" t="n">
        <f aca="false">(Q111/2+0.5)*(W$3-W$2)+W$2</f>
        <v>8.91649691693303</v>
      </c>
      <c r="L111" s="6" t="n">
        <f aca="false">+L99+0.2</f>
        <v>0.8</v>
      </c>
      <c r="M111" s="6" t="n">
        <f aca="false">+M99</f>
        <v>-1</v>
      </c>
      <c r="N111" s="1" t="n">
        <f aca="false">(L111^2+M111^2)^0.5</f>
        <v>1.28062484748657</v>
      </c>
      <c r="O111" s="1" t="n">
        <f aca="false">1-(1-N111)/(N111+1)</f>
        <v>1.12304735160447</v>
      </c>
      <c r="P111" s="1" t="n">
        <f aca="false">ATAN2(L111,M111)</f>
        <v>-0.896055384571344</v>
      </c>
      <c r="Q111" s="1" t="n">
        <f aca="false">IF(N111&gt;1,L111,O111*COS(P111))</f>
        <v>0.8</v>
      </c>
      <c r="R111" s="1" t="n">
        <f aca="false">IF(N111&gt;1,M111,O111*SIN(P111))</f>
        <v>-1</v>
      </c>
      <c r="S111" s="1" t="n">
        <f aca="false">+R111</f>
        <v>-1</v>
      </c>
      <c r="T111" s="1" t="n">
        <f aca="false">+Q111</f>
        <v>0.8</v>
      </c>
    </row>
    <row r="112" customFormat="false" ht="12.75" hidden="false" customHeight="false" outlineLevel="0" collapsed="false">
      <c r="L112" s="6" t="n">
        <f aca="false">+L100+0.2</f>
        <v>0.8</v>
      </c>
      <c r="M112" s="6" t="n">
        <f aca="false">+M100</f>
        <v>-0.8</v>
      </c>
      <c r="N112" s="1" t="n">
        <f aca="false">(L112^2+M112^2)^0.5</f>
        <v>1.13137084989848</v>
      </c>
      <c r="O112" s="1" t="n">
        <f aca="false">1-(1-N112)/(N112+1)</f>
        <v>1.06163678643946</v>
      </c>
      <c r="P112" s="1" t="n">
        <f aca="false">ATAN2(L112,M112)</f>
        <v>-0.785398163397448</v>
      </c>
      <c r="Q112" s="1" t="n">
        <f aca="false">IF(N112&gt;1,L112,O112*COS(P112))</f>
        <v>0.8</v>
      </c>
      <c r="R112" s="1" t="n">
        <f aca="false">IF(N112&gt;1,M112,O112*SIN(P112))</f>
        <v>-0.8</v>
      </c>
      <c r="S112" s="1" t="n">
        <f aca="false">+R112</f>
        <v>-0.8</v>
      </c>
      <c r="T112" s="1" t="n">
        <f aca="false">+Q112</f>
        <v>0.8</v>
      </c>
    </row>
    <row r="113" customFormat="false" ht="12.75" hidden="false" customHeight="false" outlineLevel="0" collapsed="false">
      <c r="L113" s="6" t="n">
        <f aca="false">+L101+0.2</f>
        <v>0.8</v>
      </c>
      <c r="M113" s="6" t="n">
        <f aca="false">+M101</f>
        <v>-0.6</v>
      </c>
      <c r="N113" s="1" t="n">
        <f aca="false">(L113^2+M113^2)^0.5</f>
        <v>1</v>
      </c>
      <c r="O113" s="1" t="n">
        <f aca="false">1-(1-N113)/(N113+1)</f>
        <v>1</v>
      </c>
      <c r="P113" s="1" t="n">
        <f aca="false">ATAN2(L113,M113)</f>
        <v>-0.643501108793285</v>
      </c>
      <c r="Q113" s="1" t="n">
        <f aca="false">IF(N113&gt;1,L113,O113*COS(P113))</f>
        <v>0.8</v>
      </c>
      <c r="R113" s="1" t="n">
        <f aca="false">IF(N113&gt;1,M113,O113*SIN(P113))</f>
        <v>-0.6</v>
      </c>
      <c r="S113" s="1" t="n">
        <f aca="false">+R113</f>
        <v>-0.6</v>
      </c>
      <c r="T113" s="1" t="n">
        <f aca="false">+Q113</f>
        <v>0.8</v>
      </c>
    </row>
    <row r="114" customFormat="false" ht="12.75" hidden="false" customHeight="false" outlineLevel="0" collapsed="false">
      <c r="L114" s="6" t="n">
        <f aca="false">+L102+0.2</f>
        <v>0.8</v>
      </c>
      <c r="M114" s="6" t="n">
        <f aca="false">+M102</f>
        <v>-0.4</v>
      </c>
      <c r="N114" s="1" t="n">
        <f aca="false">(L114^2+M114^2)^0.5</f>
        <v>0.894427190999916</v>
      </c>
      <c r="O114" s="1" t="n">
        <f aca="false">1-(1-N114)/(N114+1)</f>
        <v>0.944271909999159</v>
      </c>
      <c r="P114" s="1" t="n">
        <f aca="false">ATAN2(L114,M114)</f>
        <v>-0.463647609000806</v>
      </c>
      <c r="Q114" s="1" t="n">
        <f aca="false">IF(N114&gt;1,L114,O114*COS(P114))</f>
        <v>0.844582472000673</v>
      </c>
      <c r="R114" s="1" t="n">
        <f aca="false">IF(N114&gt;1,M114,O114*SIN(P114))</f>
        <v>-0.422291236000337</v>
      </c>
      <c r="S114" s="1" t="n">
        <f aca="false">+R114</f>
        <v>-0.422291236000337</v>
      </c>
      <c r="T114" s="1" t="n">
        <f aca="false">+Q114</f>
        <v>0.844582472000673</v>
      </c>
    </row>
    <row r="115" customFormat="false" ht="12.75" hidden="false" customHeight="false" outlineLevel="0" collapsed="false">
      <c r="L115" s="6" t="n">
        <f aca="false">+L103+0.2</f>
        <v>0.8</v>
      </c>
      <c r="M115" s="6" t="n">
        <f aca="false">+M103</f>
        <v>-0.2</v>
      </c>
      <c r="N115" s="1" t="n">
        <f aca="false">(L115^2+M115^2)^0.5</f>
        <v>0.824621125123532</v>
      </c>
      <c r="O115" s="1" t="n">
        <f aca="false">1-(1-N115)/(N115+1)</f>
        <v>0.903882032022076</v>
      </c>
      <c r="P115" s="1" t="n">
        <f aca="false">ATAN2(L115,M115)</f>
        <v>-0.244978663126864</v>
      </c>
      <c r="Q115" s="1" t="n">
        <f aca="false">IF(N115&gt;1,L115,O115*COS(P115))</f>
        <v>0.87689437438234</v>
      </c>
      <c r="R115" s="1" t="n">
        <f aca="false">IF(N115&gt;1,M115,O115*SIN(P115))</f>
        <v>-0.219223593595585</v>
      </c>
      <c r="S115" s="1" t="n">
        <f aca="false">+R115</f>
        <v>-0.219223593595585</v>
      </c>
      <c r="T115" s="1" t="n">
        <f aca="false">+Q115</f>
        <v>0.87689437438234</v>
      </c>
    </row>
    <row r="116" customFormat="false" ht="12.75" hidden="false" customHeight="false" outlineLevel="0" collapsed="false">
      <c r="L116" s="6" t="n">
        <f aca="false">+L104+0.2</f>
        <v>0.8</v>
      </c>
      <c r="M116" s="6" t="n">
        <f aca="false">+M104</f>
        <v>0</v>
      </c>
      <c r="N116" s="1" t="n">
        <f aca="false">(L116^2+M116^2)^0.5</f>
        <v>0.8</v>
      </c>
      <c r="O116" s="1" t="n">
        <f aca="false">1-(1-N116)/(N116+1)</f>
        <v>0.888888888888889</v>
      </c>
      <c r="P116" s="1" t="n">
        <f aca="false">ATAN2(L116,M116)</f>
        <v>0</v>
      </c>
      <c r="Q116" s="1" t="n">
        <f aca="false">IF(N116&gt;1,L116,O116*COS(P116))</f>
        <v>0.888888888888889</v>
      </c>
      <c r="R116" s="1" t="n">
        <f aca="false">IF(N116&gt;1,M116,O116*SIN(P116))</f>
        <v>0</v>
      </c>
      <c r="S116" s="1" t="n">
        <f aca="false">+R116</f>
        <v>0</v>
      </c>
      <c r="T116" s="1" t="n">
        <f aca="false">+Q116</f>
        <v>0.888888888888889</v>
      </c>
    </row>
    <row r="117" customFormat="false" ht="12.75" hidden="false" customHeight="false" outlineLevel="0" collapsed="false">
      <c r="L117" s="6" t="n">
        <f aca="false">+L105+0.2</f>
        <v>0.8</v>
      </c>
      <c r="M117" s="6" t="n">
        <f aca="false">+M105</f>
        <v>0.2</v>
      </c>
      <c r="N117" s="1" t="n">
        <f aca="false">(L117^2+M117^2)^0.5</f>
        <v>0.824621125123532</v>
      </c>
      <c r="O117" s="1" t="n">
        <f aca="false">1-(1-N117)/(N117+1)</f>
        <v>0.903882032022076</v>
      </c>
      <c r="P117" s="1" t="n">
        <f aca="false">ATAN2(L117,M117)</f>
        <v>0.244978663126864</v>
      </c>
      <c r="Q117" s="1" t="n">
        <f aca="false">IF(N117&gt;1,L117,O117*COS(P117))</f>
        <v>0.87689437438234</v>
      </c>
      <c r="R117" s="1" t="n">
        <f aca="false">IF(N117&gt;1,M117,O117*SIN(P117))</f>
        <v>0.219223593595585</v>
      </c>
      <c r="S117" s="1" t="n">
        <f aca="false">+R117</f>
        <v>0.219223593595585</v>
      </c>
      <c r="T117" s="1" t="n">
        <f aca="false">+Q117</f>
        <v>0.87689437438234</v>
      </c>
    </row>
    <row r="118" customFormat="false" ht="12.75" hidden="false" customHeight="false" outlineLevel="0" collapsed="false">
      <c r="L118" s="6" t="n">
        <f aca="false">+L106+0.2</f>
        <v>0.8</v>
      </c>
      <c r="M118" s="6" t="n">
        <f aca="false">+M106</f>
        <v>0.4</v>
      </c>
      <c r="N118" s="1" t="n">
        <f aca="false">(L118^2+M118^2)^0.5</f>
        <v>0.894427190999916</v>
      </c>
      <c r="O118" s="1" t="n">
        <f aca="false">1-(1-N118)/(N118+1)</f>
        <v>0.944271909999159</v>
      </c>
      <c r="P118" s="1" t="n">
        <f aca="false">ATAN2(L118,M118)</f>
        <v>0.463647609000806</v>
      </c>
      <c r="Q118" s="1" t="n">
        <f aca="false">IF(N118&gt;1,L118,O118*COS(P118))</f>
        <v>0.844582472000673</v>
      </c>
      <c r="R118" s="1" t="n">
        <f aca="false">IF(N118&gt;1,M118,O118*SIN(P118))</f>
        <v>0.422291236000336</v>
      </c>
      <c r="S118" s="1" t="n">
        <f aca="false">+R118</f>
        <v>0.422291236000336</v>
      </c>
      <c r="T118" s="1" t="n">
        <f aca="false">+Q118</f>
        <v>0.844582472000673</v>
      </c>
    </row>
    <row r="119" customFormat="false" ht="12.75" hidden="false" customHeight="false" outlineLevel="0" collapsed="false">
      <c r="L119" s="6" t="n">
        <f aca="false">+L107+0.2</f>
        <v>0.8</v>
      </c>
      <c r="M119" s="6" t="n">
        <f aca="false">+M107</f>
        <v>0.6</v>
      </c>
      <c r="N119" s="1" t="n">
        <f aca="false">(L119^2+M119^2)^0.5</f>
        <v>1</v>
      </c>
      <c r="O119" s="1" t="n">
        <f aca="false">1-(1-N119)/(N119+1)</f>
        <v>1</v>
      </c>
      <c r="P119" s="1" t="n">
        <f aca="false">ATAN2(L119,M119)</f>
        <v>0.643501108793285</v>
      </c>
      <c r="Q119" s="1" t="n">
        <f aca="false">IF(N119&gt;1,L119,O119*COS(P119))</f>
        <v>0.8</v>
      </c>
      <c r="R119" s="1" t="n">
        <f aca="false">IF(N119&gt;1,M119,O119*SIN(P119))</f>
        <v>0.6</v>
      </c>
      <c r="S119" s="1" t="n">
        <f aca="false">+R119</f>
        <v>0.6</v>
      </c>
      <c r="T119" s="1" t="n">
        <f aca="false">+Q119</f>
        <v>0.8</v>
      </c>
    </row>
    <row r="120" customFormat="false" ht="12.75" hidden="false" customHeight="false" outlineLevel="0" collapsed="false">
      <c r="L120" s="6" t="n">
        <f aca="false">+L108+0.2</f>
        <v>0.8</v>
      </c>
      <c r="M120" s="6" t="n">
        <f aca="false">+M108</f>
        <v>0.8</v>
      </c>
      <c r="N120" s="1" t="n">
        <f aca="false">(L120^2+M120^2)^0.5</f>
        <v>1.13137084989848</v>
      </c>
      <c r="O120" s="1" t="n">
        <f aca="false">1-(1-N120)/(N120+1)</f>
        <v>1.06163678643946</v>
      </c>
      <c r="P120" s="1" t="n">
        <f aca="false">ATAN2(L120,M120)</f>
        <v>0.785398163397448</v>
      </c>
      <c r="Q120" s="1" t="n">
        <f aca="false">IF(N120&gt;1,L120,O120*COS(P120))</f>
        <v>0.8</v>
      </c>
      <c r="R120" s="1" t="n">
        <f aca="false">IF(N120&gt;1,M120,O120*SIN(P120))</f>
        <v>0.8</v>
      </c>
      <c r="S120" s="1" t="n">
        <f aca="false">+R120</f>
        <v>0.8</v>
      </c>
      <c r="T120" s="1" t="n">
        <f aca="false">+Q120</f>
        <v>0.8</v>
      </c>
    </row>
    <row r="121" customFormat="false" ht="12.75" hidden="false" customHeight="false" outlineLevel="0" collapsed="false">
      <c r="L121" s="6" t="n">
        <f aca="false">+L109+0.2</f>
        <v>0.8</v>
      </c>
      <c r="M121" s="6" t="n">
        <f aca="false">+M109</f>
        <v>1</v>
      </c>
      <c r="N121" s="1" t="n">
        <f aca="false">(L121^2+M121^2)^0.5</f>
        <v>1.28062484748657</v>
      </c>
      <c r="O121" s="1" t="n">
        <f aca="false">1-(1-N121)/(N121+1)</f>
        <v>1.12304735160447</v>
      </c>
      <c r="P121" s="1" t="n">
        <f aca="false">ATAN2(L121,M121)</f>
        <v>0.896055384571344</v>
      </c>
      <c r="Q121" s="1" t="n">
        <f aca="false">IF(N121&gt;1,L121,O121*COS(P121))</f>
        <v>0.8</v>
      </c>
      <c r="R121" s="1" t="n">
        <f aca="false">IF(N121&gt;1,M121,O121*SIN(P121))</f>
        <v>1</v>
      </c>
      <c r="S121" s="1" t="n">
        <f aca="false">+R121</f>
        <v>1</v>
      </c>
      <c r="T121" s="1" t="n">
        <f aca="false">+Q121</f>
        <v>0.8</v>
      </c>
    </row>
    <row r="123" customFormat="false" ht="12.75" hidden="false" customHeight="false" outlineLevel="0" collapsed="false">
      <c r="J123" s="1" t="n">
        <f aca="false">(Q123/2+0.5)*(V$3-V$2)+V$2</f>
        <v>97.971971397322</v>
      </c>
      <c r="K123" s="1" t="n">
        <f aca="false">(Q123/2+0.5)*(W$3-W$2)+W$2</f>
        <v>9.85662155234553</v>
      </c>
      <c r="L123" s="6" t="n">
        <f aca="false">+L111+0.2</f>
        <v>1</v>
      </c>
      <c r="M123" s="6" t="n">
        <f aca="false">+M111</f>
        <v>-1</v>
      </c>
      <c r="N123" s="1" t="n">
        <f aca="false">(L123^2+M123^2)^0.5</f>
        <v>1.4142135623731</v>
      </c>
      <c r="O123" s="1" t="n">
        <f aca="false">1-(1-N123)/(N123+1)</f>
        <v>1.17157287525381</v>
      </c>
      <c r="P123" s="1" t="n">
        <f aca="false">ATAN2(L123,M123)</f>
        <v>-0.785398163397448</v>
      </c>
      <c r="Q123" s="1" t="n">
        <f aca="false">IF(N123&gt;1,L123,O123*COS(P123))</f>
        <v>1</v>
      </c>
      <c r="R123" s="1" t="n">
        <f aca="false">IF(N123&gt;1,M123,O123*SIN(P123))</f>
        <v>-1</v>
      </c>
      <c r="S123" s="1" t="n">
        <f aca="false">+R123</f>
        <v>-1</v>
      </c>
      <c r="T123" s="1" t="n">
        <f aca="false">+Q123</f>
        <v>1</v>
      </c>
    </row>
    <row r="124" customFormat="false" ht="12.75" hidden="false" customHeight="false" outlineLevel="0" collapsed="false">
      <c r="L124" s="6" t="n">
        <f aca="false">+L112+0.2</f>
        <v>1</v>
      </c>
      <c r="M124" s="6" t="n">
        <f aca="false">+M112</f>
        <v>-0.8</v>
      </c>
      <c r="N124" s="1" t="n">
        <f aca="false">(L124^2+M124^2)^0.5</f>
        <v>1.28062484748657</v>
      </c>
      <c r="O124" s="1" t="n">
        <f aca="false">1-(1-N124)/(N124+1)</f>
        <v>1.12304735160447</v>
      </c>
      <c r="P124" s="1" t="n">
        <f aca="false">ATAN2(L124,M124)</f>
        <v>-0.674740942223553</v>
      </c>
      <c r="Q124" s="1" t="n">
        <f aca="false">IF(N124&gt;1,L124,O124*COS(P124))</f>
        <v>1</v>
      </c>
      <c r="R124" s="1" t="n">
        <f aca="false">IF(N124&gt;1,M124,O124*SIN(P124))</f>
        <v>-0.8</v>
      </c>
      <c r="S124" s="1" t="n">
        <f aca="false">+R124</f>
        <v>-0.8</v>
      </c>
      <c r="T124" s="1" t="n">
        <f aca="false">+Q124</f>
        <v>1</v>
      </c>
    </row>
    <row r="125" customFormat="false" ht="12.75" hidden="false" customHeight="false" outlineLevel="0" collapsed="false">
      <c r="L125" s="6" t="n">
        <f aca="false">+L113+0.2</f>
        <v>1</v>
      </c>
      <c r="M125" s="6" t="n">
        <f aca="false">+M113</f>
        <v>-0.6</v>
      </c>
      <c r="N125" s="1" t="n">
        <f aca="false">(L125^2+M125^2)^0.5</f>
        <v>1.16619037896906</v>
      </c>
      <c r="O125" s="1" t="n">
        <f aca="false">1-(1-N125)/(N125+1)</f>
        <v>1.07672011683856</v>
      </c>
      <c r="P125" s="1" t="n">
        <f aca="false">ATAN2(L125,M125)</f>
        <v>-0.540419500270584</v>
      </c>
      <c r="Q125" s="1" t="n">
        <f aca="false">IF(N125&gt;1,L125,O125*COS(P125))</f>
        <v>1</v>
      </c>
      <c r="R125" s="1" t="n">
        <f aca="false">IF(N125&gt;1,M125,O125*SIN(P125))</f>
        <v>-0.6</v>
      </c>
      <c r="S125" s="1" t="n">
        <f aca="false">+R125</f>
        <v>-0.6</v>
      </c>
      <c r="T125" s="1" t="n">
        <f aca="false">+Q125</f>
        <v>1</v>
      </c>
    </row>
    <row r="126" customFormat="false" ht="12.75" hidden="false" customHeight="false" outlineLevel="0" collapsed="false">
      <c r="L126" s="6" t="n">
        <f aca="false">+L114+0.2</f>
        <v>1</v>
      </c>
      <c r="M126" s="6" t="n">
        <f aca="false">+M114</f>
        <v>-0.4</v>
      </c>
      <c r="N126" s="1" t="n">
        <f aca="false">(L126^2+M126^2)^0.5</f>
        <v>1.0770329614269</v>
      </c>
      <c r="O126" s="1" t="n">
        <f aca="false">1-(1-N126)/(N126+1)</f>
        <v>1.03708798216374</v>
      </c>
      <c r="P126" s="1" t="n">
        <f aca="false">ATAN2(L126,M126)</f>
        <v>-0.380506377112365</v>
      </c>
      <c r="Q126" s="1" t="n">
        <f aca="false">IF(N126&gt;1,L126,O126*COS(P126))</f>
        <v>1</v>
      </c>
      <c r="R126" s="1" t="n">
        <f aca="false">IF(N126&gt;1,M126,O126*SIN(P126))</f>
        <v>-0.4</v>
      </c>
      <c r="S126" s="1" t="n">
        <f aca="false">+R126</f>
        <v>-0.4</v>
      </c>
      <c r="T126" s="1" t="n">
        <f aca="false">+Q126</f>
        <v>1</v>
      </c>
    </row>
    <row r="127" customFormat="false" ht="12.75" hidden="false" customHeight="false" outlineLevel="0" collapsed="false">
      <c r="L127" s="6" t="n">
        <f aca="false">+L115+0.2</f>
        <v>1</v>
      </c>
      <c r="M127" s="6" t="n">
        <f aca="false">+M115</f>
        <v>-0.2</v>
      </c>
      <c r="N127" s="1" t="n">
        <f aca="false">(L127^2+M127^2)^0.5</f>
        <v>1.01980390271856</v>
      </c>
      <c r="O127" s="1" t="n">
        <f aca="false">1-(1-N127)/(N127+1)</f>
        <v>1.00980486407215</v>
      </c>
      <c r="P127" s="1" t="n">
        <f aca="false">ATAN2(L127,M127)</f>
        <v>-0.197395559849881</v>
      </c>
      <c r="Q127" s="1" t="n">
        <f aca="false">IF(N127&gt;1,L127,O127*COS(P127))</f>
        <v>1</v>
      </c>
      <c r="R127" s="1" t="n">
        <f aca="false">IF(N127&gt;1,M127,O127*SIN(P127))</f>
        <v>-0.2</v>
      </c>
      <c r="S127" s="1" t="n">
        <f aca="false">+R127</f>
        <v>-0.2</v>
      </c>
      <c r="T127" s="1" t="n">
        <f aca="false">+Q127</f>
        <v>1</v>
      </c>
    </row>
    <row r="128" customFormat="false" ht="12.75" hidden="false" customHeight="false" outlineLevel="0" collapsed="false">
      <c r="L128" s="6" t="n">
        <f aca="false">+L116+0.2</f>
        <v>1</v>
      </c>
      <c r="M128" s="6" t="n">
        <f aca="false">+M116</f>
        <v>0</v>
      </c>
      <c r="N128" s="1" t="n">
        <f aca="false">(L128^2+M128^2)^0.5</f>
        <v>1</v>
      </c>
      <c r="O128" s="1" t="n">
        <f aca="false">1-(1-N128)/(N128+1)</f>
        <v>1</v>
      </c>
      <c r="P128" s="1" t="n">
        <f aca="false">ATAN2(L128,M128)</f>
        <v>0</v>
      </c>
      <c r="Q128" s="1" t="n">
        <f aca="false">IF(N128&gt;1,L128,O128*COS(P128))</f>
        <v>1</v>
      </c>
      <c r="R128" s="1" t="n">
        <f aca="false">IF(N128&gt;1,M128,O128*SIN(P128))</f>
        <v>0</v>
      </c>
      <c r="S128" s="1" t="n">
        <f aca="false">+R128</f>
        <v>0</v>
      </c>
      <c r="T128" s="1" t="n">
        <f aca="false">+Q128</f>
        <v>1</v>
      </c>
    </row>
    <row r="129" customFormat="false" ht="12.75" hidden="false" customHeight="false" outlineLevel="0" collapsed="false">
      <c r="L129" s="6" t="n">
        <f aca="false">+L117+0.2</f>
        <v>1</v>
      </c>
      <c r="M129" s="6" t="n">
        <f aca="false">+M117</f>
        <v>0.2</v>
      </c>
      <c r="N129" s="1" t="n">
        <f aca="false">(L129^2+M129^2)^0.5</f>
        <v>1.01980390271856</v>
      </c>
      <c r="O129" s="1" t="n">
        <f aca="false">1-(1-N129)/(N129+1)</f>
        <v>1.00980486407215</v>
      </c>
      <c r="P129" s="1" t="n">
        <f aca="false">ATAN2(L129,M129)</f>
        <v>0.197395559849881</v>
      </c>
      <c r="Q129" s="1" t="n">
        <f aca="false">IF(N129&gt;1,L129,O129*COS(P129))</f>
        <v>1</v>
      </c>
      <c r="R129" s="1" t="n">
        <f aca="false">IF(N129&gt;1,M129,O129*SIN(P129))</f>
        <v>0.2</v>
      </c>
      <c r="S129" s="1" t="n">
        <f aca="false">+R129</f>
        <v>0.2</v>
      </c>
      <c r="T129" s="1" t="n">
        <f aca="false">+Q129</f>
        <v>1</v>
      </c>
    </row>
    <row r="130" customFormat="false" ht="12.75" hidden="false" customHeight="false" outlineLevel="0" collapsed="false">
      <c r="L130" s="6" t="n">
        <f aca="false">+L118+0.2</f>
        <v>1</v>
      </c>
      <c r="M130" s="6" t="n">
        <f aca="false">+M118</f>
        <v>0.4</v>
      </c>
      <c r="N130" s="1" t="n">
        <f aca="false">(L130^2+M130^2)^0.5</f>
        <v>1.0770329614269</v>
      </c>
      <c r="O130" s="1" t="n">
        <f aca="false">1-(1-N130)/(N130+1)</f>
        <v>1.03708798216374</v>
      </c>
      <c r="P130" s="1" t="n">
        <f aca="false">ATAN2(L130,M130)</f>
        <v>0.380506377112365</v>
      </c>
      <c r="Q130" s="1" t="n">
        <f aca="false">IF(N130&gt;1,L130,O130*COS(P130))</f>
        <v>1</v>
      </c>
      <c r="R130" s="1" t="n">
        <f aca="false">IF(N130&gt;1,M130,O130*SIN(P130))</f>
        <v>0.4</v>
      </c>
      <c r="S130" s="1" t="n">
        <f aca="false">+R130</f>
        <v>0.4</v>
      </c>
      <c r="T130" s="1" t="n">
        <f aca="false">+Q130</f>
        <v>1</v>
      </c>
    </row>
    <row r="131" customFormat="false" ht="12.75" hidden="false" customHeight="false" outlineLevel="0" collapsed="false">
      <c r="L131" s="6" t="n">
        <f aca="false">+L119+0.2</f>
        <v>1</v>
      </c>
      <c r="M131" s="6" t="n">
        <f aca="false">+M119</f>
        <v>0.6</v>
      </c>
      <c r="N131" s="1" t="n">
        <f aca="false">(L131^2+M131^2)^0.5</f>
        <v>1.16619037896906</v>
      </c>
      <c r="O131" s="1" t="n">
        <f aca="false">1-(1-N131)/(N131+1)</f>
        <v>1.07672011683856</v>
      </c>
      <c r="P131" s="1" t="n">
        <f aca="false">ATAN2(L131,M131)</f>
        <v>0.540419500270584</v>
      </c>
      <c r="Q131" s="1" t="n">
        <f aca="false">IF(N131&gt;1,L131,O131*COS(P131))</f>
        <v>1</v>
      </c>
      <c r="R131" s="1" t="n">
        <f aca="false">IF(N131&gt;1,M131,O131*SIN(P131))</f>
        <v>0.6</v>
      </c>
      <c r="S131" s="1" t="n">
        <f aca="false">+R131</f>
        <v>0.6</v>
      </c>
      <c r="T131" s="1" t="n">
        <f aca="false">+Q131</f>
        <v>1</v>
      </c>
    </row>
    <row r="132" customFormat="false" ht="12.75" hidden="false" customHeight="false" outlineLevel="0" collapsed="false">
      <c r="L132" s="6" t="n">
        <f aca="false">+L120+0.2</f>
        <v>1</v>
      </c>
      <c r="M132" s="6" t="n">
        <f aca="false">+M120</f>
        <v>0.8</v>
      </c>
      <c r="N132" s="1" t="n">
        <f aca="false">(L132^2+M132^2)^0.5</f>
        <v>1.28062484748657</v>
      </c>
      <c r="O132" s="1" t="n">
        <f aca="false">1-(1-N132)/(N132+1)</f>
        <v>1.12304735160447</v>
      </c>
      <c r="P132" s="1" t="n">
        <f aca="false">ATAN2(L132,M132)</f>
        <v>0.674740942223553</v>
      </c>
      <c r="Q132" s="1" t="n">
        <f aca="false">IF(N132&gt;1,L132,O132*COS(P132))</f>
        <v>1</v>
      </c>
      <c r="R132" s="1" t="n">
        <f aca="false">IF(N132&gt;1,M132,O132*SIN(P132))</f>
        <v>0.8</v>
      </c>
      <c r="S132" s="1" t="n">
        <f aca="false">+R132</f>
        <v>0.8</v>
      </c>
      <c r="T132" s="1" t="n">
        <f aca="false">+Q132</f>
        <v>1</v>
      </c>
    </row>
    <row r="133" customFormat="false" ht="12.75" hidden="false" customHeight="false" outlineLevel="0" collapsed="false">
      <c r="L133" s="6" t="n">
        <f aca="false">+L121+0.2</f>
        <v>1</v>
      </c>
      <c r="M133" s="6" t="n">
        <f aca="false">+M121</f>
        <v>1</v>
      </c>
      <c r="N133" s="1" t="n">
        <f aca="false">(L133^2+M133^2)^0.5</f>
        <v>1.4142135623731</v>
      </c>
      <c r="O133" s="1" t="n">
        <f aca="false">1-(1-N133)/(N133+1)</f>
        <v>1.17157287525381</v>
      </c>
      <c r="P133" s="1" t="n">
        <f aca="false">ATAN2(L133,M133)</f>
        <v>0.785398163397448</v>
      </c>
      <c r="Q133" s="1" t="n">
        <f aca="false">IF(N133&gt;1,L133,O133*COS(P133))</f>
        <v>1</v>
      </c>
      <c r="R133" s="1" t="n">
        <f aca="false">IF(N133&gt;1,M133,O133*SIN(P133))</f>
        <v>1</v>
      </c>
      <c r="S133" s="1" t="n">
        <f aca="false">+R133</f>
        <v>1</v>
      </c>
      <c r="T133" s="1" t="n">
        <f aca="false">+Q133</f>
        <v>1</v>
      </c>
    </row>
  </sheetData>
  <mergeCells count="5">
    <mergeCell ref="A1:G1"/>
    <mergeCell ref="H1:I1"/>
    <mergeCell ref="J1:K1"/>
    <mergeCell ref="L1:R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7" t="s">
        <v>22</v>
      </c>
      <c r="B1" s="7" t="s">
        <v>23</v>
      </c>
      <c r="C1" s="7" t="s">
        <v>24</v>
      </c>
    </row>
    <row r="2" customFormat="false" ht="12.75" hidden="false" customHeight="false" outlineLevel="0" collapsed="false">
      <c r="A2" s="8" t="str">
        <f aca="false">+sfera!A2</f>
        <v>Wxxxx</v>
      </c>
      <c r="B2" s="8" t="n">
        <f aca="false">+sfera!B2</f>
        <v>34.2782584067293</v>
      </c>
      <c r="C2" s="8" t="n">
        <f aca="false">+sfera!C2</f>
        <v>9.36906825679737</v>
      </c>
      <c r="N2" s="1" t="s">
        <v>25</v>
      </c>
    </row>
    <row r="3" customFormat="false" ht="12.75" hidden="false" customHeight="false" outlineLevel="0" collapsed="false">
      <c r="A3" s="8" t="str">
        <f aca="false">+sfera!A3</f>
        <v>Jxxxx</v>
      </c>
      <c r="B3" s="8" t="n">
        <f aca="false">+sfera!B3</f>
        <v>12.3888421821046</v>
      </c>
      <c r="C3" s="8" t="n">
        <f aca="false">+sfera!C3</f>
        <v>9.85662155234553</v>
      </c>
      <c r="N3" s="1" t="s">
        <v>26</v>
      </c>
    </row>
    <row r="4" customFormat="false" ht="12.75" hidden="false" customHeight="false" outlineLevel="0" collapsed="false">
      <c r="A4" s="8" t="str">
        <f aca="false">+sfera!A4</f>
        <v>Axxxx</v>
      </c>
      <c r="B4" s="8" t="n">
        <f aca="false">+sfera!B4</f>
        <v>34.2603043313934</v>
      </c>
      <c r="C4" s="8" t="n">
        <f aca="false">+sfera!C4</f>
        <v>8.28908509387376</v>
      </c>
      <c r="N4" s="9" t="s">
        <v>27</v>
      </c>
    </row>
    <row r="5" customFormat="false" ht="12.75" hidden="false" customHeight="false" outlineLevel="0" collapsed="false">
      <c r="A5" s="8" t="str">
        <f aca="false">+sfera!A5</f>
        <v>Uxxxx</v>
      </c>
      <c r="B5" s="8" t="n">
        <f aca="false">+sfera!B5</f>
        <v>9.37775145919499</v>
      </c>
      <c r="C5" s="8" t="n">
        <f aca="false">+sfera!C5</f>
        <v>8.24003644221149</v>
      </c>
    </row>
    <row r="6" customFormat="false" ht="12.75" hidden="false" customHeight="false" outlineLevel="0" collapsed="false">
      <c r="A6" s="8" t="str">
        <f aca="false">+sfera!A6</f>
        <v>Rxxxx</v>
      </c>
      <c r="B6" s="8" t="n">
        <f aca="false">+sfera!B6</f>
        <v>18.8602008510456</v>
      </c>
      <c r="C6" s="8" t="n">
        <f aca="false">+sfera!C6</f>
        <v>7.48776327443769</v>
      </c>
    </row>
    <row r="7" customFormat="false" ht="12.75" hidden="false" customHeight="false" outlineLevel="0" collapsed="false">
      <c r="A7" s="8" t="str">
        <f aca="false">+sfera!A7</f>
        <v>Hxxxx</v>
      </c>
      <c r="B7" s="8" t="n">
        <f aca="false">+sfera!B7</f>
        <v>76.7347711060553</v>
      </c>
      <c r="C7" s="8" t="n">
        <f aca="false">+sfera!C7</f>
        <v>9.02580334591843</v>
      </c>
    </row>
    <row r="8" customFormat="false" ht="12.75" hidden="false" customHeight="false" outlineLevel="0" collapsed="false">
      <c r="A8" s="8" t="str">
        <f aca="false">+sfera!A8</f>
        <v>Gxxxx</v>
      </c>
      <c r="B8" s="8" t="n">
        <f aca="false">+sfera!B8</f>
        <v>80.6768544818122</v>
      </c>
      <c r="C8" s="8" t="n">
        <f aca="false">+sfera!C8</f>
        <v>8.87278075831438</v>
      </c>
    </row>
    <row r="9" customFormat="false" ht="12.75" hidden="false" customHeight="false" outlineLevel="0" collapsed="false">
      <c r="A9" s="8" t="str">
        <f aca="false">+sfera!A9</f>
        <v>Ixxxx</v>
      </c>
      <c r="B9" s="8" t="n">
        <f aca="false">+sfera!B9</f>
        <v>65.2412300337802</v>
      </c>
      <c r="C9" s="8" t="n">
        <f aca="false">+sfera!C9</f>
        <v>5.79464707091739</v>
      </c>
    </row>
    <row r="10" customFormat="false" ht="12.75" hidden="false" customHeight="false" outlineLevel="0" collapsed="false">
      <c r="A10" s="8" t="str">
        <f aca="false">+sfera!A10</f>
        <v>Cxxxx</v>
      </c>
      <c r="B10" s="8" t="n">
        <f aca="false">+sfera!B10</f>
        <v>8.69288408495618</v>
      </c>
      <c r="C10" s="8" t="n">
        <f aca="false">+sfera!C10</f>
        <v>5.82567705243529</v>
      </c>
    </row>
    <row r="11" customFormat="false" ht="12.75" hidden="false" customHeight="false" outlineLevel="0" collapsed="false">
      <c r="A11" s="8" t="str">
        <f aca="false">+sfera!A11</f>
        <v>Wxxxx</v>
      </c>
      <c r="B11" s="8" t="n">
        <f aca="false">+sfera!B11</f>
        <v>0.39563446339951</v>
      </c>
      <c r="C11" s="8" t="n">
        <f aca="false">+sfera!C11</f>
        <v>0.455375198220544</v>
      </c>
    </row>
    <row r="12" customFormat="false" ht="12.75" hidden="false" customHeight="false" outlineLevel="0" collapsed="false">
      <c r="A12" s="8" t="str">
        <f aca="false">+sfera!A12</f>
        <v>Txxxx</v>
      </c>
      <c r="B12" s="8" t="n">
        <f aca="false">+sfera!B12</f>
        <v>97.4317940477099</v>
      </c>
      <c r="C12" s="8" t="n">
        <f aca="false">+sfera!C12</f>
        <v>6.7819449386772</v>
      </c>
    </row>
    <row r="13" customFormat="false" ht="12.75" hidden="false" customHeight="false" outlineLevel="0" collapsed="false">
      <c r="A13" s="8" t="str">
        <f aca="false">+sfera!A13</f>
        <v>Kxxxx</v>
      </c>
      <c r="B13" s="8" t="n">
        <f aca="false">+sfera!B13</f>
        <v>20.6328699995333</v>
      </c>
      <c r="C13" s="8" t="n">
        <f aca="false">+sfera!C13</f>
        <v>1.26656803962688</v>
      </c>
    </row>
    <row r="14" customFormat="false" ht="12.75" hidden="false" customHeight="false" outlineLevel="0" collapsed="false">
      <c r="A14" s="8" t="str">
        <f aca="false">+sfera!A14</f>
        <v>Hxxxx</v>
      </c>
      <c r="B14" s="8" t="n">
        <f aca="false">+sfera!B14</f>
        <v>63.5897965518164</v>
      </c>
      <c r="C14" s="8" t="n">
        <f aca="false">+sfera!C14</f>
        <v>6.67194987979575</v>
      </c>
    </row>
    <row r="15" customFormat="false" ht="12.75" hidden="false" customHeight="false" outlineLevel="0" collapsed="false">
      <c r="A15" s="8" t="str">
        <f aca="false">+sfera!A15</f>
        <v>Sxxxx</v>
      </c>
      <c r="B15" s="8" t="n">
        <f aca="false">+sfera!B15</f>
        <v>78.9587669425567</v>
      </c>
      <c r="C15" s="8" t="n">
        <f aca="false">+sfera!C15</f>
        <v>3.00218369268751</v>
      </c>
    </row>
    <row r="16" customFormat="false" ht="12.75" hidden="false" customHeight="false" outlineLevel="0" collapsed="false">
      <c r="A16" s="8" t="str">
        <f aca="false">+sfera!A16</f>
        <v>Bxxxx</v>
      </c>
      <c r="B16" s="8" t="n">
        <f aca="false">+sfera!B16</f>
        <v>51.2287372625408</v>
      </c>
      <c r="C16" s="8" t="n">
        <f aca="false">+sfera!C16</f>
        <v>9.32054533868832</v>
      </c>
    </row>
    <row r="17" customFormat="false" ht="12.75" hidden="false" customHeight="false" outlineLevel="0" collapsed="false">
      <c r="A17" s="8" t="str">
        <f aca="false">+sfera!A17</f>
        <v>Wxxxx</v>
      </c>
      <c r="B17" s="8" t="n">
        <f aca="false">+sfera!B17</f>
        <v>23.7877122608555</v>
      </c>
      <c r="C17" s="8" t="n">
        <f aca="false">+sfera!C17</f>
        <v>6.39465123540964</v>
      </c>
    </row>
    <row r="18" customFormat="false" ht="12.75" hidden="false" customHeight="false" outlineLevel="0" collapsed="false">
      <c r="A18" s="8" t="str">
        <f aca="false">+sfera!A18</f>
        <v>Txxxx</v>
      </c>
      <c r="B18" s="8" t="n">
        <f aca="false">+sfera!B18</f>
        <v>14.9099542206495</v>
      </c>
      <c r="C18" s="8" t="n">
        <f aca="false">+sfera!C18</f>
        <v>7.74349751416946</v>
      </c>
    </row>
    <row r="19" customFormat="false" ht="12.75" hidden="false" customHeight="false" outlineLevel="0" collapsed="false">
      <c r="A19" s="8" t="str">
        <f aca="false">+sfera!A19</f>
        <v>Sxxxx</v>
      </c>
      <c r="B19" s="8" t="n">
        <f aca="false">+sfera!B19</f>
        <v>97.971971397322</v>
      </c>
      <c r="C19" s="8" t="n">
        <f aca="false">+sfera!C19</f>
        <v>6.17786777830385</v>
      </c>
    </row>
    <row r="20" customFormat="false" ht="12.75" hidden="false" customHeight="false" outlineLevel="0" collapsed="false">
      <c r="A20" s="8" t="str">
        <f aca="false">+sfera!A20</f>
        <v>Lxxxx</v>
      </c>
      <c r="B20" s="8" t="n">
        <f aca="false">+sfera!B20</f>
        <v>30.7566025952154</v>
      </c>
      <c r="C20" s="8" t="n">
        <f aca="false">+sfera!C20</f>
        <v>2.15253484546524</v>
      </c>
    </row>
    <row r="21" customFormat="false" ht="12.75" hidden="false" customHeight="false" outlineLevel="0" collapsed="false">
      <c r="A21" s="8" t="str">
        <f aca="false">+sfera!A21</f>
        <v>Nxxxx</v>
      </c>
      <c r="B21" s="8" t="n">
        <f aca="false">+sfera!B21</f>
        <v>93.5402191833262</v>
      </c>
      <c r="C21" s="8" t="n">
        <f aca="false">+sfera!C21</f>
        <v>7.31606968649977</v>
      </c>
    </row>
    <row r="22" customFormat="false" ht="12.75" hidden="false" customHeight="false" outlineLevel="0" collapsed="false">
      <c r="A22" s="8" t="str">
        <f aca="false">+sfera!A22</f>
        <v>Dxxxx</v>
      </c>
      <c r="B22" s="8" t="n">
        <f aca="false">+sfera!B22</f>
        <v>6.74290247134394</v>
      </c>
      <c r="C22" s="8" t="n">
        <f aca="false">+sfera!C22</f>
        <v>3.61213442012366</v>
      </c>
    </row>
    <row r="23" customFormat="false" ht="12.75" hidden="false" customHeight="false" outlineLevel="0" collapsed="false">
      <c r="A23" s="8" t="str">
        <f aca="false">+sfera!A23</f>
        <v>Uxxxx</v>
      </c>
      <c r="B23" s="8" t="n">
        <f aca="false">+sfera!B23</f>
        <v>41.7162017637701</v>
      </c>
      <c r="C23" s="8" t="n">
        <f aca="false">+sfera!C23</f>
        <v>2.65810858617649</v>
      </c>
    </row>
    <row r="24" customFormat="false" ht="12.75" hidden="false" customHeight="false" outlineLevel="0" collapsed="false">
      <c r="A24" s="8" t="str">
        <f aca="false">+sfera!A24</f>
        <v>Exxxx</v>
      </c>
      <c r="B24" s="8" t="n">
        <f aca="false">+sfera!B24</f>
        <v>77.8646994106267</v>
      </c>
      <c r="C24" s="8" t="n">
        <f aca="false">+sfera!C24</f>
        <v>1.77961915695869</v>
      </c>
    </row>
    <row r="25" customFormat="false" ht="12.75" hidden="false" customHeight="false" outlineLevel="0" collapsed="false">
      <c r="A25" s="8" t="str">
        <f aca="false">+sfera!A25</f>
        <v>Mxxxx</v>
      </c>
      <c r="B25" s="8" t="n">
        <f aca="false">+sfera!B25</f>
        <v>43.5233705601966</v>
      </c>
      <c r="C25" s="8" t="n">
        <f aca="false">+sfera!C25</f>
        <v>5.05789604405187</v>
      </c>
    </row>
    <row r="26" customFormat="false" ht="12.75" hidden="false" customHeight="false" outlineLevel="0" collapsed="false">
      <c r="A26" s="8" t="str">
        <f aca="false">+sfera!A26</f>
        <v>Txxxx</v>
      </c>
      <c r="B26" s="8" t="n">
        <f aca="false">+sfera!B26</f>
        <v>21.1849522491052</v>
      </c>
      <c r="C26" s="8" t="n">
        <f aca="false">+sfera!C26</f>
        <v>3.75401070361276</v>
      </c>
    </row>
    <row r="27" customFormat="false" ht="12.75" hidden="false" customHeight="false" outlineLevel="0" collapsed="false">
      <c r="A27" s="8" t="str">
        <f aca="false">+sfera!A27</f>
        <v>Ixxxx</v>
      </c>
      <c r="B27" s="8" t="n">
        <f aca="false">+sfera!B27</f>
        <v>79.2929856149949</v>
      </c>
      <c r="C27" s="8" t="n">
        <f aca="false">+sfera!C27</f>
        <v>4.30024332518646</v>
      </c>
    </row>
    <row r="28" customFormat="false" ht="12.75" hidden="false" customHeight="false" outlineLevel="0" collapsed="false">
      <c r="A28" s="8" t="str">
        <f aca="false">+sfera!A28</f>
        <v>Pxxxx</v>
      </c>
      <c r="B28" s="8" t="n">
        <f aca="false">+sfera!B28</f>
        <v>80.4613390389522</v>
      </c>
      <c r="C28" s="8" t="n">
        <f aca="false">+sfera!C28</f>
        <v>1.58149537077327</v>
      </c>
    </row>
    <row r="29" customFormat="false" ht="12.75" hidden="false" customHeight="false" outlineLevel="0" collapsed="false">
      <c r="A29" s="8" t="str">
        <f aca="false">+sfera!A29</f>
        <v>Dxxxx</v>
      </c>
      <c r="B29" s="8" t="n">
        <f aca="false">+sfera!B29</f>
        <v>75.0678695944138</v>
      </c>
      <c r="C29" s="8" t="n">
        <f aca="false">+sfera!C29</f>
        <v>3.39198829707045</v>
      </c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</sheetData>
  <hyperlinks>
    <hyperlink ref="N4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 t="s">
        <v>2</v>
      </c>
      <c r="K1" s="2"/>
      <c r="L1" s="2" t="s">
        <v>3</v>
      </c>
      <c r="M1" s="2"/>
      <c r="N1" s="2"/>
      <c r="O1" s="2"/>
      <c r="P1" s="2"/>
      <c r="Q1" s="2"/>
      <c r="R1" s="2"/>
      <c r="S1" s="3"/>
      <c r="T1" s="3"/>
      <c r="U1" s="2" t="s">
        <v>4</v>
      </c>
      <c r="V1" s="2"/>
      <c r="W1" s="2"/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16</v>
      </c>
      <c r="D2" s="2" t="s">
        <v>17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2</v>
      </c>
      <c r="M2" s="2" t="s">
        <v>13</v>
      </c>
      <c r="N2" s="2" t="s">
        <v>16</v>
      </c>
      <c r="O2" s="2" t="s">
        <v>17</v>
      </c>
      <c r="P2" s="2" t="s">
        <v>9</v>
      </c>
      <c r="Q2" s="2" t="s">
        <v>10</v>
      </c>
      <c r="R2" s="2" t="s">
        <v>11</v>
      </c>
      <c r="S2" s="2" t="s">
        <v>18</v>
      </c>
      <c r="T2" s="2" t="s">
        <v>19</v>
      </c>
      <c r="U2" s="4" t="s">
        <v>20</v>
      </c>
      <c r="V2" s="4" t="n">
        <f aca="false">MIN(sfera!B:B)</f>
        <v>0.39563446339951</v>
      </c>
      <c r="W2" s="4" t="n">
        <f aca="false">MIN(sfera!C:C)</f>
        <v>0.455375198220544</v>
      </c>
    </row>
    <row r="3" customFormat="false" ht="12.75" hidden="false" customHeight="false" outlineLevel="0" collapsed="false">
      <c r="A3" s="1" t="n">
        <f aca="false">IF(ISBLANK(sfera!B2),NA(),(sfera!B2-V$2)/(V$3-V$2)*2-1)</f>
        <v>-0.305515558218286</v>
      </c>
      <c r="B3" s="1" t="n">
        <f aca="false">IF(ISBLANK(sfera!C2),NA(),(sfera!C2-W$2)/(W$3-W$2)*2-1)</f>
        <v>0.896279008722235</v>
      </c>
      <c r="C3" s="1" t="n">
        <f aca="false">(A3^2+B3^2)^0.5</f>
        <v>0.946919118927031</v>
      </c>
      <c r="D3" s="1" t="n">
        <f aca="false">2*C3/(C3^2+1)</f>
        <v>0.998514448478709</v>
      </c>
      <c r="E3" s="1" t="n">
        <f aca="false">ATAN2(A3,B3)</f>
        <v>1.89931540822811</v>
      </c>
      <c r="F3" s="1" t="n">
        <f aca="false">IF(C3&gt;1,A3,D3*COS(E3))</f>
        <v>-0.322162361091269</v>
      </c>
      <c r="G3" s="1" t="n">
        <f aca="false">IF(C3&gt;1,B3,D3*SIN(E3))</f>
        <v>0.945115081308535</v>
      </c>
      <c r="H3" s="5" t="n">
        <f aca="false">IF(F3&gt;0,F3+0.1,F3-0.1)</f>
        <v>-0.422162361091269</v>
      </c>
      <c r="I3" s="5" t="n">
        <f aca="false">IF(G3&gt;0,G3+0.1,G3-0.1)</f>
        <v>1.04511508130854</v>
      </c>
      <c r="J3" s="1" t="n">
        <f aca="false">(Q3/2+0.5)*(V$3-V$2)+V$2</f>
        <v>0.39563446339951</v>
      </c>
      <c r="K3" s="1" t="n">
        <f aca="false">(Q3/2+0.5)*(W$3-W$2)+W$2</f>
        <v>0.455375198220544</v>
      </c>
      <c r="L3" s="6" t="n">
        <v>-1</v>
      </c>
      <c r="M3" s="6" t="n">
        <v>-1</v>
      </c>
      <c r="N3" s="1" t="n">
        <f aca="false">(L3^2+M3^2)^0.5</f>
        <v>1.4142135623731</v>
      </c>
      <c r="O3" s="1" t="n">
        <f aca="false">2*N3/(N3^2+1)</f>
        <v>0.942809041582063</v>
      </c>
      <c r="P3" s="1" t="n">
        <f aca="false">ATAN2(L3,M3)</f>
        <v>-2.35619449019235</v>
      </c>
      <c r="Q3" s="1" t="n">
        <f aca="false">IF(N3&gt;1,L3,O3*COS(P3))</f>
        <v>-1</v>
      </c>
      <c r="R3" s="1" t="n">
        <f aca="false">IF(N3&gt;1,M3,O3*SIN(P3))</f>
        <v>-1</v>
      </c>
      <c r="S3" s="1" t="n">
        <f aca="false">+R3</f>
        <v>-1</v>
      </c>
      <c r="T3" s="1" t="n">
        <f aca="false">+Q3</f>
        <v>-1</v>
      </c>
      <c r="U3" s="4" t="s">
        <v>21</v>
      </c>
      <c r="V3" s="4" t="n">
        <f aca="false">MAX(sfera!B:B)</f>
        <v>97.971971397322</v>
      </c>
      <c r="W3" s="4" t="n">
        <f aca="false">MAX(sfera!C:C)</f>
        <v>9.85662155234553</v>
      </c>
    </row>
    <row r="4" customFormat="false" ht="12.75" hidden="false" customHeight="false" outlineLevel="0" collapsed="false">
      <c r="A4" s="1" t="n">
        <f aca="false">IF(ISBLANK(sfera!B3),NA(),(sfera!B3-V$2)/(V$3-V$2)*2-1)</f>
        <v>-0.75417794732699</v>
      </c>
      <c r="B4" s="1" t="n">
        <f aca="false">IF(ISBLANK(sfera!C3),NA(),(sfera!C3-W$2)/(W$3-W$2)*2-1)</f>
        <v>1</v>
      </c>
      <c r="C4" s="1" t="n">
        <f aca="false">(A4^2+B4^2)^0.5</f>
        <v>1.25251122798734</v>
      </c>
      <c r="D4" s="1" t="n">
        <f aca="false">2*C4/(C4^2+1)</f>
        <v>0.975178173438931</v>
      </c>
      <c r="E4" s="1" t="n">
        <f aca="false">ATAN2(A4,B4)</f>
        <v>2.2169659640243</v>
      </c>
      <c r="F4" s="1" t="n">
        <f aca="false">IF(C4&gt;1,A4,D4*COS(E4))</f>
        <v>-0.75417794732699</v>
      </c>
      <c r="G4" s="1" t="n">
        <f aca="false">IF(C4&gt;1,B4,D4*SIN(E4))</f>
        <v>1</v>
      </c>
      <c r="H4" s="5" t="n">
        <f aca="false">IF(F4&gt;0,F4+0.1,F4-0.1)</f>
        <v>-0.85417794732699</v>
      </c>
      <c r="I4" s="5" t="n">
        <f aca="false">IF(G4&gt;0,G4+0.1,G4-0.1)</f>
        <v>1.1</v>
      </c>
      <c r="L4" s="6" t="n">
        <v>-1</v>
      </c>
      <c r="M4" s="6" t="n">
        <f aca="false">+M3+0.2</f>
        <v>-0.8</v>
      </c>
      <c r="N4" s="1" t="n">
        <f aca="false">(L4^2+M4^2)^0.5</f>
        <v>1.28062484748657</v>
      </c>
      <c r="O4" s="1" t="n">
        <f aca="false">2*N4/(N4^2+1)</f>
        <v>0.970170339004977</v>
      </c>
      <c r="P4" s="1" t="n">
        <f aca="false">ATAN2(L4,M4)</f>
        <v>-2.46685171136624</v>
      </c>
      <c r="Q4" s="1" t="n">
        <f aca="false">IF(N4&gt;1,L4,O4*COS(P4))</f>
        <v>-1</v>
      </c>
      <c r="R4" s="1" t="n">
        <f aca="false">IF(N4&gt;1,M4,O4*SIN(P4))</f>
        <v>-0.8</v>
      </c>
      <c r="S4" s="1" t="n">
        <f aca="false">+R4</f>
        <v>-0.8</v>
      </c>
      <c r="T4" s="1" t="n">
        <f aca="false">+Q4</f>
        <v>-1</v>
      </c>
    </row>
    <row r="5" customFormat="false" ht="12.75" hidden="false" customHeight="false" outlineLevel="0" collapsed="false">
      <c r="A5" s="1" t="n">
        <f aca="false">IF(ISBLANK(sfera!B4),NA(),(sfera!B4-V$2)/(V$3-V$2)*2-1)</f>
        <v>-0.305883558819662</v>
      </c>
      <c r="B5" s="1" t="n">
        <f aca="false">IF(ISBLANK(sfera!C4),NA(),(sfera!C4-W$2)/(W$3-W$2)*2-1)</f>
        <v>0.666525820210215</v>
      </c>
      <c r="C5" s="1" t="n">
        <f aca="false">(A5^2+B5^2)^0.5</f>
        <v>0.73336308917417</v>
      </c>
      <c r="D5" s="1" t="n">
        <f aca="false">2*C5/(C5^2+1)</f>
        <v>0.953768856861995</v>
      </c>
      <c r="E5" s="1" t="n">
        <f aca="false">ATAN2(A5,B5)</f>
        <v>2.00104521421437</v>
      </c>
      <c r="F5" s="1" t="n">
        <f aca="false">IF(C5&gt;1,A5,D5*COS(E5))</f>
        <v>-0.397814147637066</v>
      </c>
      <c r="G5" s="1" t="n">
        <f aca="false">IF(C5&gt;1,B5,D5*SIN(E5))</f>
        <v>0.86684423990682</v>
      </c>
      <c r="H5" s="5" t="n">
        <f aca="false">IF(F5&gt;0,F5+0.1,F5-0.1)</f>
        <v>-0.497814147637066</v>
      </c>
      <c r="I5" s="5" t="n">
        <f aca="false">IF(G5&gt;0,G5+0.1,G5-0.1)</f>
        <v>0.96684423990682</v>
      </c>
      <c r="L5" s="6" t="n">
        <v>-1</v>
      </c>
      <c r="M5" s="6" t="n">
        <f aca="false">+M4+0.2</f>
        <v>-0.6</v>
      </c>
      <c r="N5" s="1" t="n">
        <f aca="false">(L5^2+M5^2)^0.5</f>
        <v>1.16619037896906</v>
      </c>
      <c r="O5" s="1" t="n">
        <f aca="false">2*N5/(N5^2+1)</f>
        <v>0.988296931329712</v>
      </c>
      <c r="P5" s="1" t="n">
        <f aca="false">ATAN2(L5,M5)</f>
        <v>-2.60117315331921</v>
      </c>
      <c r="Q5" s="1" t="n">
        <f aca="false">IF(N5&gt;1,L5,O5*COS(P5))</f>
        <v>-1</v>
      </c>
      <c r="R5" s="1" t="n">
        <f aca="false">IF(N5&gt;1,M5,O5*SIN(P5))</f>
        <v>-0.6</v>
      </c>
      <c r="S5" s="1" t="n">
        <f aca="false">+R5</f>
        <v>-0.6</v>
      </c>
      <c r="T5" s="1" t="n">
        <f aca="false">+Q5</f>
        <v>-1</v>
      </c>
    </row>
    <row r="6" customFormat="false" ht="12.75" hidden="false" customHeight="false" outlineLevel="0" collapsed="false">
      <c r="A6" s="1" t="n">
        <f aca="false">IF(ISBLANK(sfera!B5),NA(),(sfera!B5-V$2)/(V$3-V$2)*2-1)</f>
        <v>-0.815895589483379</v>
      </c>
      <c r="B6" s="1" t="n">
        <f aca="false">IF(ISBLANK(sfera!C5),NA(),(sfera!C5-W$2)/(W$3-W$2)*2-1)</f>
        <v>0.656091320397165</v>
      </c>
      <c r="C6" s="1" t="n">
        <f aca="false">(A6^2+B6^2)^0.5</f>
        <v>1.04696773285471</v>
      </c>
      <c r="D6" s="1" t="n">
        <f aca="false">2*C6/(C6^2+1)</f>
        <v>0.998947605398133</v>
      </c>
      <c r="E6" s="1" t="n">
        <f aca="false">ATAN2(A6,B6)</f>
        <v>2.46433461664329</v>
      </c>
      <c r="F6" s="1" t="n">
        <f aca="false">IF(C6&gt;1,A6,D6*COS(E6))</f>
        <v>-0.815895589483379</v>
      </c>
      <c r="G6" s="1" t="n">
        <f aca="false">IF(C6&gt;1,B6,D6*SIN(E6))</f>
        <v>0.656091320397165</v>
      </c>
      <c r="H6" s="5" t="n">
        <f aca="false">IF(F6&gt;0,F6+0.1,F6-0.1)</f>
        <v>-0.915895589483379</v>
      </c>
      <c r="I6" s="5" t="n">
        <f aca="false">IF(G6&gt;0,G6+0.1,G6-0.1)</f>
        <v>0.756091320397165</v>
      </c>
      <c r="L6" s="6" t="n">
        <v>-1</v>
      </c>
      <c r="M6" s="6" t="n">
        <f aca="false">+M5+0.2</f>
        <v>-0.4</v>
      </c>
      <c r="N6" s="1" t="n">
        <f aca="false">(L6^2+M6^2)^0.5</f>
        <v>1.0770329614269</v>
      </c>
      <c r="O6" s="1" t="n">
        <f aca="false">2*N6/(N6^2+1)</f>
        <v>0.997252742061945</v>
      </c>
      <c r="P6" s="1" t="n">
        <f aca="false">ATAN2(L6,M6)</f>
        <v>-2.76108627647743</v>
      </c>
      <c r="Q6" s="1" t="n">
        <f aca="false">IF(N6&gt;1,L6,O6*COS(P6))</f>
        <v>-1</v>
      </c>
      <c r="R6" s="1" t="n">
        <f aca="false">IF(N6&gt;1,M6,O6*SIN(P6))</f>
        <v>-0.4</v>
      </c>
      <c r="S6" s="1" t="n">
        <f aca="false">+R6</f>
        <v>-0.4</v>
      </c>
      <c r="T6" s="1" t="n">
        <f aca="false">+Q6</f>
        <v>-1</v>
      </c>
    </row>
    <row r="7" customFormat="false" ht="12.75" hidden="false" customHeight="false" outlineLevel="0" collapsed="false">
      <c r="A7" s="1" t="n">
        <f aca="false">IF(ISBLANK(sfera!B6),NA(),(sfera!B6-V$2)/(V$3-V$2)*2-1)</f>
        <v>-0.621535979565413</v>
      </c>
      <c r="B7" s="1" t="n">
        <f aca="false">IF(ISBLANK(sfera!C6),NA(),(sfera!C6-W$2)/(W$3-W$2)*2-1)</f>
        <v>0.496054419025313</v>
      </c>
      <c r="C7" s="1" t="n">
        <f aca="false">(A7^2+B7^2)^0.5</f>
        <v>0.795221328014332</v>
      </c>
      <c r="D7" s="1" t="n">
        <f aca="false">2*C7/(C7^2+1)</f>
        <v>0.974310894165875</v>
      </c>
      <c r="E7" s="1" t="n">
        <f aca="false">ATAN2(A7,B7)</f>
        <v>2.46800488077844</v>
      </c>
      <c r="F7" s="1" t="n">
        <f aca="false">IF(C7&gt;1,A7,D7*COS(E7))</f>
        <v>-0.761510355260147</v>
      </c>
      <c r="G7" s="1" t="n">
        <f aca="false">IF(C7&gt;1,B7,D7*SIN(E7))</f>
        <v>0.607769444215379</v>
      </c>
      <c r="H7" s="5" t="n">
        <f aca="false">IF(F7&gt;0,F7+0.1,F7-0.1)</f>
        <v>-0.861510355260147</v>
      </c>
      <c r="I7" s="5" t="n">
        <f aca="false">IF(G7&gt;0,G7+0.1,G7-0.1)</f>
        <v>0.707769444215379</v>
      </c>
      <c r="L7" s="6" t="n">
        <v>-1</v>
      </c>
      <c r="M7" s="6" t="n">
        <f aca="false">+M6+0.2</f>
        <v>-0.2</v>
      </c>
      <c r="N7" s="1" t="n">
        <f aca="false">(L7^2+M7^2)^0.5</f>
        <v>1.01980390271856</v>
      </c>
      <c r="O7" s="1" t="n">
        <f aca="false">2*N7/(N7^2+1)</f>
        <v>0.999807747763291</v>
      </c>
      <c r="P7" s="1" t="n">
        <f aca="false">ATAN2(L7,M7)</f>
        <v>-2.94419709373991</v>
      </c>
      <c r="Q7" s="1" t="n">
        <f aca="false">IF(N7&gt;1,L7,O7*COS(P7))</f>
        <v>-1</v>
      </c>
      <c r="R7" s="1" t="n">
        <f aca="false">IF(N7&gt;1,M7,O7*SIN(P7))</f>
        <v>-0.2</v>
      </c>
      <c r="S7" s="1" t="n">
        <f aca="false">+R7</f>
        <v>-0.2</v>
      </c>
      <c r="T7" s="1" t="n">
        <f aca="false">+Q7</f>
        <v>-1</v>
      </c>
    </row>
    <row r="8" customFormat="false" ht="12.75" hidden="false" customHeight="false" outlineLevel="0" collapsed="false">
      <c r="A8" s="1" t="n">
        <f aca="false">IF(ISBLANK(sfera!B7),NA(),(sfera!B7-V$2)/(V$3-V$2)*2-1)</f>
        <v>0.564705932635118</v>
      </c>
      <c r="B8" s="1" t="n">
        <f aca="false">IF(ISBLANK(sfera!C7),NA(),(sfera!C7-W$2)/(W$3-W$2)*2-1)</f>
        <v>0.823253603802743</v>
      </c>
      <c r="C8" s="1" t="n">
        <f aca="false">(A8^2+B8^2)^0.5</f>
        <v>0.998318229087049</v>
      </c>
      <c r="D8" s="1" t="n">
        <f aca="false">2*C8/(C8^2+1)</f>
        <v>0.999998583442977</v>
      </c>
      <c r="E8" s="1" t="n">
        <f aca="false">ATAN2(A8,B8)</f>
        <v>0.969566290774455</v>
      </c>
      <c r="F8" s="1" t="n">
        <f aca="false">IF(C8&gt;1,A8,D8*COS(E8))</f>
        <v>0.565656437239836</v>
      </c>
      <c r="G8" s="1" t="n">
        <f aca="false">IF(C8&gt;1,B8,D8*SIN(E8))</f>
        <v>0.824639291992018</v>
      </c>
      <c r="H8" s="5" t="n">
        <f aca="false">IF(F8&gt;0,F8+0.1,F8-0.1)</f>
        <v>0.665656437239836</v>
      </c>
      <c r="I8" s="5" t="n">
        <f aca="false">IF(G8&gt;0,G8+0.1,G8-0.1)</f>
        <v>0.924639291992017</v>
      </c>
      <c r="L8" s="6" t="n">
        <v>-1</v>
      </c>
      <c r="M8" s="6" t="n">
        <f aca="false">+M7+0.2</f>
        <v>0</v>
      </c>
      <c r="N8" s="1" t="n">
        <f aca="false">(L8^2+M8^2)^0.5</f>
        <v>1</v>
      </c>
      <c r="O8" s="1" t="n">
        <f aca="false">2*N8/(N8^2+1)</f>
        <v>1</v>
      </c>
      <c r="P8" s="1" t="n">
        <f aca="false">ATAN2(L8,M8)</f>
        <v>3.14159265358979</v>
      </c>
      <c r="Q8" s="1" t="n">
        <f aca="false">IF(N8&gt;1,L8,O8*COS(P8))</f>
        <v>-1</v>
      </c>
      <c r="R8" s="1" t="n">
        <f aca="false">IF(N8&gt;1,M8,O8*SIN(P8))</f>
        <v>1.22464679914735E-016</v>
      </c>
      <c r="S8" s="1" t="n">
        <f aca="false">+R8</f>
        <v>1.22464679914735E-016</v>
      </c>
      <c r="T8" s="1" t="n">
        <f aca="false">+Q8</f>
        <v>-1</v>
      </c>
    </row>
    <row r="9" customFormat="false" ht="12.75" hidden="false" customHeight="false" outlineLevel="0" collapsed="false">
      <c r="A9" s="1" t="n">
        <f aca="false">IF(ISBLANK(sfera!B8),NA(),(sfera!B8-V$2)/(V$3-V$2)*2-1)</f>
        <v>0.645505919591514</v>
      </c>
      <c r="B9" s="1" t="n">
        <f aca="false">IF(ISBLANK(sfera!C8),NA(),(sfera!C8-W$2)/(W$3-W$2)*2-1)</f>
        <v>0.790699922760886</v>
      </c>
      <c r="C9" s="1" t="n">
        <f aca="false">(A9^2+B9^2)^0.5</f>
        <v>1.02072731916108</v>
      </c>
      <c r="D9" s="1" t="n">
        <f aca="false">2*C9/(C9^2+1)</f>
        <v>0.999789595439857</v>
      </c>
      <c r="E9" s="1" t="n">
        <f aca="false">ATAN2(A9,B9)</f>
        <v>0.886151389501116</v>
      </c>
      <c r="F9" s="1" t="n">
        <f aca="false">IF(C9&gt;1,A9,D9*COS(E9))</f>
        <v>0.645505919591514</v>
      </c>
      <c r="G9" s="1" t="n">
        <f aca="false">IF(C9&gt;1,B9,D9*SIN(E9))</f>
        <v>0.790699922760886</v>
      </c>
      <c r="H9" s="5" t="n">
        <f aca="false">IF(F9&gt;0,F9+0.1,F9-0.1)</f>
        <v>0.745505919591514</v>
      </c>
      <c r="I9" s="5" t="n">
        <f aca="false">IF(G9&gt;0,G9+0.1,G9-0.1)</f>
        <v>0.890699922760886</v>
      </c>
      <c r="L9" s="6" t="n">
        <v>-1</v>
      </c>
      <c r="M9" s="6" t="n">
        <f aca="false">+M8+0.2</f>
        <v>0.2</v>
      </c>
      <c r="N9" s="1" t="n">
        <f aca="false">(L9^2+M9^2)^0.5</f>
        <v>1.01980390271856</v>
      </c>
      <c r="O9" s="1" t="n">
        <f aca="false">2*N9/(N9^2+1)</f>
        <v>0.999807747763291</v>
      </c>
      <c r="P9" s="1" t="n">
        <f aca="false">ATAN2(L9,M9)</f>
        <v>2.94419709373991</v>
      </c>
      <c r="Q9" s="1" t="n">
        <f aca="false">IF(N9&gt;1,L9,O9*COS(P9))</f>
        <v>-1</v>
      </c>
      <c r="R9" s="1" t="n">
        <f aca="false">IF(N9&gt;1,M9,O9*SIN(P9))</f>
        <v>0.2</v>
      </c>
      <c r="S9" s="1" t="n">
        <f aca="false">+R9</f>
        <v>0.2</v>
      </c>
      <c r="T9" s="1" t="n">
        <f aca="false">+Q9</f>
        <v>-1</v>
      </c>
    </row>
    <row r="10" customFormat="false" ht="12.75" hidden="false" customHeight="false" outlineLevel="0" collapsed="false">
      <c r="A10" s="1" t="n">
        <f aca="false">IF(ISBLANK(sfera!B9),NA(),(sfera!B9-V$2)/(V$3-V$2)*2-1)</f>
        <v>0.329125433644704</v>
      </c>
      <c r="B10" s="1" t="n">
        <f aca="false">IF(ISBLANK(sfera!C9),NA(),(sfera!C9-W$2)/(W$3-W$2)*2-1)</f>
        <v>0.135864686782541</v>
      </c>
      <c r="C10" s="1" t="n">
        <f aca="false">(A10^2+B10^2)^0.5</f>
        <v>0.356065673979299</v>
      </c>
      <c r="D10" s="1" t="n">
        <f aca="false">2*C10/(C10^2+1)</f>
        <v>0.632004118799988</v>
      </c>
      <c r="E10" s="1" t="n">
        <f aca="false">ATAN2(A10,B10)</f>
        <v>0.391496361383629</v>
      </c>
      <c r="F10" s="1" t="n">
        <f aca="false">IF(C10&gt;1,A10,D10*COS(E10))</f>
        <v>0.584186134374127</v>
      </c>
      <c r="G10" s="1" t="n">
        <f aca="false">IF(C10&gt;1,B10,D10*SIN(E10))</f>
        <v>0.241155067508778</v>
      </c>
      <c r="H10" s="5" t="n">
        <f aca="false">IF(F10&gt;0,F10+0.1,F10-0.1)</f>
        <v>0.684186134374127</v>
      </c>
      <c r="I10" s="5" t="n">
        <f aca="false">IF(G10&gt;0,G10+0.1,G10-0.1)</f>
        <v>0.341155067508778</v>
      </c>
      <c r="L10" s="6" t="n">
        <v>-1</v>
      </c>
      <c r="M10" s="6" t="n">
        <f aca="false">+M9+0.2</f>
        <v>0.4</v>
      </c>
      <c r="N10" s="1" t="n">
        <f aca="false">(L10^2+M10^2)^0.5</f>
        <v>1.0770329614269</v>
      </c>
      <c r="O10" s="1" t="n">
        <f aca="false">2*N10/(N10^2+1)</f>
        <v>0.997252742061945</v>
      </c>
      <c r="P10" s="1" t="n">
        <f aca="false">ATAN2(L10,M10)</f>
        <v>2.76108627647743</v>
      </c>
      <c r="Q10" s="1" t="n">
        <f aca="false">IF(N10&gt;1,L10,O10*COS(P10))</f>
        <v>-1</v>
      </c>
      <c r="R10" s="1" t="n">
        <f aca="false">IF(N10&gt;1,M10,O10*SIN(P10))</f>
        <v>0.4</v>
      </c>
      <c r="S10" s="1" t="n">
        <f aca="false">+R10</f>
        <v>0.4</v>
      </c>
      <c r="T10" s="1" t="n">
        <f aca="false">+Q10</f>
        <v>-1</v>
      </c>
    </row>
    <row r="11" customFormat="false" ht="12.75" hidden="false" customHeight="false" outlineLevel="0" collapsed="false">
      <c r="A11" s="1" t="n">
        <f aca="false">IF(ISBLANK(sfera!B10),NA(),(sfera!B10-V$2)/(V$3-V$2)*2-1)</f>
        <v>-0.829933160389584</v>
      </c>
      <c r="B11" s="1" t="n">
        <f aca="false">IF(ISBLANK(sfera!C10),NA(),(sfera!C10-W$2)/(W$3-W$2)*2-1)</f>
        <v>0.142465935244516</v>
      </c>
      <c r="C11" s="1" t="n">
        <f aca="false">(A11^2+B11^2)^0.5</f>
        <v>0.842072202022687</v>
      </c>
      <c r="D11" s="1" t="n">
        <f aca="false">2*C11/(C11^2+1)</f>
        <v>0.985406705509662</v>
      </c>
      <c r="E11" s="1" t="n">
        <f aca="false">ATAN2(A11,B11)</f>
        <v>2.97159002443613</v>
      </c>
      <c r="F11" s="1" t="n">
        <f aca="false">IF(C11&gt;1,A11,D11*COS(E11))</f>
        <v>-0.9712013998423</v>
      </c>
      <c r="G11" s="1" t="n">
        <f aca="false">IF(C11&gt;1,B11,D11*SIN(E11))</f>
        <v>0.166715974662787</v>
      </c>
      <c r="H11" s="5" t="n">
        <f aca="false">IF(F11&gt;0,F11+0.1,F11-0.1)</f>
        <v>-1.0712013998423</v>
      </c>
      <c r="I11" s="5" t="n">
        <f aca="false">IF(G11&gt;0,G11+0.1,G11-0.1)</f>
        <v>0.266715974662787</v>
      </c>
      <c r="L11" s="6" t="n">
        <v>-1</v>
      </c>
      <c r="M11" s="6" t="n">
        <f aca="false">+M10+0.2</f>
        <v>0.6</v>
      </c>
      <c r="N11" s="1" t="n">
        <f aca="false">(L11^2+M11^2)^0.5</f>
        <v>1.16619037896906</v>
      </c>
      <c r="O11" s="1" t="n">
        <f aca="false">2*N11/(N11^2+1)</f>
        <v>0.988296931329712</v>
      </c>
      <c r="P11" s="1" t="n">
        <f aca="false">ATAN2(L11,M11)</f>
        <v>2.60117315331921</v>
      </c>
      <c r="Q11" s="1" t="n">
        <f aca="false">IF(N11&gt;1,L11,O11*COS(P11))</f>
        <v>-1</v>
      </c>
      <c r="R11" s="1" t="n">
        <f aca="false">IF(N11&gt;1,M11,O11*SIN(P11))</f>
        <v>0.6</v>
      </c>
      <c r="S11" s="1" t="n">
        <f aca="false">+R11</f>
        <v>0.6</v>
      </c>
      <c r="T11" s="1" t="n">
        <f aca="false">+Q11</f>
        <v>-1</v>
      </c>
    </row>
    <row r="12" customFormat="false" ht="12.75" hidden="false" customHeight="false" outlineLevel="0" collapsed="false">
      <c r="A12" s="1" t="n">
        <f aca="false">IF(ISBLANK(sfera!B11),NA(),(sfera!B11-V$2)/(V$3-V$2)*2-1)</f>
        <v>-1</v>
      </c>
      <c r="B12" s="1" t="n">
        <f aca="false">IF(ISBLANK(sfera!C11),NA(),(sfera!C11-W$2)/(W$3-W$2)*2-1)</f>
        <v>-1</v>
      </c>
      <c r="C12" s="1" t="n">
        <f aca="false">(A12^2+B12^2)^0.5</f>
        <v>1.4142135623731</v>
      </c>
      <c r="D12" s="1" t="n">
        <f aca="false">2*C12/(C12^2+1)</f>
        <v>0.942809041582063</v>
      </c>
      <c r="E12" s="1" t="n">
        <f aca="false">ATAN2(A12,B12)</f>
        <v>-2.35619449019235</v>
      </c>
      <c r="F12" s="1" t="n">
        <f aca="false">IF(C12&gt;1,A12,D12*COS(E12))</f>
        <v>-1</v>
      </c>
      <c r="G12" s="1" t="n">
        <f aca="false">IF(C12&gt;1,B12,D12*SIN(E12))</f>
        <v>-1</v>
      </c>
      <c r="H12" s="5" t="n">
        <f aca="false">IF(F12&gt;0,F12+0.1,F12-0.1)</f>
        <v>-1.1</v>
      </c>
      <c r="I12" s="5" t="n">
        <f aca="false">IF(G12&gt;0,G12+0.1,G12-0.1)</f>
        <v>-1.1</v>
      </c>
      <c r="L12" s="6" t="n">
        <v>-1</v>
      </c>
      <c r="M12" s="6" t="n">
        <f aca="false">+M11+0.2</f>
        <v>0.8</v>
      </c>
      <c r="N12" s="1" t="n">
        <f aca="false">(L12^2+M12^2)^0.5</f>
        <v>1.28062484748657</v>
      </c>
      <c r="O12" s="1" t="n">
        <f aca="false">2*N12/(N12^2+1)</f>
        <v>0.970170339004977</v>
      </c>
      <c r="P12" s="1" t="n">
        <f aca="false">ATAN2(L12,M12)</f>
        <v>2.46685171136624</v>
      </c>
      <c r="Q12" s="1" t="n">
        <f aca="false">IF(N12&gt;1,L12,O12*COS(P12))</f>
        <v>-1</v>
      </c>
      <c r="R12" s="1" t="n">
        <f aca="false">IF(N12&gt;1,M12,O12*SIN(P12))</f>
        <v>0.8</v>
      </c>
      <c r="S12" s="1" t="n">
        <f aca="false">+R12</f>
        <v>0.8</v>
      </c>
      <c r="T12" s="1" t="n">
        <f aca="false">+Q12</f>
        <v>-1</v>
      </c>
    </row>
    <row r="13" customFormat="false" ht="12.75" hidden="false" customHeight="false" outlineLevel="0" collapsed="false">
      <c r="A13" s="1" t="n">
        <f aca="false">IF(ISBLANK(sfera!B12),NA(),(sfera!B12-V$2)/(V$3-V$2)*2-1)</f>
        <v>0.988928107641962</v>
      </c>
      <c r="B13" s="1" t="n">
        <f aca="false">IF(ISBLANK(sfera!C12),NA(),(sfera!C12-W$2)/(W$3-W$2)*2-1)</f>
        <v>0.345900214109537</v>
      </c>
      <c r="C13" s="1" t="n">
        <f aca="false">(A13^2+B13^2)^0.5</f>
        <v>1.04767636233969</v>
      </c>
      <c r="D13" s="1" t="n">
        <f aca="false">2*C13/(C13^2+1)</f>
        <v>0.998916376996761</v>
      </c>
      <c r="E13" s="1" t="n">
        <f aca="false">ATAN2(A13,B13)</f>
        <v>0.336472454574394</v>
      </c>
      <c r="F13" s="1" t="n">
        <f aca="false">IF(C13&gt;1,A13,D13*COS(E13))</f>
        <v>0.988928107641962</v>
      </c>
      <c r="G13" s="1" t="n">
        <f aca="false">IF(C13&gt;1,B13,D13*SIN(E13))</f>
        <v>0.345900214109537</v>
      </c>
      <c r="H13" s="5" t="n">
        <f aca="false">IF(F13&gt;0,F13+0.1,F13-0.1)</f>
        <v>1.08892810764196</v>
      </c>
      <c r="I13" s="5" t="n">
        <f aca="false">IF(G13&gt;0,G13+0.1,G13-0.1)</f>
        <v>0.445900214109537</v>
      </c>
      <c r="L13" s="6" t="n">
        <v>-1</v>
      </c>
      <c r="M13" s="6" t="n">
        <f aca="false">+M12+0.2</f>
        <v>1</v>
      </c>
      <c r="N13" s="1" t="n">
        <f aca="false">(L13^2+M13^2)^0.5</f>
        <v>1.4142135623731</v>
      </c>
      <c r="O13" s="1" t="n">
        <f aca="false">2*N13/(N13^2+1)</f>
        <v>0.942809041582063</v>
      </c>
      <c r="P13" s="1" t="n">
        <f aca="false">ATAN2(L13,M13)</f>
        <v>2.35619449019235</v>
      </c>
      <c r="Q13" s="1" t="n">
        <f aca="false">IF(N13&gt;1,L13,O13*COS(P13))</f>
        <v>-1</v>
      </c>
      <c r="R13" s="1" t="n">
        <f aca="false">IF(N13&gt;1,M13,O13*SIN(P13))</f>
        <v>1</v>
      </c>
      <c r="S13" s="1" t="n">
        <f aca="false">+R13</f>
        <v>1</v>
      </c>
      <c r="T13" s="1" t="n">
        <f aca="false">+Q13</f>
        <v>-1</v>
      </c>
    </row>
    <row r="14" customFormat="false" ht="12.75" hidden="false" customHeight="false" outlineLevel="0" collapsed="false">
      <c r="A14" s="1" t="n">
        <f aca="false">IF(ISBLANK(sfera!B13),NA(),(sfera!B13-V$2)/(V$3-V$2)*2-1)</f>
        <v>-0.585201982938995</v>
      </c>
      <c r="B14" s="1" t="n">
        <f aca="false">IF(ISBLANK(sfera!C13),NA(),(sfera!C13-W$2)/(W$3-W$2)*2-1)</f>
        <v>-0.827428659807343</v>
      </c>
      <c r="C14" s="1" t="n">
        <f aca="false">(A14^2+B14^2)^0.5</f>
        <v>1.01345919893517</v>
      </c>
      <c r="D14" s="1" t="n">
        <f aca="false">2*C14/(C14^2+1)</f>
        <v>0.999910635846097</v>
      </c>
      <c r="E14" s="1" t="n">
        <f aca="false">ATAN2(A14,B14)</f>
        <v>-2.18637397601099</v>
      </c>
      <c r="F14" s="1" t="n">
        <f aca="false">IF(C14&gt;1,A14,D14*COS(E14))</f>
        <v>-0.585201982938995</v>
      </c>
      <c r="G14" s="1" t="n">
        <f aca="false">IF(C14&gt;1,B14,D14*SIN(E14))</f>
        <v>-0.827428659807343</v>
      </c>
      <c r="H14" s="5" t="n">
        <f aca="false">IF(F14&gt;0,F14+0.1,F14-0.1)</f>
        <v>-0.685201982938995</v>
      </c>
      <c r="I14" s="5" t="n">
        <f aca="false">IF(G14&gt;0,G14+0.1,G14-0.1)</f>
        <v>-0.927428659807343</v>
      </c>
    </row>
    <row r="15" customFormat="false" ht="12.75" hidden="false" customHeight="false" outlineLevel="0" collapsed="false">
      <c r="A15" s="1" t="n">
        <f aca="false">IF(ISBLANK(sfera!B14),NA(),(sfera!B14-V$2)/(V$3-V$2)*2-1)</f>
        <v>0.29527637691936</v>
      </c>
      <c r="B15" s="1" t="n">
        <f aca="false">IF(ISBLANK(sfera!C14),NA(),(sfera!C14-W$2)/(W$3-W$2)*2-1)</f>
        <v>0.322500112731874</v>
      </c>
      <c r="C15" s="1" t="n">
        <f aca="false">(A15^2+B15^2)^0.5</f>
        <v>0.437257888983944</v>
      </c>
      <c r="D15" s="1" t="n">
        <f aca="false">2*C15/(C15^2+1)</f>
        <v>0.73415030563717</v>
      </c>
      <c r="E15" s="1" t="n">
        <f aca="false">ATAN2(A15,B15)</f>
        <v>0.829436961590166</v>
      </c>
      <c r="F15" s="1" t="n">
        <f aca="false">IF(C15&gt;1,A15,D15*COS(E15))</f>
        <v>0.495765194463409</v>
      </c>
      <c r="G15" s="1" t="n">
        <f aca="false">IF(C15&gt;1,B15,D15*SIN(E15))</f>
        <v>0.541473492634505</v>
      </c>
      <c r="H15" s="5" t="n">
        <f aca="false">IF(F15&gt;0,F15+0.1,F15-0.1)</f>
        <v>0.595765194463409</v>
      </c>
      <c r="I15" s="5" t="n">
        <f aca="false">IF(G15&gt;0,G15+0.1,G15-0.1)</f>
        <v>0.641473492634505</v>
      </c>
      <c r="J15" s="1" t="n">
        <f aca="false">(Q15/2+0.5)*(V$3-V$2)+V$2</f>
        <v>10.1532681567918</v>
      </c>
      <c r="K15" s="1" t="n">
        <f aca="false">(Q15/2+0.5)*(W$3-W$2)+W$2</f>
        <v>1.39549983363304</v>
      </c>
      <c r="L15" s="6" t="n">
        <f aca="false">+L3+0.2</f>
        <v>-0.8</v>
      </c>
      <c r="M15" s="6" t="n">
        <f aca="false">+M3</f>
        <v>-1</v>
      </c>
      <c r="N15" s="1" t="n">
        <f aca="false">(L15^2+M15^2)^0.5</f>
        <v>1.28062484748657</v>
      </c>
      <c r="O15" s="1" t="n">
        <f aca="false">2*N15/(N15^2+1)</f>
        <v>0.970170339004977</v>
      </c>
      <c r="P15" s="1" t="n">
        <f aca="false">ATAN2(L15,M15)</f>
        <v>-2.24553726901845</v>
      </c>
      <c r="Q15" s="1" t="n">
        <f aca="false">IF(N15&gt;1,L15,O15*COS(P15))</f>
        <v>-0.8</v>
      </c>
      <c r="R15" s="1" t="n">
        <f aca="false">IF(N15&gt;1,M15,O15*SIN(P15))</f>
        <v>-1</v>
      </c>
      <c r="S15" s="1" t="n">
        <f aca="false">+R15</f>
        <v>-1</v>
      </c>
      <c r="T15" s="1" t="n">
        <f aca="false">+Q15</f>
        <v>-0.8</v>
      </c>
    </row>
    <row r="16" customFormat="false" ht="12.75" hidden="false" customHeight="false" outlineLevel="0" collapsed="false">
      <c r="A16" s="1" t="n">
        <f aca="false">IF(ISBLANK(sfera!B15),NA(),(sfera!B15-V$2)/(V$3-V$2)*2-1)</f>
        <v>0.610290669803668</v>
      </c>
      <c r="B16" s="1" t="n">
        <f aca="false">IF(ISBLANK(sfera!C15),NA(),(sfera!C15-W$2)/(W$3-W$2)*2-1)</f>
        <v>-0.458197690277629</v>
      </c>
      <c r="C16" s="1" t="n">
        <f aca="false">(A16^2+B16^2)^0.5</f>
        <v>0.76315124649388</v>
      </c>
      <c r="D16" s="1" t="n">
        <f aca="false">2*C16/(C16^2+1)</f>
        <v>0.964549204853135</v>
      </c>
      <c r="E16" s="1" t="n">
        <f aca="false">ATAN2(A16,B16)</f>
        <v>-0.644003958468022</v>
      </c>
      <c r="F16" s="1" t="n">
        <f aca="false">IF(C16&gt;1,A16,D16*COS(E16))</f>
        <v>0.771348252384903</v>
      </c>
      <c r="G16" s="1" t="n">
        <f aca="false">IF(C16&gt;1,B16,D16*SIN(E16))</f>
        <v>-0.579117468330537</v>
      </c>
      <c r="H16" s="5" t="n">
        <f aca="false">IF(F16&gt;0,F16+0.1,F16-0.1)</f>
        <v>0.871348252384903</v>
      </c>
      <c r="I16" s="5" t="n">
        <f aca="false">IF(G16&gt;0,G16+0.1,G16-0.1)</f>
        <v>-0.679117468330537</v>
      </c>
      <c r="L16" s="6" t="n">
        <f aca="false">+L4+0.2</f>
        <v>-0.8</v>
      </c>
      <c r="M16" s="6" t="n">
        <f aca="false">+M4</f>
        <v>-0.8</v>
      </c>
      <c r="N16" s="1" t="n">
        <f aca="false">(L16^2+M16^2)^0.5</f>
        <v>1.13137084989848</v>
      </c>
      <c r="O16" s="1" t="n">
        <f aca="false">2*N16/(N16^2+1)</f>
        <v>0.992430570086383</v>
      </c>
      <c r="P16" s="1" t="n">
        <f aca="false">ATAN2(L16,M16)</f>
        <v>-2.35619449019235</v>
      </c>
      <c r="Q16" s="1" t="n">
        <f aca="false">IF(N16&gt;1,L16,O16*COS(P16))</f>
        <v>-0.8</v>
      </c>
      <c r="R16" s="1" t="n">
        <f aca="false">IF(N16&gt;1,M16,O16*SIN(P16))</f>
        <v>-0.8</v>
      </c>
      <c r="S16" s="1" t="n">
        <f aca="false">+R16</f>
        <v>-0.8</v>
      </c>
      <c r="T16" s="1" t="n">
        <f aca="false">+Q16</f>
        <v>-0.8</v>
      </c>
    </row>
    <row r="17" customFormat="false" ht="12.75" hidden="false" customHeight="false" outlineLevel="0" collapsed="false">
      <c r="A17" s="1" t="n">
        <f aca="false">IF(ISBLANK(sfera!B16),NA(),(sfera!B16-V$2)/(V$3-V$2)*2-1)</f>
        <v>0.0419145542133814</v>
      </c>
      <c r="B17" s="1" t="n">
        <f aca="false">IF(ISBLANK(sfera!C16),NA(),(sfera!C16-W$2)/(W$3-W$2)*2-1)</f>
        <v>0.88595635228259</v>
      </c>
      <c r="C17" s="1" t="n">
        <f aca="false">(A17^2+B17^2)^0.5</f>
        <v>0.886947285922213</v>
      </c>
      <c r="D17" s="1" t="n">
        <f aca="false">2*C17/(C17^2+1)</f>
        <v>0.992846537467962</v>
      </c>
      <c r="E17" s="1" t="n">
        <f aca="false">ATAN2(A17,B17)</f>
        <v>1.5235216224159</v>
      </c>
      <c r="F17" s="1" t="n">
        <f aca="false">IF(C17&gt;1,A17,D17*COS(E17))</f>
        <v>0.0469190454503726</v>
      </c>
      <c r="G17" s="1" t="n">
        <f aca="false">IF(C17&gt;1,B17,D17*SIN(E17))</f>
        <v>0.991737288870468</v>
      </c>
      <c r="H17" s="5" t="n">
        <f aca="false">IF(F17&gt;0,F17+0.1,F17-0.1)</f>
        <v>0.146919045450373</v>
      </c>
      <c r="I17" s="5" t="n">
        <f aca="false">IF(G17&gt;0,G17+0.1,G17-0.1)</f>
        <v>1.09173728887047</v>
      </c>
      <c r="L17" s="6" t="n">
        <f aca="false">+L5+0.2</f>
        <v>-0.8</v>
      </c>
      <c r="M17" s="6" t="n">
        <f aca="false">+M5</f>
        <v>-0.6</v>
      </c>
      <c r="N17" s="1" t="n">
        <f aca="false">(L17^2+M17^2)^0.5</f>
        <v>1</v>
      </c>
      <c r="O17" s="1" t="n">
        <f aca="false">2*N17/(N17^2+1)</f>
        <v>1</v>
      </c>
      <c r="P17" s="1" t="n">
        <f aca="false">ATAN2(L17,M17)</f>
        <v>-2.49809154479651</v>
      </c>
      <c r="Q17" s="1" t="n">
        <f aca="false">IF(N17&gt;1,L17,O17*COS(P17))</f>
        <v>-0.8</v>
      </c>
      <c r="R17" s="1" t="n">
        <f aca="false">IF(N17&gt;1,M17,O17*SIN(P17))</f>
        <v>-0.6</v>
      </c>
      <c r="S17" s="1" t="n">
        <f aca="false">+R17</f>
        <v>-0.6</v>
      </c>
      <c r="T17" s="1" t="n">
        <f aca="false">+Q17</f>
        <v>-0.8</v>
      </c>
    </row>
    <row r="18" customFormat="false" ht="12.75" hidden="false" customHeight="false" outlineLevel="0" collapsed="false">
      <c r="A18" s="1" t="n">
        <f aca="false">IF(ISBLANK(sfera!B17),NA(),(sfera!B17-V$2)/(V$3-V$2)*2-1)</f>
        <v>-0.520537898173062</v>
      </c>
      <c r="B18" s="1" t="n">
        <f aca="false">IF(ISBLANK(sfera!C17),NA(),(sfera!C17-W$2)/(W$3-W$2)*2-1)</f>
        <v>0.263508222946019</v>
      </c>
      <c r="C18" s="1" t="n">
        <f aca="false">(A18^2+B18^2)^0.5</f>
        <v>0.583434903819268</v>
      </c>
      <c r="D18" s="1" t="n">
        <f aca="false">2*C18/(C18^2+1)</f>
        <v>0.870540913131639</v>
      </c>
      <c r="E18" s="1" t="n">
        <f aca="false">ATAN2(A18,B18)</f>
        <v>2.67297909807418</v>
      </c>
      <c r="F18" s="1" t="n">
        <f aca="false">IF(C18&gt;1,A18,D18*COS(E18))</f>
        <v>-0.776692539696896</v>
      </c>
      <c r="G18" s="1" t="n">
        <f aca="false">IF(C18&gt;1,B18,D18*SIN(E18))</f>
        <v>0.393179577566348</v>
      </c>
      <c r="H18" s="5" t="n">
        <f aca="false">IF(F18&gt;0,F18+0.1,F18-0.1)</f>
        <v>-0.876692539696896</v>
      </c>
      <c r="I18" s="5" t="n">
        <f aca="false">IF(G18&gt;0,G18+0.1,G18-0.1)</f>
        <v>0.493179577566348</v>
      </c>
      <c r="L18" s="6" t="n">
        <f aca="false">+L6+0.2</f>
        <v>-0.8</v>
      </c>
      <c r="M18" s="6" t="n">
        <f aca="false">+M6</f>
        <v>-0.4</v>
      </c>
      <c r="N18" s="1" t="n">
        <f aca="false">(L18^2+M18^2)^0.5</f>
        <v>0.894427190999916</v>
      </c>
      <c r="O18" s="1" t="n">
        <f aca="false">2*N18/(N18^2+1)</f>
        <v>0.993807989999907</v>
      </c>
      <c r="P18" s="1" t="n">
        <f aca="false">ATAN2(L18,M18)</f>
        <v>-2.67794504458899</v>
      </c>
      <c r="Q18" s="1" t="n">
        <f aca="false">IF(N18&gt;1,L18,O18*COS(P18))</f>
        <v>-0.888888888888889</v>
      </c>
      <c r="R18" s="1" t="n">
        <f aca="false">IF(N18&gt;1,M18,O18*SIN(P18))</f>
        <v>-0.444444444444445</v>
      </c>
      <c r="S18" s="1" t="n">
        <f aca="false">+R18</f>
        <v>-0.444444444444445</v>
      </c>
      <c r="T18" s="1" t="n">
        <f aca="false">+Q18</f>
        <v>-0.888888888888889</v>
      </c>
    </row>
    <row r="19" customFormat="false" ht="12.75" hidden="false" customHeight="false" outlineLevel="0" collapsed="false">
      <c r="A19" s="1" t="n">
        <f aca="false">IF(ISBLANK(sfera!B18),NA(),(sfera!B18-V$2)/(V$3-V$2)*2-1)</f>
        <v>-0.702503286896721</v>
      </c>
      <c r="B19" s="1" t="n">
        <f aca="false">IF(ISBLANK(sfera!C18),NA(),(sfera!C18-W$2)/(W$3-W$2)*2-1)</f>
        <v>0.550458745877053</v>
      </c>
      <c r="C19" s="1" t="n">
        <f aca="false">(A19^2+B19^2)^0.5</f>
        <v>0.892477282071221</v>
      </c>
      <c r="D19" s="1" t="n">
        <f aca="false">2*C19/(C19^2+1)</f>
        <v>0.993564690318519</v>
      </c>
      <c r="E19" s="1" t="n">
        <f aca="false">ATAN2(A19,B19)</f>
        <v>2.47695214991881</v>
      </c>
      <c r="F19" s="1" t="n">
        <f aca="false">IF(C19&gt;1,A19,D19*COS(E19))</f>
        <v>-0.782073084340518</v>
      </c>
      <c r="G19" s="1" t="n">
        <f aca="false">IF(C19&gt;1,B19,D19*SIN(E19))</f>
        <v>0.612807053319268</v>
      </c>
      <c r="H19" s="5" t="n">
        <f aca="false">IF(F19&gt;0,F19+0.1,F19-0.1)</f>
        <v>-0.882073084340518</v>
      </c>
      <c r="I19" s="5" t="n">
        <f aca="false">IF(G19&gt;0,G19+0.1,G19-0.1)</f>
        <v>0.712807053319268</v>
      </c>
      <c r="L19" s="6" t="n">
        <f aca="false">+L7+0.2</f>
        <v>-0.8</v>
      </c>
      <c r="M19" s="6" t="n">
        <f aca="false">+M7</f>
        <v>-0.2</v>
      </c>
      <c r="N19" s="1" t="n">
        <f aca="false">(L19^2+M19^2)^0.5</f>
        <v>0.824621125123532</v>
      </c>
      <c r="O19" s="1" t="n">
        <f aca="false">2*N19/(N19^2+1)</f>
        <v>0.981691815623253</v>
      </c>
      <c r="P19" s="1" t="n">
        <f aca="false">ATAN2(L19,M19)</f>
        <v>-2.89661399046293</v>
      </c>
      <c r="Q19" s="1" t="n">
        <f aca="false">IF(N19&gt;1,L19,O19*COS(P19))</f>
        <v>-0.952380952380952</v>
      </c>
      <c r="R19" s="1" t="n">
        <f aca="false">IF(N19&gt;1,M19,O19*SIN(P19))</f>
        <v>-0.238095238095238</v>
      </c>
      <c r="S19" s="1" t="n">
        <f aca="false">+R19</f>
        <v>-0.238095238095238</v>
      </c>
      <c r="T19" s="1" t="n">
        <f aca="false">+Q19</f>
        <v>-0.952380952380952</v>
      </c>
    </row>
    <row r="20" customFormat="false" ht="12.75" hidden="false" customHeight="false" outlineLevel="0" collapsed="false">
      <c r="A20" s="1" t="n">
        <f aca="false">IF(ISBLANK(sfera!B19),NA(),(sfera!B19-V$2)/(V$3-V$2)*2-1)</f>
        <v>1</v>
      </c>
      <c r="B20" s="1" t="n">
        <f aca="false">IF(ISBLANK(sfera!C19),NA(),(sfera!C19-W$2)/(W$3-W$2)*2-1)</f>
        <v>0.217390197965069</v>
      </c>
      <c r="C20" s="1" t="n">
        <f aca="false">(A20^2+B20^2)^0.5</f>
        <v>1.02335648635815</v>
      </c>
      <c r="D20" s="1" t="n">
        <f aca="false">2*C20/(C20^2+1)</f>
        <v>0.999733533671744</v>
      </c>
      <c r="E20" s="1" t="n">
        <f aca="false">ATAN2(A20,B20)</f>
        <v>0.214059627107842</v>
      </c>
      <c r="F20" s="1" t="n">
        <f aca="false">IF(C20&gt;1,A20,D20*COS(E20))</f>
        <v>1</v>
      </c>
      <c r="G20" s="1" t="n">
        <f aca="false">IF(C20&gt;1,B20,D20*SIN(E20))</f>
        <v>0.217390197965069</v>
      </c>
      <c r="H20" s="5" t="n">
        <f aca="false">IF(F20&gt;0,F20+0.1,F20-0.1)</f>
        <v>1.1</v>
      </c>
      <c r="I20" s="5" t="n">
        <f aca="false">IF(G20&gt;0,G20+0.1,G20-0.1)</f>
        <v>0.317390197965069</v>
      </c>
      <c r="L20" s="6" t="n">
        <f aca="false">+L8+0.2</f>
        <v>-0.8</v>
      </c>
      <c r="M20" s="6" t="n">
        <f aca="false">+M8</f>
        <v>0</v>
      </c>
      <c r="N20" s="1" t="n">
        <f aca="false">(L20^2+M20^2)^0.5</f>
        <v>0.8</v>
      </c>
      <c r="O20" s="1" t="n">
        <f aca="false">2*N20/(N20^2+1)</f>
        <v>0.975609756097561</v>
      </c>
      <c r="P20" s="1" t="n">
        <f aca="false">ATAN2(L20,M20)</f>
        <v>3.14159265358979</v>
      </c>
      <c r="Q20" s="1" t="n">
        <f aca="false">IF(N20&gt;1,L20,O20*COS(P20))</f>
        <v>-0.975609756097561</v>
      </c>
      <c r="R20" s="1" t="n">
        <f aca="false">IF(N20&gt;1,M20,O20*SIN(P20))</f>
        <v>1.19477736502181E-016</v>
      </c>
      <c r="S20" s="1" t="n">
        <f aca="false">+R20</f>
        <v>1.19477736502181E-016</v>
      </c>
      <c r="T20" s="1" t="n">
        <f aca="false">+Q20</f>
        <v>-0.975609756097561</v>
      </c>
    </row>
    <row r="21" customFormat="false" ht="12.75" hidden="false" customHeight="false" outlineLevel="0" collapsed="false">
      <c r="A21" s="1" t="n">
        <f aca="false">IF(ISBLANK(sfera!B20),NA(),(sfera!B20-V$2)/(V$3-V$2)*2-1)</f>
        <v>-0.377698136949413</v>
      </c>
      <c r="B21" s="1" t="n">
        <f aca="false">IF(ISBLANK(sfera!C20),NA(),(sfera!C20-W$2)/(W$3-W$2)*2-1)</f>
        <v>-0.638950074635576</v>
      </c>
      <c r="C21" s="1" t="n">
        <f aca="false">(A21^2+B21^2)^0.5</f>
        <v>0.742235192194405</v>
      </c>
      <c r="D21" s="1" t="n">
        <f aca="false">2*C21/(C21^2+1)</f>
        <v>0.957158981391614</v>
      </c>
      <c r="E21" s="1" t="n">
        <f aca="false">ATAN2(A21,B21)</f>
        <v>-2.10466311210633</v>
      </c>
      <c r="F21" s="1" t="n">
        <f aca="false">IF(C21&gt;1,A21,D21*COS(E21))</f>
        <v>-0.487065512168982</v>
      </c>
      <c r="G21" s="1" t="n">
        <f aca="false">IF(C21&gt;1,B21,D21*SIN(E21))</f>
        <v>-0.823966323652975</v>
      </c>
      <c r="H21" s="5" t="n">
        <f aca="false">IF(F21&gt;0,F21+0.1,F21-0.1)</f>
        <v>-0.587065512168982</v>
      </c>
      <c r="I21" s="5" t="n">
        <f aca="false">IF(G21&gt;0,G21+0.1,G21-0.1)</f>
        <v>-0.923966323652975</v>
      </c>
      <c r="L21" s="6" t="n">
        <f aca="false">+L9+0.2</f>
        <v>-0.8</v>
      </c>
      <c r="M21" s="6" t="n">
        <f aca="false">+M9</f>
        <v>0.2</v>
      </c>
      <c r="N21" s="1" t="n">
        <f aca="false">(L21^2+M21^2)^0.5</f>
        <v>0.824621125123532</v>
      </c>
      <c r="O21" s="1" t="n">
        <f aca="false">2*N21/(N21^2+1)</f>
        <v>0.981691815623253</v>
      </c>
      <c r="P21" s="1" t="n">
        <f aca="false">ATAN2(L21,M21)</f>
        <v>2.89661399046293</v>
      </c>
      <c r="Q21" s="1" t="n">
        <f aca="false">IF(N21&gt;1,L21,O21*COS(P21))</f>
        <v>-0.952380952380952</v>
      </c>
      <c r="R21" s="1" t="n">
        <f aca="false">IF(N21&gt;1,M21,O21*SIN(P21))</f>
        <v>0.238095238095238</v>
      </c>
      <c r="S21" s="1" t="n">
        <f aca="false">+R21</f>
        <v>0.238095238095238</v>
      </c>
      <c r="T21" s="1" t="n">
        <f aca="false">+Q21</f>
        <v>-0.952380952380952</v>
      </c>
    </row>
    <row r="22" customFormat="false" ht="12.75" hidden="false" customHeight="false" outlineLevel="0" collapsed="false">
      <c r="A22" s="1" t="n">
        <f aca="false">IF(ISBLANK(sfera!B21),NA(),(sfera!B21-V$2)/(V$3-V$2)*2-1)</f>
        <v>0.909163382163098</v>
      </c>
      <c r="B22" s="1" t="n">
        <f aca="false">IF(ISBLANK(sfera!C21),NA(),(sfera!C21-W$2)/(W$3-W$2)*2-1)</f>
        <v>0.459528711375372</v>
      </c>
      <c r="C22" s="1" t="n">
        <f aca="false">(A22^2+B22^2)^0.5</f>
        <v>1.01869754689238</v>
      </c>
      <c r="D22" s="1" t="n">
        <f aca="false">2*C22/(C22^2+1)</f>
        <v>0.999828438635538</v>
      </c>
      <c r="E22" s="1" t="n">
        <f aca="false">ATAN2(A22,B22)</f>
        <v>0.467991158655905</v>
      </c>
      <c r="F22" s="1" t="n">
        <f aca="false">IF(C22&gt;1,A22,D22*COS(E22))</f>
        <v>0.909163382163098</v>
      </c>
      <c r="G22" s="1" t="n">
        <f aca="false">IF(C22&gt;1,B22,D22*SIN(E22))</f>
        <v>0.459528711375372</v>
      </c>
      <c r="H22" s="5" t="n">
        <f aca="false">IF(F22&gt;0,F22+0.1,F22-0.1)</f>
        <v>1.0091633821631</v>
      </c>
      <c r="I22" s="5" t="n">
        <f aca="false">IF(G22&gt;0,G22+0.1,G22-0.1)</f>
        <v>0.559528711375372</v>
      </c>
      <c r="L22" s="6" t="n">
        <f aca="false">+L10+0.2</f>
        <v>-0.8</v>
      </c>
      <c r="M22" s="6" t="n">
        <f aca="false">+M10</f>
        <v>0.4</v>
      </c>
      <c r="N22" s="1" t="n">
        <f aca="false">(L22^2+M22^2)^0.5</f>
        <v>0.894427190999916</v>
      </c>
      <c r="O22" s="1" t="n">
        <f aca="false">2*N22/(N22^2+1)</f>
        <v>0.993807989999907</v>
      </c>
      <c r="P22" s="1" t="n">
        <f aca="false">ATAN2(L22,M22)</f>
        <v>2.67794504458899</v>
      </c>
      <c r="Q22" s="1" t="n">
        <f aca="false">IF(N22&gt;1,L22,O22*COS(P22))</f>
        <v>-0.888888888888889</v>
      </c>
      <c r="R22" s="1" t="n">
        <f aca="false">IF(N22&gt;1,M22,O22*SIN(P22))</f>
        <v>0.444444444444445</v>
      </c>
      <c r="S22" s="1" t="n">
        <f aca="false">+R22</f>
        <v>0.444444444444445</v>
      </c>
      <c r="T22" s="1" t="n">
        <f aca="false">+Q22</f>
        <v>-0.888888888888889</v>
      </c>
    </row>
    <row r="23" customFormat="false" ht="12.75" hidden="false" customHeight="false" outlineLevel="0" collapsed="false">
      <c r="A23" s="1" t="n">
        <f aca="false">IF(ISBLANK(sfera!B22),NA(),(sfera!B22-V$2)/(V$3-V$2)*2-1)</f>
        <v>-0.869901490312293</v>
      </c>
      <c r="B23" s="1" t="n">
        <f aca="false">IF(ISBLANK(sfera!C22),NA(),(sfera!C22-W$2)/(W$3-W$2)*2-1)</f>
        <v>-0.328438144689609</v>
      </c>
      <c r="C23" s="1" t="n">
        <f aca="false">(A23^2+B23^2)^0.5</f>
        <v>0.929838812770634</v>
      </c>
      <c r="D23" s="1" t="n">
        <f aca="false">2*C23/(C23^2+1)</f>
        <v>0.997359974461756</v>
      </c>
      <c r="E23" s="1" t="n">
        <f aca="false">ATAN2(A23,B23)</f>
        <v>-2.7805813643078</v>
      </c>
      <c r="F23" s="1" t="n">
        <f aca="false">IF(C23&gt;1,A23,D23*COS(E23))</f>
        <v>-0.933070244268377</v>
      </c>
      <c r="G23" s="1" t="n">
        <f aca="false">IF(C23&gt;1,B23,D23*SIN(E23))</f>
        <v>-0.352288004222834</v>
      </c>
      <c r="H23" s="5" t="n">
        <f aca="false">IF(F23&gt;0,F23+0.1,F23-0.1)</f>
        <v>-1.03307024426838</v>
      </c>
      <c r="I23" s="5" t="n">
        <f aca="false">IF(G23&gt;0,G23+0.1,G23-0.1)</f>
        <v>-0.452288004222834</v>
      </c>
      <c r="L23" s="6" t="n">
        <f aca="false">+L11+0.2</f>
        <v>-0.8</v>
      </c>
      <c r="M23" s="6" t="n">
        <f aca="false">+M11</f>
        <v>0.6</v>
      </c>
      <c r="N23" s="1" t="n">
        <f aca="false">(L23^2+M23^2)^0.5</f>
        <v>1</v>
      </c>
      <c r="O23" s="1" t="n">
        <f aca="false">2*N23/(N23^2+1)</f>
        <v>1</v>
      </c>
      <c r="P23" s="1" t="n">
        <f aca="false">ATAN2(L23,M23)</f>
        <v>2.49809154479651</v>
      </c>
      <c r="Q23" s="1" t="n">
        <f aca="false">IF(N23&gt;1,L23,O23*COS(P23))</f>
        <v>-0.8</v>
      </c>
      <c r="R23" s="1" t="n">
        <f aca="false">IF(N23&gt;1,M23,O23*SIN(P23))</f>
        <v>0.6</v>
      </c>
      <c r="S23" s="1" t="n">
        <f aca="false">+R23</f>
        <v>0.6</v>
      </c>
      <c r="T23" s="1" t="n">
        <f aca="false">+Q23</f>
        <v>-0.8</v>
      </c>
    </row>
    <row r="24" customFormat="false" ht="12.75" hidden="false" customHeight="false" outlineLevel="0" collapsed="false">
      <c r="A24" s="1" t="n">
        <f aca="false">IF(ISBLANK(sfera!B23),NA(),(sfera!B23-V$2)/(V$3-V$2)*2-1)</f>
        <v>-0.153061723799851</v>
      </c>
      <c r="B24" s="1" t="n">
        <f aca="false">IF(ISBLANK(sfera!C23),NA(),(sfera!C23-W$2)/(W$3-W$2)*2-1)</f>
        <v>-0.531395454393246</v>
      </c>
      <c r="C24" s="1" t="n">
        <f aca="false">(A24^2+B24^2)^0.5</f>
        <v>0.553000018302338</v>
      </c>
      <c r="D24" s="1" t="n">
        <f aca="false">2*C24/(C24^2+1)</f>
        <v>0.846984527951399</v>
      </c>
      <c r="E24" s="1" t="n">
        <f aca="false">ATAN2(A24,B24)</f>
        <v>-1.85124237853489</v>
      </c>
      <c r="F24" s="1" t="n">
        <f aca="false">IF(C24&gt;1,A24,D24*COS(E24))</f>
        <v>-0.234432020957306</v>
      </c>
      <c r="G24" s="1" t="n">
        <f aca="false">IF(C24&gt;1,B24,D24*SIN(E24))</f>
        <v>-0.813894598912492</v>
      </c>
      <c r="H24" s="5" t="n">
        <f aca="false">IF(F24&gt;0,F24+0.1,F24-0.1)</f>
        <v>-0.334432020957306</v>
      </c>
      <c r="I24" s="5" t="n">
        <f aca="false">IF(G24&gt;0,G24+0.1,G24-0.1)</f>
        <v>-0.913894598912492</v>
      </c>
      <c r="L24" s="6" t="n">
        <f aca="false">+L12+0.2</f>
        <v>-0.8</v>
      </c>
      <c r="M24" s="6" t="n">
        <f aca="false">+M12</f>
        <v>0.8</v>
      </c>
      <c r="N24" s="1" t="n">
        <f aca="false">(L24^2+M24^2)^0.5</f>
        <v>1.13137084989848</v>
      </c>
      <c r="O24" s="1" t="n">
        <f aca="false">2*N24/(N24^2+1)</f>
        <v>0.992430570086383</v>
      </c>
      <c r="P24" s="1" t="n">
        <f aca="false">ATAN2(L24,M24)</f>
        <v>2.35619449019235</v>
      </c>
      <c r="Q24" s="1" t="n">
        <f aca="false">IF(N24&gt;1,L24,O24*COS(P24))</f>
        <v>-0.8</v>
      </c>
      <c r="R24" s="1" t="n">
        <f aca="false">IF(N24&gt;1,M24,O24*SIN(P24))</f>
        <v>0.8</v>
      </c>
      <c r="S24" s="1" t="n">
        <f aca="false">+R24</f>
        <v>0.8</v>
      </c>
      <c r="T24" s="1" t="n">
        <f aca="false">+Q24</f>
        <v>-0.8</v>
      </c>
    </row>
    <row r="25" customFormat="false" ht="12.75" hidden="false" customHeight="false" outlineLevel="0" collapsed="false">
      <c r="A25" s="1" t="n">
        <f aca="false">IF(ISBLANK(sfera!B24),NA(),(sfera!B24-V$2)/(V$3-V$2)*2-1)</f>
        <v>0.587865816272409</v>
      </c>
      <c r="B25" s="1" t="n">
        <f aca="false">IF(ISBLANK(sfera!C24),NA(),(sfera!C24-W$2)/(W$3-W$2)*2-1)</f>
        <v>-0.718283319284128</v>
      </c>
      <c r="C25" s="1" t="n">
        <f aca="false">(A25^2+B25^2)^0.5</f>
        <v>0.928179478712738</v>
      </c>
      <c r="D25" s="1" t="n">
        <f aca="false">2*C25/(C25^2+1)</f>
        <v>0.997229041219067</v>
      </c>
      <c r="E25" s="1" t="n">
        <f aca="false">ATAN2(A25,B25)</f>
        <v>-0.884917170720062</v>
      </c>
      <c r="F25" s="1" t="n">
        <f aca="false">IF(C25&gt;1,A25,D25*COS(E25))</f>
        <v>0.63159860541178</v>
      </c>
      <c r="G25" s="1" t="n">
        <f aca="false">IF(C25&gt;1,B25,D25*SIN(E25))</f>
        <v>-0.771718188390421</v>
      </c>
      <c r="H25" s="5" t="n">
        <f aca="false">IF(F25&gt;0,F25+0.1,F25-0.1)</f>
        <v>0.73159860541178</v>
      </c>
      <c r="I25" s="5" t="n">
        <f aca="false">IF(G25&gt;0,G25+0.1,G25-0.1)</f>
        <v>-0.871718188390421</v>
      </c>
      <c r="L25" s="6" t="n">
        <f aca="false">+L13+0.2</f>
        <v>-0.8</v>
      </c>
      <c r="M25" s="6" t="n">
        <f aca="false">+M13</f>
        <v>1</v>
      </c>
      <c r="N25" s="1" t="n">
        <f aca="false">(L25^2+M25^2)^0.5</f>
        <v>1.28062484748657</v>
      </c>
      <c r="O25" s="1" t="n">
        <f aca="false">2*N25/(N25^2+1)</f>
        <v>0.970170339004977</v>
      </c>
      <c r="P25" s="1" t="n">
        <f aca="false">ATAN2(L25,M25)</f>
        <v>2.24553726901845</v>
      </c>
      <c r="Q25" s="1" t="n">
        <f aca="false">IF(N25&gt;1,L25,O25*COS(P25))</f>
        <v>-0.8</v>
      </c>
      <c r="R25" s="1" t="n">
        <f aca="false">IF(N25&gt;1,M25,O25*SIN(P25))</f>
        <v>1</v>
      </c>
      <c r="S25" s="1" t="n">
        <f aca="false">+R25</f>
        <v>1</v>
      </c>
      <c r="T25" s="1" t="n">
        <f aca="false">+Q25</f>
        <v>-0.8</v>
      </c>
    </row>
    <row r="26" customFormat="false" ht="12.75" hidden="false" customHeight="false" outlineLevel="0" collapsed="false">
      <c r="A26" s="1" t="n">
        <f aca="false">IF(ISBLANK(sfera!B25),NA(),(sfera!B25-V$2)/(V$3-V$2)*2-1)</f>
        <v>-0.11602059573106</v>
      </c>
      <c r="B26" s="1" t="n">
        <f aca="false">IF(ISBLANK(sfera!C25),NA(),(sfera!C25-W$2)/(W$3-W$2)*2-1)</f>
        <v>-0.0208700692516428</v>
      </c>
      <c r="C26" s="1" t="n">
        <f aca="false">(A26^2+B26^2)^0.5</f>
        <v>0.117882731663116</v>
      </c>
      <c r="D26" s="1" t="n">
        <f aca="false">2*C26/(C26^2+1)</f>
        <v>0.232534090903833</v>
      </c>
      <c r="E26" s="1" t="n">
        <f aca="false">ATAN2(A26,B26)</f>
        <v>-2.96361357658557</v>
      </c>
      <c r="F26" s="1" t="n">
        <f aca="false">IF(C26&gt;1,A26,D26*COS(E26))</f>
        <v>-0.228860863451506</v>
      </c>
      <c r="G26" s="1" t="n">
        <f aca="false">IF(C26&gt;1,B26,D26*SIN(E26))</f>
        <v>-0.0411680533023245</v>
      </c>
      <c r="H26" s="5" t="n">
        <f aca="false">IF(F26&gt;0,F26+0.1,F26-0.1)</f>
        <v>-0.328860863451506</v>
      </c>
      <c r="I26" s="5" t="n">
        <f aca="false">IF(G26&gt;0,G26+0.1,G26-0.1)</f>
        <v>-0.141168053302325</v>
      </c>
    </row>
    <row r="27" customFormat="false" ht="12.75" hidden="false" customHeight="false" outlineLevel="0" collapsed="false">
      <c r="A27" s="1" t="n">
        <f aca="false">IF(ISBLANK(sfera!B26),NA(),(sfera!B26-V$2)/(V$3-V$2)*2-1)</f>
        <v>-0.573886078552345</v>
      </c>
      <c r="B27" s="1" t="n">
        <f aca="false">IF(ISBLANK(sfera!C26),NA(),(sfera!C26-W$2)/(W$3-W$2)*2-1)</f>
        <v>-0.298255703310046</v>
      </c>
      <c r="C27" s="1" t="n">
        <f aca="false">(A27^2+B27^2)^0.5</f>
        <v>0.646762472406337</v>
      </c>
      <c r="D27" s="1" t="n">
        <f aca="false">2*C27/(C27^2+1)</f>
        <v>0.912023830135983</v>
      </c>
      <c r="E27" s="1" t="n">
        <f aca="false">ATAN2(A27,B27)</f>
        <v>-2.66229978447677</v>
      </c>
      <c r="F27" s="1" t="n">
        <f aca="false">IF(C27&gt;1,A27,D27*COS(E27))</f>
        <v>-0.809258115233064</v>
      </c>
      <c r="G27" s="1" t="n">
        <f aca="false">IF(C27&gt;1,B27,D27*SIN(E27))</f>
        <v>-0.420581466145784</v>
      </c>
      <c r="H27" s="5" t="n">
        <f aca="false">IF(F27&gt;0,F27+0.1,F27-0.1)</f>
        <v>-0.909258115233064</v>
      </c>
      <c r="I27" s="5" t="n">
        <f aca="false">IF(G27&gt;0,G27+0.1,G27-0.1)</f>
        <v>-0.520581466145784</v>
      </c>
      <c r="J27" s="1" t="n">
        <f aca="false">(Q27/2+0.5)*(V$3-V$2)+V$2</f>
        <v>19.910901850184</v>
      </c>
      <c r="K27" s="1" t="n">
        <f aca="false">(Q27/2+0.5)*(W$3-W$2)+W$2</f>
        <v>2.33562446904554</v>
      </c>
      <c r="L27" s="6" t="n">
        <f aca="false">+L15+0.2</f>
        <v>-0.6</v>
      </c>
      <c r="M27" s="6" t="n">
        <f aca="false">+M15</f>
        <v>-1</v>
      </c>
      <c r="N27" s="1" t="n">
        <f aca="false">(L27^2+M27^2)^0.5</f>
        <v>1.16619037896906</v>
      </c>
      <c r="O27" s="1" t="n">
        <f aca="false">2*N27/(N27^2+1)</f>
        <v>0.988296931329712</v>
      </c>
      <c r="P27" s="1" t="n">
        <f aca="false">ATAN2(L27,M27)</f>
        <v>-2.11121582706548</v>
      </c>
      <c r="Q27" s="1" t="n">
        <f aca="false">IF(N27&gt;1,L27,O27*COS(P27))</f>
        <v>-0.6</v>
      </c>
      <c r="R27" s="1" t="n">
        <f aca="false">IF(N27&gt;1,M27,O27*SIN(P27))</f>
        <v>-1</v>
      </c>
      <c r="S27" s="1" t="n">
        <f aca="false">+R27</f>
        <v>-1</v>
      </c>
      <c r="T27" s="1" t="n">
        <f aca="false">+Q27</f>
        <v>-0.6</v>
      </c>
    </row>
    <row r="28" customFormat="false" ht="12.75" hidden="false" customHeight="false" outlineLevel="0" collapsed="false">
      <c r="A28" s="1" t="n">
        <f aca="false">IF(ISBLANK(sfera!B27),NA(),(sfera!B27-V$2)/(V$3-V$2)*2-1)</f>
        <v>0.617141073968042</v>
      </c>
      <c r="B28" s="1" t="n">
        <f aca="false">IF(ISBLANK(sfera!C27),NA(),(sfera!C27-W$2)/(W$3-W$2)*2-1)</f>
        <v>-0.182051404220695</v>
      </c>
      <c r="C28" s="1" t="n">
        <f aca="false">(A28^2+B28^2)^0.5</f>
        <v>0.643432839507866</v>
      </c>
      <c r="D28" s="1" t="n">
        <f aca="false">2*C28/(C28^2+1)</f>
        <v>0.910085136682683</v>
      </c>
      <c r="E28" s="1" t="n">
        <f aca="false">ATAN2(A28,B28)</f>
        <v>-0.286855579336934</v>
      </c>
      <c r="F28" s="1" t="n">
        <f aca="false">IF(C28&gt;1,A28,D28*COS(E28))</f>
        <v>0.872897502533886</v>
      </c>
      <c r="G28" s="1" t="n">
        <f aca="false">IF(C28&gt;1,B28,D28*SIN(E28))</f>
        <v>-0.257497390435013</v>
      </c>
      <c r="H28" s="5" t="n">
        <f aca="false">IF(F28&gt;0,F28+0.1,F28-0.1)</f>
        <v>0.972897502533886</v>
      </c>
      <c r="I28" s="5" t="n">
        <f aca="false">IF(G28&gt;0,G28+0.1,G28-0.1)</f>
        <v>-0.357497390435013</v>
      </c>
      <c r="L28" s="6" t="n">
        <f aca="false">+L16+0.2</f>
        <v>-0.6</v>
      </c>
      <c r="M28" s="6" t="n">
        <f aca="false">+M16</f>
        <v>-0.8</v>
      </c>
      <c r="N28" s="1" t="n">
        <f aca="false">(L28^2+M28^2)^0.5</f>
        <v>1</v>
      </c>
      <c r="O28" s="1" t="n">
        <f aca="false">2*N28/(N28^2+1)</f>
        <v>1</v>
      </c>
      <c r="P28" s="1" t="n">
        <f aca="false">ATAN2(L28,M28)</f>
        <v>-2.21429743558818</v>
      </c>
      <c r="Q28" s="1" t="n">
        <f aca="false">IF(N28&gt;1,L28,O28*COS(P28))</f>
        <v>-0.6</v>
      </c>
      <c r="R28" s="1" t="n">
        <f aca="false">IF(N28&gt;1,M28,O28*SIN(P28))</f>
        <v>-0.8</v>
      </c>
      <c r="S28" s="1" t="n">
        <f aca="false">+R28</f>
        <v>-0.8</v>
      </c>
      <c r="T28" s="1" t="n">
        <f aca="false">+Q28</f>
        <v>-0.6</v>
      </c>
    </row>
    <row r="29" customFormat="false" ht="12.75" hidden="false" customHeight="false" outlineLevel="0" collapsed="false">
      <c r="A29" s="1" t="n">
        <f aca="false">IF(ISBLANK(sfera!B28),NA(),(sfera!B28-V$2)/(V$3-V$2)*2-1)</f>
        <v>0.641088548543736</v>
      </c>
      <c r="B29" s="1" t="n">
        <f aca="false">IF(ISBLANK(sfera!C28),NA(),(sfera!C28-W$2)/(W$3-W$2)*2-1)</f>
        <v>-0.760431727850931</v>
      </c>
      <c r="C29" s="1" t="n">
        <f aca="false">(A29^2+B29^2)^0.5</f>
        <v>0.994610948962591</v>
      </c>
      <c r="D29" s="1" t="n">
        <f aca="false">2*C29/(C29^2+1)</f>
        <v>0.999985400599541</v>
      </c>
      <c r="E29" s="1" t="n">
        <f aca="false">ATAN2(A29,B29)</f>
        <v>-0.870345900717688</v>
      </c>
      <c r="F29" s="1" t="n">
        <f aca="false">IF(C29&gt;1,A29,D29*COS(E29))</f>
        <v>0.644552716520918</v>
      </c>
      <c r="G29" s="1" t="n">
        <f aca="false">IF(C29&gt;1,B29,D29*SIN(E29))</f>
        <v>-0.764540775261679</v>
      </c>
      <c r="H29" s="5" t="n">
        <f aca="false">IF(F29&gt;0,F29+0.1,F29-0.1)</f>
        <v>0.744552716520918</v>
      </c>
      <c r="I29" s="5" t="n">
        <f aca="false">IF(G29&gt;0,G29+0.1,G29-0.1)</f>
        <v>-0.864540775261679</v>
      </c>
      <c r="L29" s="6" t="n">
        <f aca="false">+L17+0.2</f>
        <v>-0.6</v>
      </c>
      <c r="M29" s="6" t="n">
        <f aca="false">+M17</f>
        <v>-0.6</v>
      </c>
      <c r="N29" s="1" t="n">
        <f aca="false">(L29^2+M29^2)^0.5</f>
        <v>0.848528137423857</v>
      </c>
      <c r="O29" s="1" t="n">
        <f aca="false">2*N29/(N29^2+1)</f>
        <v>0.986660624911462</v>
      </c>
      <c r="P29" s="1" t="n">
        <f aca="false">ATAN2(L29,M29)</f>
        <v>-2.35619449019235</v>
      </c>
      <c r="Q29" s="1" t="n">
        <f aca="false">IF(N29&gt;1,L29,O29*COS(P29))</f>
        <v>-0.697674418604651</v>
      </c>
      <c r="R29" s="1" t="n">
        <f aca="false">IF(N29&gt;1,M29,O29*SIN(P29))</f>
        <v>-0.697674418604651</v>
      </c>
      <c r="S29" s="1" t="n">
        <f aca="false">+R29</f>
        <v>-0.697674418604651</v>
      </c>
      <c r="T29" s="1" t="n">
        <f aca="false">+Q29</f>
        <v>-0.697674418604651</v>
      </c>
    </row>
    <row r="30" customFormat="false" ht="12.75" hidden="false" customHeight="false" outlineLevel="0" collapsed="false">
      <c r="A30" s="1" t="n">
        <f aca="false">IF(ISBLANK(sfera!B29),NA(),(sfera!B29-V$2)/(V$3-V$2)*2-1)</f>
        <v>0.5305398312212</v>
      </c>
      <c r="B30" s="1" t="n">
        <f aca="false">IF(ISBLANK(sfera!C29),NA(),(sfera!C29-W$2)/(W$3-W$2)*2-1)</f>
        <v>-0.375271535659438</v>
      </c>
      <c r="C30" s="1" t="n">
        <f aca="false">(A30^2+B30^2)^0.5</f>
        <v>0.649847088158755</v>
      </c>
      <c r="D30" s="1" t="n">
        <f aca="false">2*C30/(C30^2+1)</f>
        <v>0.913796699042245</v>
      </c>
      <c r="E30" s="1" t="n">
        <f aca="false">ATAN2(A30,B30)</f>
        <v>-0.615634531883856</v>
      </c>
      <c r="F30" s="1" t="n">
        <f aca="false">IF(C30&gt;1,A30,D30*COS(E30))</f>
        <v>0.746030189738923</v>
      </c>
      <c r="G30" s="1" t="n">
        <f aca="false">IF(C30&gt;1,B30,D30*SIN(E30))</f>
        <v>-0.52769627929199</v>
      </c>
      <c r="H30" s="5" t="n">
        <f aca="false">IF(F30&gt;0,F30+0.1,F30-0.1)</f>
        <v>0.846030189738923</v>
      </c>
      <c r="I30" s="5" t="n">
        <f aca="false">IF(G30&gt;0,G30+0.1,G30-0.1)</f>
        <v>-0.62769627929199</v>
      </c>
      <c r="L30" s="6" t="n">
        <f aca="false">+L18+0.2</f>
        <v>-0.6</v>
      </c>
      <c r="M30" s="6" t="n">
        <f aca="false">+M18</f>
        <v>-0.4</v>
      </c>
      <c r="N30" s="1" t="n">
        <f aca="false">(L30^2+M30^2)^0.5</f>
        <v>0.721110255092798</v>
      </c>
      <c r="O30" s="1" t="n">
        <f aca="false">2*N30/(N30^2+1)</f>
        <v>0.948829283016839</v>
      </c>
      <c r="P30" s="1" t="n">
        <f aca="false">ATAN2(L30,M30)</f>
        <v>-2.55359005004223</v>
      </c>
      <c r="Q30" s="1" t="n">
        <f aca="false">IF(N30&gt;1,L30,O30*COS(P30))</f>
        <v>-0.789473684210526</v>
      </c>
      <c r="R30" s="1" t="n">
        <f aca="false">IF(N30&gt;1,M30,O30*SIN(P30))</f>
        <v>-0.526315789473684</v>
      </c>
      <c r="S30" s="1" t="n">
        <f aca="false">+R30</f>
        <v>-0.526315789473684</v>
      </c>
      <c r="T30" s="1" t="n">
        <f aca="false">+Q30</f>
        <v>-0.789473684210526</v>
      </c>
    </row>
    <row r="31" customFormat="false" ht="12.75" hidden="false" customHeight="false" outlineLevel="0" collapsed="false">
      <c r="A31" s="1" t="e">
        <f aca="false">IF(ISBLANK(sfera!B30),NA(),(sfera!B30-V$2)/(V$3-V$2)*2-1)</f>
        <v>#N/A</v>
      </c>
      <c r="B31" s="1" t="e">
        <f aca="false">IF(ISBLANK(sfera!C30),NA(),(sfera!C30-W$2)/(W$3-W$2)*2-1)</f>
        <v>#N/A</v>
      </c>
      <c r="C31" s="1" t="e">
        <f aca="false">(A31^2+B31^2)^0.5</f>
        <v>#N/A</v>
      </c>
      <c r="D31" s="1" t="e">
        <f aca="false">2*C31/(C31^2+1)</f>
        <v>#N/A</v>
      </c>
      <c r="E31" s="1" t="e">
        <f aca="false">ATAN2(A31,B31)</f>
        <v>#N/A</v>
      </c>
      <c r="F31" s="1" t="e">
        <f aca="false">IF(C31&gt;1,A31,D31*COS(E31))</f>
        <v>#N/A</v>
      </c>
      <c r="G31" s="1" t="e">
        <f aca="false">IF(C31&gt;1,B31,D31*SIN(E31))</f>
        <v>#N/A</v>
      </c>
      <c r="H31" s="5" t="e">
        <f aca="false">IF(F31&gt;0,F31+0.1,F31-0.1)</f>
        <v>#N/A</v>
      </c>
      <c r="I31" s="5" t="e">
        <f aca="false">IF(G31&gt;0,G31+0.1,G31-0.1)</f>
        <v>#N/A</v>
      </c>
      <c r="L31" s="6" t="n">
        <f aca="false">+L19+0.2</f>
        <v>-0.6</v>
      </c>
      <c r="M31" s="6" t="n">
        <f aca="false">+M19</f>
        <v>-0.2</v>
      </c>
      <c r="N31" s="1" t="n">
        <f aca="false">(L31^2+M31^2)^0.5</f>
        <v>0.632455532033676</v>
      </c>
      <c r="O31" s="1" t="n">
        <f aca="false">2*N31/(N31^2+1)</f>
        <v>0.903507902905251</v>
      </c>
      <c r="P31" s="1" t="n">
        <f aca="false">ATAN2(L31,M31)</f>
        <v>-2.81984209919315</v>
      </c>
      <c r="Q31" s="1" t="n">
        <f aca="false">IF(N31&gt;1,L31,O31*COS(P31))</f>
        <v>-0.857142857142857</v>
      </c>
      <c r="R31" s="1" t="n">
        <f aca="false">IF(N31&gt;1,M31,O31*SIN(P31))</f>
        <v>-0.285714285714286</v>
      </c>
      <c r="S31" s="1" t="n">
        <f aca="false">+R31</f>
        <v>-0.285714285714286</v>
      </c>
      <c r="T31" s="1" t="n">
        <f aca="false">+Q31</f>
        <v>-0.857142857142857</v>
      </c>
    </row>
    <row r="32" customFormat="false" ht="12.75" hidden="false" customHeight="false" outlineLevel="0" collapsed="false">
      <c r="A32" s="1" t="e">
        <f aca="false">IF(ISBLANK(sfera!B31),NA(),(sfera!B31-V$2)/(V$3-V$2)*2-1)</f>
        <v>#N/A</v>
      </c>
      <c r="B32" s="1" t="e">
        <f aca="false">IF(ISBLANK(sfera!C31),NA(),(sfera!C31-W$2)/(W$3-W$2)*2-1)</f>
        <v>#N/A</v>
      </c>
      <c r="C32" s="1" t="e">
        <f aca="false">(A32^2+B32^2)^0.5</f>
        <v>#N/A</v>
      </c>
      <c r="D32" s="1" t="e">
        <f aca="false">2*C32/(C32^2+1)</f>
        <v>#N/A</v>
      </c>
      <c r="E32" s="1" t="e">
        <f aca="false">ATAN2(A32,B32)</f>
        <v>#N/A</v>
      </c>
      <c r="F32" s="1" t="e">
        <f aca="false">IF(C32&gt;1,A32,D32*COS(E32))</f>
        <v>#N/A</v>
      </c>
      <c r="G32" s="1" t="e">
        <f aca="false">IF(C32&gt;1,B32,D32*SIN(E32))</f>
        <v>#N/A</v>
      </c>
      <c r="H32" s="5" t="e">
        <f aca="false">IF(F32&gt;0,F32+0.1,F32-0.1)</f>
        <v>#N/A</v>
      </c>
      <c r="I32" s="5" t="e">
        <f aca="false">IF(G32&gt;0,G32+0.1,G32-0.1)</f>
        <v>#N/A</v>
      </c>
      <c r="L32" s="6" t="n">
        <f aca="false">+L20+0.2</f>
        <v>-0.6</v>
      </c>
      <c r="M32" s="6" t="n">
        <f aca="false">+M20</f>
        <v>0</v>
      </c>
      <c r="N32" s="1" t="n">
        <f aca="false">(L32^2+M32^2)^0.5</f>
        <v>0.6</v>
      </c>
      <c r="O32" s="1" t="n">
        <f aca="false">2*N32/(N32^2+1)</f>
        <v>0.882352941176471</v>
      </c>
      <c r="P32" s="1" t="n">
        <f aca="false">ATAN2(L32,M32)</f>
        <v>3.14159265358979</v>
      </c>
      <c r="Q32" s="1" t="n">
        <f aca="false">IF(N32&gt;1,L32,O32*COS(P32))</f>
        <v>-0.882352941176471</v>
      </c>
      <c r="R32" s="1" t="n">
        <f aca="false">IF(N32&gt;1,M32,O32*SIN(P32))</f>
        <v>1.08057070513002E-016</v>
      </c>
      <c r="S32" s="1" t="n">
        <f aca="false">+R32</f>
        <v>1.08057070513002E-016</v>
      </c>
      <c r="T32" s="1" t="n">
        <f aca="false">+Q32</f>
        <v>-0.882352941176471</v>
      </c>
    </row>
    <row r="33" customFormat="false" ht="12.75" hidden="false" customHeight="false" outlineLevel="0" collapsed="false">
      <c r="A33" s="1" t="e">
        <f aca="false">IF(ISBLANK(sfera!B32),NA(),(sfera!B32-V$2)/(V$3-V$2)*2-1)</f>
        <v>#N/A</v>
      </c>
      <c r="B33" s="1" t="e">
        <f aca="false">IF(ISBLANK(sfera!C32),NA(),(sfera!C32-W$2)/(W$3-W$2)*2-1)</f>
        <v>#N/A</v>
      </c>
      <c r="C33" s="1" t="e">
        <f aca="false">(A33^2+B33^2)^0.5</f>
        <v>#N/A</v>
      </c>
      <c r="D33" s="1" t="e">
        <f aca="false">2*C33/(C33^2+1)</f>
        <v>#N/A</v>
      </c>
      <c r="E33" s="1" t="e">
        <f aca="false">ATAN2(A33,B33)</f>
        <v>#N/A</v>
      </c>
      <c r="F33" s="1" t="e">
        <f aca="false">IF(C33&gt;1,A33,D33*COS(E33))</f>
        <v>#N/A</v>
      </c>
      <c r="G33" s="1" t="e">
        <f aca="false">IF(C33&gt;1,B33,D33*SIN(E33))</f>
        <v>#N/A</v>
      </c>
      <c r="H33" s="5" t="e">
        <f aca="false">IF(F33&gt;0,F33+0.1,F33-0.1)</f>
        <v>#N/A</v>
      </c>
      <c r="I33" s="5" t="e">
        <f aca="false">IF(G33&gt;0,G33+0.1,G33-0.1)</f>
        <v>#N/A</v>
      </c>
      <c r="L33" s="6" t="n">
        <f aca="false">+L21+0.2</f>
        <v>-0.6</v>
      </c>
      <c r="M33" s="6" t="n">
        <f aca="false">+M21</f>
        <v>0.2</v>
      </c>
      <c r="N33" s="1" t="n">
        <f aca="false">(L33^2+M33^2)^0.5</f>
        <v>0.632455532033676</v>
      </c>
      <c r="O33" s="1" t="n">
        <f aca="false">2*N33/(N33^2+1)</f>
        <v>0.903507902905251</v>
      </c>
      <c r="P33" s="1" t="n">
        <f aca="false">ATAN2(L33,M33)</f>
        <v>2.81984209919315</v>
      </c>
      <c r="Q33" s="1" t="n">
        <f aca="false">IF(N33&gt;1,L33,O33*COS(P33))</f>
        <v>-0.857142857142857</v>
      </c>
      <c r="R33" s="1" t="n">
        <f aca="false">IF(N33&gt;1,M33,O33*SIN(P33))</f>
        <v>0.285714285714286</v>
      </c>
      <c r="S33" s="1" t="n">
        <f aca="false">+R33</f>
        <v>0.285714285714286</v>
      </c>
      <c r="T33" s="1" t="n">
        <f aca="false">+Q33</f>
        <v>-0.857142857142857</v>
      </c>
    </row>
    <row r="34" customFormat="false" ht="12.75" hidden="false" customHeight="false" outlineLevel="0" collapsed="false">
      <c r="A34" s="1" t="e">
        <f aca="false">IF(ISBLANK(sfera!B33),NA(),(sfera!B33-V$2)/(V$3-V$2)*2-1)</f>
        <v>#N/A</v>
      </c>
      <c r="B34" s="1" t="e">
        <f aca="false">IF(ISBLANK(sfera!C33),NA(),(sfera!C33-W$2)/(W$3-W$2)*2-1)</f>
        <v>#N/A</v>
      </c>
      <c r="C34" s="1" t="e">
        <f aca="false">(A34^2+B34^2)^0.5</f>
        <v>#N/A</v>
      </c>
      <c r="D34" s="1" t="e">
        <f aca="false">2*C34/(C34^2+1)</f>
        <v>#N/A</v>
      </c>
      <c r="E34" s="1" t="e">
        <f aca="false">ATAN2(A34,B34)</f>
        <v>#N/A</v>
      </c>
      <c r="F34" s="1" t="e">
        <f aca="false">IF(C34&gt;1,A34,D34*COS(E34))</f>
        <v>#N/A</v>
      </c>
      <c r="G34" s="1" t="e">
        <f aca="false">IF(C34&gt;1,B34,D34*SIN(E34))</f>
        <v>#N/A</v>
      </c>
      <c r="H34" s="5" t="e">
        <f aca="false">IF(F34&gt;0,F34+0.1,F34-0.1)</f>
        <v>#N/A</v>
      </c>
      <c r="I34" s="5" t="e">
        <f aca="false">IF(G34&gt;0,G34+0.1,G34-0.1)</f>
        <v>#N/A</v>
      </c>
      <c r="L34" s="6" t="n">
        <f aca="false">+L22+0.2</f>
        <v>-0.6</v>
      </c>
      <c r="M34" s="6" t="n">
        <f aca="false">+M22</f>
        <v>0.4</v>
      </c>
      <c r="N34" s="1" t="n">
        <f aca="false">(L34^2+M34^2)^0.5</f>
        <v>0.721110255092798</v>
      </c>
      <c r="O34" s="1" t="n">
        <f aca="false">2*N34/(N34^2+1)</f>
        <v>0.948829283016839</v>
      </c>
      <c r="P34" s="1" t="n">
        <f aca="false">ATAN2(L34,M34)</f>
        <v>2.55359005004223</v>
      </c>
      <c r="Q34" s="1" t="n">
        <f aca="false">IF(N34&gt;1,L34,O34*COS(P34))</f>
        <v>-0.789473684210526</v>
      </c>
      <c r="R34" s="1" t="n">
        <f aca="false">IF(N34&gt;1,M34,O34*SIN(P34))</f>
        <v>0.526315789473684</v>
      </c>
      <c r="S34" s="1" t="n">
        <f aca="false">+R34</f>
        <v>0.526315789473684</v>
      </c>
      <c r="T34" s="1" t="n">
        <f aca="false">+Q34</f>
        <v>-0.789473684210526</v>
      </c>
    </row>
    <row r="35" customFormat="false" ht="12.75" hidden="false" customHeight="false" outlineLevel="0" collapsed="false">
      <c r="A35" s="1" t="e">
        <f aca="false">IF(ISBLANK(sfera!B34),NA(),(sfera!B34-V$2)/(V$3-V$2)*2-1)</f>
        <v>#N/A</v>
      </c>
      <c r="B35" s="1" t="e">
        <f aca="false">IF(ISBLANK(sfera!C34),NA(),(sfera!C34-W$2)/(W$3-W$2)*2-1)</f>
        <v>#N/A</v>
      </c>
      <c r="C35" s="1" t="e">
        <f aca="false">(A35^2+B35^2)^0.5</f>
        <v>#N/A</v>
      </c>
      <c r="D35" s="1" t="e">
        <f aca="false">2*C35/(C35^2+1)</f>
        <v>#N/A</v>
      </c>
      <c r="E35" s="1" t="e">
        <f aca="false">ATAN2(A35,B35)</f>
        <v>#N/A</v>
      </c>
      <c r="F35" s="1" t="e">
        <f aca="false">IF(C35&gt;1,A35,D35*COS(E35))</f>
        <v>#N/A</v>
      </c>
      <c r="G35" s="1" t="e">
        <f aca="false">IF(C35&gt;1,B35,D35*SIN(E35))</f>
        <v>#N/A</v>
      </c>
      <c r="H35" s="5" t="e">
        <f aca="false">IF(F35&gt;0,F35+0.1,F35-0.1)</f>
        <v>#N/A</v>
      </c>
      <c r="I35" s="5" t="e">
        <f aca="false">IF(G35&gt;0,G35+0.1,G35-0.1)</f>
        <v>#N/A</v>
      </c>
      <c r="L35" s="6" t="n">
        <f aca="false">+L23+0.2</f>
        <v>-0.6</v>
      </c>
      <c r="M35" s="6" t="n">
        <f aca="false">+M23</f>
        <v>0.6</v>
      </c>
      <c r="N35" s="1" t="n">
        <f aca="false">(L35^2+M35^2)^0.5</f>
        <v>0.848528137423857</v>
      </c>
      <c r="O35" s="1" t="n">
        <f aca="false">2*N35/(N35^2+1)</f>
        <v>0.986660624911462</v>
      </c>
      <c r="P35" s="1" t="n">
        <f aca="false">ATAN2(L35,M35)</f>
        <v>2.35619449019235</v>
      </c>
      <c r="Q35" s="1" t="n">
        <f aca="false">IF(N35&gt;1,L35,O35*COS(P35))</f>
        <v>-0.697674418604651</v>
      </c>
      <c r="R35" s="1" t="n">
        <f aca="false">IF(N35&gt;1,M35,O35*SIN(P35))</f>
        <v>0.697674418604651</v>
      </c>
      <c r="S35" s="1" t="n">
        <f aca="false">+R35</f>
        <v>0.697674418604651</v>
      </c>
      <c r="T35" s="1" t="n">
        <f aca="false">+Q35</f>
        <v>-0.697674418604651</v>
      </c>
    </row>
    <row r="36" customFormat="false" ht="12.75" hidden="false" customHeight="false" outlineLevel="0" collapsed="false">
      <c r="A36" s="1" t="e">
        <f aca="false">IF(ISBLANK(sfera!B35),NA(),(sfera!B35-V$2)/(V$3-V$2)*2-1)</f>
        <v>#N/A</v>
      </c>
      <c r="B36" s="1" t="e">
        <f aca="false">IF(ISBLANK(sfera!C35),NA(),(sfera!C35-W$2)/(W$3-W$2)*2-1)</f>
        <v>#N/A</v>
      </c>
      <c r="C36" s="1" t="e">
        <f aca="false">(A36^2+B36^2)^0.5</f>
        <v>#N/A</v>
      </c>
      <c r="D36" s="1" t="e">
        <f aca="false">2*C36/(C36^2+1)</f>
        <v>#N/A</v>
      </c>
      <c r="E36" s="1" t="e">
        <f aca="false">ATAN2(A36,B36)</f>
        <v>#N/A</v>
      </c>
      <c r="F36" s="1" t="e">
        <f aca="false">IF(C36&gt;1,A36,D36*COS(E36))</f>
        <v>#N/A</v>
      </c>
      <c r="G36" s="1" t="e">
        <f aca="false">IF(C36&gt;1,B36,D36*SIN(E36))</f>
        <v>#N/A</v>
      </c>
      <c r="H36" s="5" t="e">
        <f aca="false">IF(F36&gt;0,F36+0.1,F36-0.1)</f>
        <v>#N/A</v>
      </c>
      <c r="I36" s="5" t="e">
        <f aca="false">IF(G36&gt;0,G36+0.1,G36-0.1)</f>
        <v>#N/A</v>
      </c>
      <c r="L36" s="6" t="n">
        <f aca="false">+L24+0.2</f>
        <v>-0.6</v>
      </c>
      <c r="M36" s="6" t="n">
        <f aca="false">+M24</f>
        <v>0.8</v>
      </c>
      <c r="N36" s="1" t="n">
        <f aca="false">(L36^2+M36^2)^0.5</f>
        <v>1</v>
      </c>
      <c r="O36" s="1" t="n">
        <f aca="false">2*N36/(N36^2+1)</f>
        <v>1</v>
      </c>
      <c r="P36" s="1" t="n">
        <f aca="false">ATAN2(L36,M36)</f>
        <v>2.21429743558818</v>
      </c>
      <c r="Q36" s="1" t="n">
        <f aca="false">IF(N36&gt;1,L36,O36*COS(P36))</f>
        <v>-0.6</v>
      </c>
      <c r="R36" s="1" t="n">
        <f aca="false">IF(N36&gt;1,M36,O36*SIN(P36))</f>
        <v>0.8</v>
      </c>
      <c r="S36" s="1" t="n">
        <f aca="false">+R36</f>
        <v>0.8</v>
      </c>
      <c r="T36" s="1" t="n">
        <f aca="false">+Q36</f>
        <v>-0.6</v>
      </c>
    </row>
    <row r="37" customFormat="false" ht="12.75" hidden="false" customHeight="false" outlineLevel="0" collapsed="false">
      <c r="A37" s="1" t="e">
        <f aca="false">IF(ISBLANK(sfera!B36),NA(),(sfera!B36-V$2)/(V$3-V$2)*2-1)</f>
        <v>#N/A</v>
      </c>
      <c r="B37" s="1" t="e">
        <f aca="false">IF(ISBLANK(sfera!C36),NA(),(sfera!C36-W$2)/(W$3-W$2)*2-1)</f>
        <v>#N/A</v>
      </c>
      <c r="C37" s="1" t="e">
        <f aca="false">(A37^2+B37^2)^0.5</f>
        <v>#N/A</v>
      </c>
      <c r="D37" s="1" t="e">
        <f aca="false">2*C37/(C37^2+1)</f>
        <v>#N/A</v>
      </c>
      <c r="E37" s="1" t="e">
        <f aca="false">ATAN2(A37,B37)</f>
        <v>#N/A</v>
      </c>
      <c r="F37" s="1" t="e">
        <f aca="false">IF(C37&gt;1,A37,D37*COS(E37))</f>
        <v>#N/A</v>
      </c>
      <c r="G37" s="1" t="e">
        <f aca="false">IF(C37&gt;1,B37,D37*SIN(E37))</f>
        <v>#N/A</v>
      </c>
      <c r="H37" s="5" t="e">
        <f aca="false">IF(F37&gt;0,F37+0.1,F37-0.1)</f>
        <v>#N/A</v>
      </c>
      <c r="I37" s="5" t="e">
        <f aca="false">IF(G37&gt;0,G37+0.1,G37-0.1)</f>
        <v>#N/A</v>
      </c>
      <c r="L37" s="6" t="n">
        <f aca="false">+L25+0.2</f>
        <v>-0.6</v>
      </c>
      <c r="M37" s="6" t="n">
        <f aca="false">+M25</f>
        <v>1</v>
      </c>
      <c r="N37" s="1" t="n">
        <f aca="false">(L37^2+M37^2)^0.5</f>
        <v>1.16619037896906</v>
      </c>
      <c r="O37" s="1" t="n">
        <f aca="false">2*N37/(N37^2+1)</f>
        <v>0.988296931329712</v>
      </c>
      <c r="P37" s="1" t="n">
        <f aca="false">ATAN2(L37,M37)</f>
        <v>2.11121582706548</v>
      </c>
      <c r="Q37" s="1" t="n">
        <f aca="false">IF(N37&gt;1,L37,O37*COS(P37))</f>
        <v>-0.6</v>
      </c>
      <c r="R37" s="1" t="n">
        <f aca="false">IF(N37&gt;1,M37,O37*SIN(P37))</f>
        <v>1</v>
      </c>
      <c r="S37" s="1" t="n">
        <f aca="false">+R37</f>
        <v>1</v>
      </c>
      <c r="T37" s="1" t="n">
        <f aca="false">+Q37</f>
        <v>-0.6</v>
      </c>
    </row>
    <row r="38" customFormat="false" ht="12.75" hidden="false" customHeight="false" outlineLevel="0" collapsed="false">
      <c r="A38" s="1" t="e">
        <f aca="false">IF(ISBLANK(sfera!B37),NA(),(sfera!B37-V$2)/(V$3-V$2)*2-1)</f>
        <v>#N/A</v>
      </c>
      <c r="B38" s="1" t="e">
        <f aca="false">IF(ISBLANK(sfera!C37),NA(),(sfera!C37-W$2)/(W$3-W$2)*2-1)</f>
        <v>#N/A</v>
      </c>
      <c r="C38" s="1" t="e">
        <f aca="false">(A38^2+B38^2)^0.5</f>
        <v>#N/A</v>
      </c>
      <c r="D38" s="1" t="e">
        <f aca="false">2*C38/(C38^2+1)</f>
        <v>#N/A</v>
      </c>
      <c r="E38" s="1" t="e">
        <f aca="false">ATAN2(A38,B38)</f>
        <v>#N/A</v>
      </c>
      <c r="F38" s="1" t="e">
        <f aca="false">IF(C38&gt;1,A38,D38*COS(E38))</f>
        <v>#N/A</v>
      </c>
      <c r="G38" s="1" t="e">
        <f aca="false">IF(C38&gt;1,B38,D38*SIN(E38))</f>
        <v>#N/A</v>
      </c>
      <c r="H38" s="5" t="e">
        <f aca="false">IF(F38&gt;0,F38+0.1,F38-0.1)</f>
        <v>#N/A</v>
      </c>
      <c r="I38" s="5" t="e">
        <f aca="false">IF(G38&gt;0,G38+0.1,G38-0.1)</f>
        <v>#N/A</v>
      </c>
    </row>
    <row r="39" customFormat="false" ht="12.75" hidden="false" customHeight="false" outlineLevel="0" collapsed="false">
      <c r="A39" s="1" t="e">
        <f aca="false">IF(ISBLANK(sfera!B38),NA(),(sfera!B38-V$2)/(V$3-V$2)*2-1)</f>
        <v>#N/A</v>
      </c>
      <c r="B39" s="1" t="e">
        <f aca="false">IF(ISBLANK(sfera!C38),NA(),(sfera!C38-W$2)/(W$3-W$2)*2-1)</f>
        <v>#N/A</v>
      </c>
      <c r="C39" s="1" t="e">
        <f aca="false">(A39^2+B39^2)^0.5</f>
        <v>#N/A</v>
      </c>
      <c r="D39" s="1" t="e">
        <f aca="false">2*C39/(C39^2+1)</f>
        <v>#N/A</v>
      </c>
      <c r="E39" s="1" t="e">
        <f aca="false">ATAN2(A39,B39)</f>
        <v>#N/A</v>
      </c>
      <c r="F39" s="1" t="e">
        <f aca="false">IF(C39&gt;1,A39,D39*COS(E39))</f>
        <v>#N/A</v>
      </c>
      <c r="G39" s="1" t="e">
        <f aca="false">IF(C39&gt;1,B39,D39*SIN(E39))</f>
        <v>#N/A</v>
      </c>
      <c r="H39" s="5" t="e">
        <f aca="false">IF(F39&gt;0,F39+0.1,F39-0.1)</f>
        <v>#N/A</v>
      </c>
      <c r="I39" s="5" t="e">
        <f aca="false">IF(G39&gt;0,G39+0.1,G39-0.1)</f>
        <v>#N/A</v>
      </c>
      <c r="J39" s="1" t="n">
        <f aca="false">(Q39/2+0.5)*(V$3-V$2)+V$2</f>
        <v>29.6685355435762</v>
      </c>
      <c r="K39" s="1" t="n">
        <f aca="false">(Q39/2+0.5)*(W$3-W$2)+W$2</f>
        <v>3.27574910445804</v>
      </c>
      <c r="L39" s="6" t="n">
        <f aca="false">+L27+0.2</f>
        <v>-0.4</v>
      </c>
      <c r="M39" s="6" t="n">
        <f aca="false">+M27</f>
        <v>-1</v>
      </c>
      <c r="N39" s="1" t="n">
        <f aca="false">(L39^2+M39^2)^0.5</f>
        <v>1.0770329614269</v>
      </c>
      <c r="O39" s="1" t="n">
        <f aca="false">2*N39/(N39^2+1)</f>
        <v>0.997252742061945</v>
      </c>
      <c r="P39" s="1" t="n">
        <f aca="false">ATAN2(L39,M39)</f>
        <v>-1.95130270390726</v>
      </c>
      <c r="Q39" s="1" t="n">
        <f aca="false">IF(N39&gt;1,L39,O39*COS(P39))</f>
        <v>-0.4</v>
      </c>
      <c r="R39" s="1" t="n">
        <f aca="false">IF(N39&gt;1,M39,O39*SIN(P39))</f>
        <v>-1</v>
      </c>
      <c r="S39" s="1" t="n">
        <f aca="false">+R39</f>
        <v>-1</v>
      </c>
      <c r="T39" s="1" t="n">
        <f aca="false">+Q39</f>
        <v>-0.4</v>
      </c>
    </row>
    <row r="40" customFormat="false" ht="12.75" hidden="false" customHeight="false" outlineLevel="0" collapsed="false">
      <c r="A40" s="1" t="e">
        <f aca="false">IF(ISBLANK(sfera!B39),NA(),(sfera!B39-V$2)/(V$3-V$2)*2-1)</f>
        <v>#N/A</v>
      </c>
      <c r="B40" s="1" t="e">
        <f aca="false">IF(ISBLANK(sfera!C39),NA(),(sfera!C39-W$2)/(W$3-W$2)*2-1)</f>
        <v>#N/A</v>
      </c>
      <c r="C40" s="1" t="e">
        <f aca="false">(A40^2+B40^2)^0.5</f>
        <v>#N/A</v>
      </c>
      <c r="D40" s="1" t="e">
        <f aca="false">2*C40/(C40^2+1)</f>
        <v>#N/A</v>
      </c>
      <c r="E40" s="1" t="e">
        <f aca="false">ATAN2(A40,B40)</f>
        <v>#N/A</v>
      </c>
      <c r="F40" s="1" t="e">
        <f aca="false">IF(C40&gt;1,A40,D40*COS(E40))</f>
        <v>#N/A</v>
      </c>
      <c r="G40" s="1" t="e">
        <f aca="false">IF(C40&gt;1,B40,D40*SIN(E40))</f>
        <v>#N/A</v>
      </c>
      <c r="H40" s="5" t="e">
        <f aca="false">IF(F40&gt;0,F40+0.1,F40-0.1)</f>
        <v>#N/A</v>
      </c>
      <c r="I40" s="5" t="e">
        <f aca="false">IF(G40&gt;0,G40+0.1,G40-0.1)</f>
        <v>#N/A</v>
      </c>
      <c r="L40" s="6" t="n">
        <f aca="false">+L28+0.2</f>
        <v>-0.4</v>
      </c>
      <c r="M40" s="6" t="n">
        <f aca="false">+M28</f>
        <v>-0.8</v>
      </c>
      <c r="N40" s="1" t="n">
        <f aca="false">(L40^2+M40^2)^0.5</f>
        <v>0.894427190999916</v>
      </c>
      <c r="O40" s="1" t="n">
        <f aca="false">2*N40/(N40^2+1)</f>
        <v>0.993807989999907</v>
      </c>
      <c r="P40" s="1" t="n">
        <f aca="false">ATAN2(L40,M40)</f>
        <v>-2.0344439357957</v>
      </c>
      <c r="Q40" s="1" t="n">
        <f aca="false">IF(N40&gt;1,L40,O40*COS(P40))</f>
        <v>-0.444444444444444</v>
      </c>
      <c r="R40" s="1" t="n">
        <f aca="false">IF(N40&gt;1,M40,O40*SIN(P40))</f>
        <v>-0.888888888888889</v>
      </c>
      <c r="S40" s="1" t="n">
        <f aca="false">+R40</f>
        <v>-0.888888888888889</v>
      </c>
      <c r="T40" s="1" t="n">
        <f aca="false">+Q40</f>
        <v>-0.444444444444444</v>
      </c>
    </row>
    <row r="41" customFormat="false" ht="12.75" hidden="false" customHeight="false" outlineLevel="0" collapsed="false">
      <c r="A41" s="1" t="e">
        <f aca="false">IF(ISBLANK(sfera!B40),NA(),(sfera!B40-V$2)/(V$3-V$2)*2-1)</f>
        <v>#N/A</v>
      </c>
      <c r="B41" s="1" t="e">
        <f aca="false">IF(ISBLANK(sfera!C40),NA(),(sfera!C40-W$2)/(W$3-W$2)*2-1)</f>
        <v>#N/A</v>
      </c>
      <c r="C41" s="1" t="e">
        <f aca="false">(A41^2+B41^2)^0.5</f>
        <v>#N/A</v>
      </c>
      <c r="D41" s="1" t="e">
        <f aca="false">2*C41/(C41^2+1)</f>
        <v>#N/A</v>
      </c>
      <c r="E41" s="1" t="e">
        <f aca="false">ATAN2(A41,B41)</f>
        <v>#N/A</v>
      </c>
      <c r="F41" s="1" t="e">
        <f aca="false">IF(C41&gt;1,A41,D41*COS(E41))</f>
        <v>#N/A</v>
      </c>
      <c r="G41" s="1" t="e">
        <f aca="false">IF(C41&gt;1,B41,D41*SIN(E41))</f>
        <v>#N/A</v>
      </c>
      <c r="H41" s="5" t="e">
        <f aca="false">IF(F41&gt;0,F41+0.1,F41-0.1)</f>
        <v>#N/A</v>
      </c>
      <c r="I41" s="5" t="e">
        <f aca="false">IF(G41&gt;0,G41+0.1,G41-0.1)</f>
        <v>#N/A</v>
      </c>
      <c r="L41" s="6" t="n">
        <f aca="false">+L29+0.2</f>
        <v>-0.4</v>
      </c>
      <c r="M41" s="6" t="n">
        <f aca="false">+M29</f>
        <v>-0.6</v>
      </c>
      <c r="N41" s="1" t="n">
        <f aca="false">(L41^2+M41^2)^0.5</f>
        <v>0.721110255092798</v>
      </c>
      <c r="O41" s="1" t="n">
        <f aca="false">2*N41/(N41^2+1)</f>
        <v>0.948829283016839</v>
      </c>
      <c r="P41" s="1" t="n">
        <f aca="false">ATAN2(L41,M41)</f>
        <v>-2.15879893034246</v>
      </c>
      <c r="Q41" s="1" t="n">
        <f aca="false">IF(N41&gt;1,L41,O41*COS(P41))</f>
        <v>-0.526315789473684</v>
      </c>
      <c r="R41" s="1" t="n">
        <f aca="false">IF(N41&gt;1,M41,O41*SIN(P41))</f>
        <v>-0.789473684210526</v>
      </c>
      <c r="S41" s="1" t="n">
        <f aca="false">+R41</f>
        <v>-0.789473684210526</v>
      </c>
      <c r="T41" s="1" t="n">
        <f aca="false">+Q41</f>
        <v>-0.526315789473684</v>
      </c>
    </row>
    <row r="42" customFormat="false" ht="12.75" hidden="false" customHeight="false" outlineLevel="0" collapsed="false">
      <c r="A42" s="1" t="e">
        <f aca="false">IF(ISBLANK(sfera!B41),NA(),(sfera!B41-V$2)/(V$3-V$2)*2-1)</f>
        <v>#N/A</v>
      </c>
      <c r="B42" s="1" t="e">
        <f aca="false">IF(ISBLANK(sfera!C41),NA(),(sfera!C41-W$2)/(W$3-W$2)*2-1)</f>
        <v>#N/A</v>
      </c>
      <c r="C42" s="1" t="e">
        <f aca="false">(A42^2+B42^2)^0.5</f>
        <v>#N/A</v>
      </c>
      <c r="D42" s="1" t="e">
        <f aca="false">2*C42/(C42^2+1)</f>
        <v>#N/A</v>
      </c>
      <c r="E42" s="1" t="e">
        <f aca="false">ATAN2(A42,B42)</f>
        <v>#N/A</v>
      </c>
      <c r="F42" s="1" t="e">
        <f aca="false">IF(C42&gt;1,A42,D42*COS(E42))</f>
        <v>#N/A</v>
      </c>
      <c r="G42" s="1" t="e">
        <f aca="false">IF(C42&gt;1,B42,D42*SIN(E42))</f>
        <v>#N/A</v>
      </c>
      <c r="H42" s="5" t="e">
        <f aca="false">IF(F42&gt;0,F42+0.1,F42-0.1)</f>
        <v>#N/A</v>
      </c>
      <c r="I42" s="5" t="e">
        <f aca="false">IF(G42&gt;0,G42+0.1,G42-0.1)</f>
        <v>#N/A</v>
      </c>
      <c r="L42" s="6" t="n">
        <f aca="false">+L30+0.2</f>
        <v>-0.4</v>
      </c>
      <c r="M42" s="6" t="n">
        <f aca="false">+M30</f>
        <v>-0.4</v>
      </c>
      <c r="N42" s="1" t="n">
        <f aca="false">(L42^2+M42^2)^0.5</f>
        <v>0.565685424949238</v>
      </c>
      <c r="O42" s="1" t="n">
        <f aca="false">2*N42/(N42^2+1)</f>
        <v>0.857099128710967</v>
      </c>
      <c r="P42" s="1" t="n">
        <f aca="false">ATAN2(L42,M42)</f>
        <v>-2.35619449019235</v>
      </c>
      <c r="Q42" s="1" t="n">
        <f aca="false">IF(N42&gt;1,L42,O42*COS(P42))</f>
        <v>-0.606060606060606</v>
      </c>
      <c r="R42" s="1" t="n">
        <f aca="false">IF(N42&gt;1,M42,O42*SIN(P42))</f>
        <v>-0.606060606060606</v>
      </c>
      <c r="S42" s="1" t="n">
        <f aca="false">+R42</f>
        <v>-0.606060606060606</v>
      </c>
      <c r="T42" s="1" t="n">
        <f aca="false">+Q42</f>
        <v>-0.606060606060606</v>
      </c>
    </row>
    <row r="43" customFormat="false" ht="12.75" hidden="false" customHeight="false" outlineLevel="0" collapsed="false">
      <c r="A43" s="1" t="e">
        <f aca="false">IF(ISBLANK(sfera!B42),NA(),(sfera!B42-V$2)/(V$3-V$2)*2-1)</f>
        <v>#N/A</v>
      </c>
      <c r="B43" s="1" t="e">
        <f aca="false">IF(ISBLANK(sfera!C42),NA(),(sfera!C42-W$2)/(W$3-W$2)*2-1)</f>
        <v>#N/A</v>
      </c>
      <c r="C43" s="1" t="e">
        <f aca="false">(A43^2+B43^2)^0.5</f>
        <v>#N/A</v>
      </c>
      <c r="D43" s="1" t="e">
        <f aca="false">2*C43/(C43^2+1)</f>
        <v>#N/A</v>
      </c>
      <c r="E43" s="1" t="e">
        <f aca="false">ATAN2(A43,B43)</f>
        <v>#N/A</v>
      </c>
      <c r="F43" s="1" t="e">
        <f aca="false">IF(C43&gt;1,A43,D43*COS(E43))</f>
        <v>#N/A</v>
      </c>
      <c r="G43" s="1" t="e">
        <f aca="false">IF(C43&gt;1,B43,D43*SIN(E43))</f>
        <v>#N/A</v>
      </c>
      <c r="H43" s="5" t="e">
        <f aca="false">IF(F43&gt;0,F43+0.1,F43-0.1)</f>
        <v>#N/A</v>
      </c>
      <c r="I43" s="5" t="e">
        <f aca="false">IF(G43&gt;0,G43+0.1,G43-0.1)</f>
        <v>#N/A</v>
      </c>
      <c r="L43" s="6" t="n">
        <f aca="false">+L31+0.2</f>
        <v>-0.4</v>
      </c>
      <c r="M43" s="6" t="n">
        <f aca="false">+M31</f>
        <v>-0.2</v>
      </c>
      <c r="N43" s="1" t="n">
        <f aca="false">(L43^2+M43^2)^0.5</f>
        <v>0.447213595499958</v>
      </c>
      <c r="O43" s="1" t="n">
        <f aca="false">2*N43/(N43^2+1)</f>
        <v>0.74535599249993</v>
      </c>
      <c r="P43" s="1" t="n">
        <f aca="false">ATAN2(L43,M43)</f>
        <v>-2.67794504458899</v>
      </c>
      <c r="Q43" s="1" t="n">
        <f aca="false">IF(N43&gt;1,L43,O43*COS(P43))</f>
        <v>-0.666666666666667</v>
      </c>
      <c r="R43" s="1" t="n">
        <f aca="false">IF(N43&gt;1,M43,O43*SIN(P43))</f>
        <v>-0.333333333333334</v>
      </c>
      <c r="S43" s="1" t="n">
        <f aca="false">+R43</f>
        <v>-0.333333333333334</v>
      </c>
      <c r="T43" s="1" t="n">
        <f aca="false">+Q43</f>
        <v>-0.666666666666667</v>
      </c>
    </row>
    <row r="44" customFormat="false" ht="12.75" hidden="false" customHeight="false" outlineLevel="0" collapsed="false">
      <c r="A44" s="1" t="e">
        <f aca="false">IF(ISBLANK(sfera!B43),NA(),(sfera!B43-V$2)/(V$3-V$2)*2-1)</f>
        <v>#N/A</v>
      </c>
      <c r="B44" s="1" t="e">
        <f aca="false">IF(ISBLANK(sfera!C43),NA(),(sfera!C43-W$2)/(W$3-W$2)*2-1)</f>
        <v>#N/A</v>
      </c>
      <c r="C44" s="1" t="e">
        <f aca="false">(A44^2+B44^2)^0.5</f>
        <v>#N/A</v>
      </c>
      <c r="D44" s="1" t="e">
        <f aca="false">2*C44/(C44^2+1)</f>
        <v>#N/A</v>
      </c>
      <c r="E44" s="1" t="e">
        <f aca="false">ATAN2(A44,B44)</f>
        <v>#N/A</v>
      </c>
      <c r="F44" s="1" t="e">
        <f aca="false">IF(C44&gt;1,A44,D44*COS(E44))</f>
        <v>#N/A</v>
      </c>
      <c r="G44" s="1" t="e">
        <f aca="false">IF(C44&gt;1,B44,D44*SIN(E44))</f>
        <v>#N/A</v>
      </c>
      <c r="H44" s="5" t="e">
        <f aca="false">IF(F44&gt;0,F44+0.1,F44-0.1)</f>
        <v>#N/A</v>
      </c>
      <c r="I44" s="5" t="e">
        <f aca="false">IF(G44&gt;0,G44+0.1,G44-0.1)</f>
        <v>#N/A</v>
      </c>
      <c r="L44" s="6" t="n">
        <f aca="false">+L32+0.2</f>
        <v>-0.4</v>
      </c>
      <c r="M44" s="6" t="n">
        <f aca="false">+M32</f>
        <v>0</v>
      </c>
      <c r="N44" s="1" t="n">
        <f aca="false">(L44^2+M44^2)^0.5</f>
        <v>0.4</v>
      </c>
      <c r="O44" s="1" t="n">
        <f aca="false">2*N44/(N44^2+1)</f>
        <v>0.689655172413793</v>
      </c>
      <c r="P44" s="1" t="n">
        <f aca="false">ATAN2(L44,M44)</f>
        <v>3.14159265358979</v>
      </c>
      <c r="Q44" s="1" t="n">
        <f aca="false">IF(N44&gt;1,L44,O44*COS(P44))</f>
        <v>-0.689655172413793</v>
      </c>
      <c r="R44" s="1" t="n">
        <f aca="false">IF(N44&gt;1,M44,O44*SIN(P44))</f>
        <v>8.44583999411968E-017</v>
      </c>
      <c r="S44" s="1" t="n">
        <f aca="false">+R44</f>
        <v>8.44583999411968E-017</v>
      </c>
      <c r="T44" s="1" t="n">
        <f aca="false">+Q44</f>
        <v>-0.689655172413793</v>
      </c>
    </row>
    <row r="45" customFormat="false" ht="12.75" hidden="false" customHeight="false" outlineLevel="0" collapsed="false">
      <c r="A45" s="1" t="e">
        <f aca="false">IF(ISBLANK(sfera!B44),NA(),(sfera!B44-V$2)/(V$3-V$2)*2-1)</f>
        <v>#N/A</v>
      </c>
      <c r="B45" s="1" t="e">
        <f aca="false">IF(ISBLANK(sfera!C44),NA(),(sfera!C44-W$2)/(W$3-W$2)*2-1)</f>
        <v>#N/A</v>
      </c>
      <c r="C45" s="1" t="e">
        <f aca="false">(A45^2+B45^2)^0.5</f>
        <v>#N/A</v>
      </c>
      <c r="D45" s="1" t="e">
        <f aca="false">2*C45/(C45^2+1)</f>
        <v>#N/A</v>
      </c>
      <c r="E45" s="1" t="e">
        <f aca="false">ATAN2(A45,B45)</f>
        <v>#N/A</v>
      </c>
      <c r="F45" s="1" t="e">
        <f aca="false">IF(C45&gt;1,A45,D45*COS(E45))</f>
        <v>#N/A</v>
      </c>
      <c r="G45" s="1" t="e">
        <f aca="false">IF(C45&gt;1,B45,D45*SIN(E45))</f>
        <v>#N/A</v>
      </c>
      <c r="H45" s="5" t="e">
        <f aca="false">IF(F45&gt;0,F45+0.1,F45-0.1)</f>
        <v>#N/A</v>
      </c>
      <c r="I45" s="5" t="e">
        <f aca="false">IF(G45&gt;0,G45+0.1,G45-0.1)</f>
        <v>#N/A</v>
      </c>
      <c r="L45" s="6" t="n">
        <f aca="false">+L33+0.2</f>
        <v>-0.4</v>
      </c>
      <c r="M45" s="6" t="n">
        <f aca="false">+M33</f>
        <v>0.2</v>
      </c>
      <c r="N45" s="1" t="n">
        <f aca="false">(L45^2+M45^2)^0.5</f>
        <v>0.447213595499958</v>
      </c>
      <c r="O45" s="1" t="n">
        <f aca="false">2*N45/(N45^2+1)</f>
        <v>0.74535599249993</v>
      </c>
      <c r="P45" s="1" t="n">
        <f aca="false">ATAN2(L45,M45)</f>
        <v>2.67794504458899</v>
      </c>
      <c r="Q45" s="1" t="n">
        <f aca="false">IF(N45&gt;1,L45,O45*COS(P45))</f>
        <v>-0.666666666666667</v>
      </c>
      <c r="R45" s="1" t="n">
        <f aca="false">IF(N45&gt;1,M45,O45*SIN(P45))</f>
        <v>0.333333333333334</v>
      </c>
      <c r="S45" s="1" t="n">
        <f aca="false">+R45</f>
        <v>0.333333333333334</v>
      </c>
      <c r="T45" s="1" t="n">
        <f aca="false">+Q45</f>
        <v>-0.666666666666667</v>
      </c>
    </row>
    <row r="46" customFormat="false" ht="12.75" hidden="false" customHeight="false" outlineLevel="0" collapsed="false">
      <c r="A46" s="1" t="e">
        <f aca="false">IF(ISBLANK(sfera!B45),NA(),(sfera!B45-V$2)/(V$3-V$2)*2-1)</f>
        <v>#N/A</v>
      </c>
      <c r="B46" s="1" t="e">
        <f aca="false">IF(ISBLANK(sfera!C45),NA(),(sfera!C45-W$2)/(W$3-W$2)*2-1)</f>
        <v>#N/A</v>
      </c>
      <c r="C46" s="1" t="e">
        <f aca="false">(A46^2+B46^2)^0.5</f>
        <v>#N/A</v>
      </c>
      <c r="D46" s="1" t="e">
        <f aca="false">2*C46/(C46^2+1)</f>
        <v>#N/A</v>
      </c>
      <c r="E46" s="1" t="e">
        <f aca="false">ATAN2(A46,B46)</f>
        <v>#N/A</v>
      </c>
      <c r="F46" s="1" t="e">
        <f aca="false">IF(C46&gt;1,A46,D46*COS(E46))</f>
        <v>#N/A</v>
      </c>
      <c r="G46" s="1" t="e">
        <f aca="false">IF(C46&gt;1,B46,D46*SIN(E46))</f>
        <v>#N/A</v>
      </c>
      <c r="H46" s="5" t="e">
        <f aca="false">IF(F46&gt;0,F46+0.1,F46-0.1)</f>
        <v>#N/A</v>
      </c>
      <c r="I46" s="5" t="e">
        <f aca="false">IF(G46&gt;0,G46+0.1,G46-0.1)</f>
        <v>#N/A</v>
      </c>
      <c r="L46" s="6" t="n">
        <f aca="false">+L34+0.2</f>
        <v>-0.4</v>
      </c>
      <c r="M46" s="6" t="n">
        <f aca="false">+M34</f>
        <v>0.4</v>
      </c>
      <c r="N46" s="1" t="n">
        <f aca="false">(L46^2+M46^2)^0.5</f>
        <v>0.565685424949238</v>
      </c>
      <c r="O46" s="1" t="n">
        <f aca="false">2*N46/(N46^2+1)</f>
        <v>0.857099128710967</v>
      </c>
      <c r="P46" s="1" t="n">
        <f aca="false">ATAN2(L46,M46)</f>
        <v>2.35619449019235</v>
      </c>
      <c r="Q46" s="1" t="n">
        <f aca="false">IF(N46&gt;1,L46,O46*COS(P46))</f>
        <v>-0.606060606060606</v>
      </c>
      <c r="R46" s="1" t="n">
        <f aca="false">IF(N46&gt;1,M46,O46*SIN(P46))</f>
        <v>0.606060606060606</v>
      </c>
      <c r="S46" s="1" t="n">
        <f aca="false">+R46</f>
        <v>0.606060606060606</v>
      </c>
      <c r="T46" s="1" t="n">
        <f aca="false">+Q46</f>
        <v>-0.606060606060606</v>
      </c>
    </row>
    <row r="47" customFormat="false" ht="12.75" hidden="false" customHeight="false" outlineLevel="0" collapsed="false">
      <c r="A47" s="1" t="e">
        <f aca="false">IF(ISBLANK(sfera!B46),NA(),(sfera!B46-V$2)/(V$3-V$2)*2-1)</f>
        <v>#N/A</v>
      </c>
      <c r="B47" s="1" t="e">
        <f aca="false">IF(ISBLANK(sfera!C46),NA(),(sfera!C46-W$2)/(W$3-W$2)*2-1)</f>
        <v>#N/A</v>
      </c>
      <c r="C47" s="1" t="e">
        <f aca="false">(A47^2+B47^2)^0.5</f>
        <v>#N/A</v>
      </c>
      <c r="D47" s="1" t="e">
        <f aca="false">2*C47/(C47^2+1)</f>
        <v>#N/A</v>
      </c>
      <c r="E47" s="1" t="e">
        <f aca="false">ATAN2(A47,B47)</f>
        <v>#N/A</v>
      </c>
      <c r="F47" s="1" t="e">
        <f aca="false">IF(C47&gt;1,A47,D47*COS(E47))</f>
        <v>#N/A</v>
      </c>
      <c r="G47" s="1" t="e">
        <f aca="false">IF(C47&gt;1,B47,D47*SIN(E47))</f>
        <v>#N/A</v>
      </c>
      <c r="H47" s="5" t="e">
        <f aca="false">IF(F47&gt;0,F47+0.1,F47-0.1)</f>
        <v>#N/A</v>
      </c>
      <c r="I47" s="5" t="e">
        <f aca="false">IF(G47&gt;0,G47+0.1,G47-0.1)</f>
        <v>#N/A</v>
      </c>
      <c r="L47" s="6" t="n">
        <f aca="false">+L35+0.2</f>
        <v>-0.4</v>
      </c>
      <c r="M47" s="6" t="n">
        <f aca="false">+M35</f>
        <v>0.6</v>
      </c>
      <c r="N47" s="1" t="n">
        <f aca="false">(L47^2+M47^2)^0.5</f>
        <v>0.721110255092798</v>
      </c>
      <c r="O47" s="1" t="n">
        <f aca="false">2*N47/(N47^2+1)</f>
        <v>0.948829283016839</v>
      </c>
      <c r="P47" s="1" t="n">
        <f aca="false">ATAN2(L47,M47)</f>
        <v>2.15879893034246</v>
      </c>
      <c r="Q47" s="1" t="n">
        <f aca="false">IF(N47&gt;1,L47,O47*COS(P47))</f>
        <v>-0.526315789473684</v>
      </c>
      <c r="R47" s="1" t="n">
        <f aca="false">IF(N47&gt;1,M47,O47*SIN(P47))</f>
        <v>0.789473684210526</v>
      </c>
      <c r="S47" s="1" t="n">
        <f aca="false">+R47</f>
        <v>0.789473684210526</v>
      </c>
      <c r="T47" s="1" t="n">
        <f aca="false">+Q47</f>
        <v>-0.526315789473684</v>
      </c>
    </row>
    <row r="48" customFormat="false" ht="12.75" hidden="false" customHeight="false" outlineLevel="0" collapsed="false">
      <c r="A48" s="1" t="e">
        <f aca="false">IF(ISBLANK(sfera!B47),NA(),(sfera!B47-V$2)/(V$3-V$2)*2-1)</f>
        <v>#N/A</v>
      </c>
      <c r="B48" s="1" t="e">
        <f aca="false">IF(ISBLANK(sfera!C47),NA(),(sfera!C47-W$2)/(W$3-W$2)*2-1)</f>
        <v>#N/A</v>
      </c>
      <c r="C48" s="1" t="e">
        <f aca="false">(A48^2+B48^2)^0.5</f>
        <v>#N/A</v>
      </c>
      <c r="D48" s="1" t="e">
        <f aca="false">2*C48/(C48^2+1)</f>
        <v>#N/A</v>
      </c>
      <c r="E48" s="1" t="e">
        <f aca="false">ATAN2(A48,B48)</f>
        <v>#N/A</v>
      </c>
      <c r="F48" s="1" t="e">
        <f aca="false">IF(C48&gt;1,A48,D48*COS(E48))</f>
        <v>#N/A</v>
      </c>
      <c r="G48" s="1" t="e">
        <f aca="false">IF(C48&gt;1,B48,D48*SIN(E48))</f>
        <v>#N/A</v>
      </c>
      <c r="H48" s="5" t="e">
        <f aca="false">IF(F48&gt;0,F48+0.1,F48-0.1)</f>
        <v>#N/A</v>
      </c>
      <c r="I48" s="5" t="e">
        <f aca="false">IF(G48&gt;0,G48+0.1,G48-0.1)</f>
        <v>#N/A</v>
      </c>
      <c r="L48" s="6" t="n">
        <f aca="false">+L36+0.2</f>
        <v>-0.4</v>
      </c>
      <c r="M48" s="6" t="n">
        <f aca="false">+M36</f>
        <v>0.8</v>
      </c>
      <c r="N48" s="1" t="n">
        <f aca="false">(L48^2+M48^2)^0.5</f>
        <v>0.894427190999916</v>
      </c>
      <c r="O48" s="1" t="n">
        <f aca="false">2*N48/(N48^2+1)</f>
        <v>0.993807989999907</v>
      </c>
      <c r="P48" s="1" t="n">
        <f aca="false">ATAN2(L48,M48)</f>
        <v>2.0344439357957</v>
      </c>
      <c r="Q48" s="1" t="n">
        <f aca="false">IF(N48&gt;1,L48,O48*COS(P48))</f>
        <v>-0.444444444444444</v>
      </c>
      <c r="R48" s="1" t="n">
        <f aca="false">IF(N48&gt;1,M48,O48*SIN(P48))</f>
        <v>0.888888888888889</v>
      </c>
      <c r="S48" s="1" t="n">
        <f aca="false">+R48</f>
        <v>0.888888888888889</v>
      </c>
      <c r="T48" s="1" t="n">
        <f aca="false">+Q48</f>
        <v>-0.444444444444444</v>
      </c>
    </row>
    <row r="49" customFormat="false" ht="12.75" hidden="false" customHeight="false" outlineLevel="0" collapsed="false">
      <c r="A49" s="1" t="e">
        <f aca="false">IF(ISBLANK(sfera!B48),NA(),(sfera!B48-V$2)/(V$3-V$2)*2-1)</f>
        <v>#N/A</v>
      </c>
      <c r="B49" s="1" t="e">
        <f aca="false">IF(ISBLANK(sfera!C48),NA(),(sfera!C48-W$2)/(W$3-W$2)*2-1)</f>
        <v>#N/A</v>
      </c>
      <c r="C49" s="1" t="e">
        <f aca="false">(A49^2+B49^2)^0.5</f>
        <v>#N/A</v>
      </c>
      <c r="D49" s="1" t="e">
        <f aca="false">2*C49/(C49^2+1)</f>
        <v>#N/A</v>
      </c>
      <c r="E49" s="1" t="e">
        <f aca="false">ATAN2(A49,B49)</f>
        <v>#N/A</v>
      </c>
      <c r="F49" s="1" t="e">
        <f aca="false">IF(C49&gt;1,A49,D49*COS(E49))</f>
        <v>#N/A</v>
      </c>
      <c r="G49" s="1" t="e">
        <f aca="false">IF(C49&gt;1,B49,D49*SIN(E49))</f>
        <v>#N/A</v>
      </c>
      <c r="H49" s="5" t="e">
        <f aca="false">IF(F49&gt;0,F49+0.1,F49-0.1)</f>
        <v>#N/A</v>
      </c>
      <c r="I49" s="5" t="e">
        <f aca="false">IF(G49&gt;0,G49+0.1,G49-0.1)</f>
        <v>#N/A</v>
      </c>
      <c r="L49" s="6" t="n">
        <f aca="false">+L37+0.2</f>
        <v>-0.4</v>
      </c>
      <c r="M49" s="6" t="n">
        <f aca="false">+M37</f>
        <v>1</v>
      </c>
      <c r="N49" s="1" t="n">
        <f aca="false">(L49^2+M49^2)^0.5</f>
        <v>1.0770329614269</v>
      </c>
      <c r="O49" s="1" t="n">
        <f aca="false">2*N49/(N49^2+1)</f>
        <v>0.997252742061945</v>
      </c>
      <c r="P49" s="1" t="n">
        <f aca="false">ATAN2(L49,M49)</f>
        <v>1.95130270390726</v>
      </c>
      <c r="Q49" s="1" t="n">
        <f aca="false">IF(N49&gt;1,L49,O49*COS(P49))</f>
        <v>-0.4</v>
      </c>
      <c r="R49" s="1" t="n">
        <f aca="false">IF(N49&gt;1,M49,O49*SIN(P49))</f>
        <v>1</v>
      </c>
      <c r="S49" s="1" t="n">
        <f aca="false">+R49</f>
        <v>1</v>
      </c>
      <c r="T49" s="1" t="n">
        <f aca="false">+Q49</f>
        <v>-0.4</v>
      </c>
    </row>
    <row r="50" customFormat="false" ht="12.75" hidden="false" customHeight="false" outlineLevel="0" collapsed="false">
      <c r="A50" s="1" t="e">
        <f aca="false">IF(ISBLANK(sfera!B49),NA(),(sfera!B49-V$2)/(V$3-V$2)*2-1)</f>
        <v>#N/A</v>
      </c>
      <c r="B50" s="1" t="e">
        <f aca="false">IF(ISBLANK(sfera!C49),NA(),(sfera!C49-W$2)/(W$3-W$2)*2-1)</f>
        <v>#N/A</v>
      </c>
      <c r="C50" s="1" t="e">
        <f aca="false">(A50^2+B50^2)^0.5</f>
        <v>#N/A</v>
      </c>
      <c r="D50" s="1" t="e">
        <f aca="false">2*C50/(C50^2+1)</f>
        <v>#N/A</v>
      </c>
      <c r="E50" s="1" t="e">
        <f aca="false">ATAN2(A50,B50)</f>
        <v>#N/A</v>
      </c>
      <c r="F50" s="1" t="e">
        <f aca="false">IF(C50&gt;1,A50,D50*COS(E50))</f>
        <v>#N/A</v>
      </c>
      <c r="G50" s="1" t="e">
        <f aca="false">IF(C50&gt;1,B50,D50*SIN(E50))</f>
        <v>#N/A</v>
      </c>
      <c r="H50" s="5" t="e">
        <f aca="false">IF(F50&gt;0,F50+0.1,F50-0.1)</f>
        <v>#N/A</v>
      </c>
      <c r="I50" s="5" t="e">
        <f aca="false">IF(G50&gt;0,G50+0.1,G50-0.1)</f>
        <v>#N/A</v>
      </c>
    </row>
    <row r="51" customFormat="false" ht="12.75" hidden="false" customHeight="false" outlineLevel="0" collapsed="false">
      <c r="A51" s="1" t="e">
        <f aca="false">IF(ISBLANK(sfera!B50),NA(),(sfera!B50-V$2)/(V$3-V$2)*2-1)</f>
        <v>#N/A</v>
      </c>
      <c r="B51" s="1" t="e">
        <f aca="false">IF(ISBLANK(sfera!C50),NA(),(sfera!C50-W$2)/(W$3-W$2)*2-1)</f>
        <v>#N/A</v>
      </c>
      <c r="C51" s="1" t="e">
        <f aca="false">(A51^2+B51^2)^0.5</f>
        <v>#N/A</v>
      </c>
      <c r="D51" s="1" t="e">
        <f aca="false">2*C51/(C51^2+1)</f>
        <v>#N/A</v>
      </c>
      <c r="E51" s="1" t="e">
        <f aca="false">ATAN2(A51,B51)</f>
        <v>#N/A</v>
      </c>
      <c r="F51" s="1" t="e">
        <f aca="false">IF(C51&gt;1,A51,D51*COS(E51))</f>
        <v>#N/A</v>
      </c>
      <c r="G51" s="1" t="e">
        <f aca="false">IF(C51&gt;1,B51,D51*SIN(E51))</f>
        <v>#N/A</v>
      </c>
      <c r="H51" s="5" t="e">
        <f aca="false">IF(F51&gt;0,F51+0.1,F51-0.1)</f>
        <v>#N/A</v>
      </c>
      <c r="I51" s="5" t="e">
        <f aca="false">IF(G51&gt;0,G51+0.1,G51-0.1)</f>
        <v>#N/A</v>
      </c>
      <c r="J51" s="1" t="n">
        <f aca="false">(Q51/2+0.5)*(V$3-V$2)+V$2</f>
        <v>39.4261692369685</v>
      </c>
      <c r="K51" s="1" t="n">
        <f aca="false">(Q51/2+0.5)*(W$3-W$2)+W$2</f>
        <v>4.21587373987054</v>
      </c>
      <c r="L51" s="6" t="n">
        <f aca="false">+L39+0.2</f>
        <v>-0.2</v>
      </c>
      <c r="M51" s="6" t="n">
        <f aca="false">+M39</f>
        <v>-1</v>
      </c>
      <c r="N51" s="1" t="n">
        <f aca="false">(L51^2+M51^2)^0.5</f>
        <v>1.01980390271856</v>
      </c>
      <c r="O51" s="1" t="n">
        <f aca="false">2*N51/(N51^2+1)</f>
        <v>0.999807747763291</v>
      </c>
      <c r="P51" s="1" t="n">
        <f aca="false">ATAN2(L51,M51)</f>
        <v>-1.76819188664478</v>
      </c>
      <c r="Q51" s="1" t="n">
        <f aca="false">IF(N51&gt;1,L51,O51*COS(P51))</f>
        <v>-0.2</v>
      </c>
      <c r="R51" s="1" t="n">
        <f aca="false">IF(N51&gt;1,M51,O51*SIN(P51))</f>
        <v>-1</v>
      </c>
      <c r="S51" s="1" t="n">
        <f aca="false">+R51</f>
        <v>-1</v>
      </c>
      <c r="T51" s="1" t="n">
        <f aca="false">+Q51</f>
        <v>-0.2</v>
      </c>
    </row>
    <row r="52" customFormat="false" ht="12.75" hidden="false" customHeight="false" outlineLevel="0" collapsed="false">
      <c r="A52" s="1" t="e">
        <f aca="false">IF(ISBLANK(sfera!B51),NA(),(sfera!B51-V$2)/(V$3-V$2)*2-1)</f>
        <v>#N/A</v>
      </c>
      <c r="B52" s="1" t="e">
        <f aca="false">IF(ISBLANK(sfera!C51),NA(),(sfera!C51-W$2)/(W$3-W$2)*2-1)</f>
        <v>#N/A</v>
      </c>
      <c r="C52" s="1" t="e">
        <f aca="false">(A52^2+B52^2)^0.5</f>
        <v>#N/A</v>
      </c>
      <c r="D52" s="1" t="e">
        <f aca="false">2*C52/(C52^2+1)</f>
        <v>#N/A</v>
      </c>
      <c r="E52" s="1" t="e">
        <f aca="false">ATAN2(A52,B52)</f>
        <v>#N/A</v>
      </c>
      <c r="F52" s="1" t="e">
        <f aca="false">IF(C52&gt;1,A52,D52*COS(E52))</f>
        <v>#N/A</v>
      </c>
      <c r="G52" s="1" t="e">
        <f aca="false">IF(C52&gt;1,B52,D52*SIN(E52))</f>
        <v>#N/A</v>
      </c>
      <c r="H52" s="5" t="e">
        <f aca="false">IF(F52&gt;0,F52+0.1,F52-0.1)</f>
        <v>#N/A</v>
      </c>
      <c r="I52" s="5" t="e">
        <f aca="false">IF(G52&gt;0,G52+0.1,G52-0.1)</f>
        <v>#N/A</v>
      </c>
      <c r="L52" s="6" t="n">
        <f aca="false">+L40+0.2</f>
        <v>-0.2</v>
      </c>
      <c r="M52" s="6" t="n">
        <f aca="false">+M40</f>
        <v>-0.8</v>
      </c>
      <c r="N52" s="1" t="n">
        <f aca="false">(L52^2+M52^2)^0.5</f>
        <v>0.824621125123532</v>
      </c>
      <c r="O52" s="1" t="n">
        <f aca="false">2*N52/(N52^2+1)</f>
        <v>0.981691815623253</v>
      </c>
      <c r="P52" s="1" t="n">
        <f aca="false">ATAN2(L52,M52)</f>
        <v>-1.81577498992176</v>
      </c>
      <c r="Q52" s="1" t="n">
        <f aca="false">IF(N52&gt;1,L52,O52*COS(P52))</f>
        <v>-0.238095238095238</v>
      </c>
      <c r="R52" s="1" t="n">
        <f aca="false">IF(N52&gt;1,M52,O52*SIN(P52))</f>
        <v>-0.952380952380952</v>
      </c>
      <c r="S52" s="1" t="n">
        <f aca="false">+R52</f>
        <v>-0.952380952380952</v>
      </c>
      <c r="T52" s="1" t="n">
        <f aca="false">+Q52</f>
        <v>-0.238095238095238</v>
      </c>
    </row>
    <row r="53" customFormat="false" ht="12.75" hidden="false" customHeight="false" outlineLevel="0" collapsed="false">
      <c r="L53" s="6" t="n">
        <f aca="false">+L41+0.2</f>
        <v>-0.2</v>
      </c>
      <c r="M53" s="6" t="n">
        <f aca="false">+M41</f>
        <v>-0.6</v>
      </c>
      <c r="N53" s="1" t="n">
        <f aca="false">(L53^2+M53^2)^0.5</f>
        <v>0.632455532033676</v>
      </c>
      <c r="O53" s="1" t="n">
        <f aca="false">2*N53/(N53^2+1)</f>
        <v>0.903507902905251</v>
      </c>
      <c r="P53" s="1" t="n">
        <f aca="false">ATAN2(L53,M53)</f>
        <v>-1.89254688119154</v>
      </c>
      <c r="Q53" s="1" t="n">
        <f aca="false">IF(N53&gt;1,L53,O53*COS(P53))</f>
        <v>-0.285714285714286</v>
      </c>
      <c r="R53" s="1" t="n">
        <f aca="false">IF(N53&gt;1,M53,O53*SIN(P53))</f>
        <v>-0.857142857142857</v>
      </c>
      <c r="S53" s="1" t="n">
        <f aca="false">+R53</f>
        <v>-0.857142857142857</v>
      </c>
      <c r="T53" s="1" t="n">
        <f aca="false">+Q53</f>
        <v>-0.285714285714286</v>
      </c>
    </row>
    <row r="54" customFormat="false" ht="12.75" hidden="false" customHeight="false" outlineLevel="0" collapsed="false">
      <c r="L54" s="6" t="n">
        <f aca="false">+L42+0.2</f>
        <v>-0.2</v>
      </c>
      <c r="M54" s="6" t="n">
        <f aca="false">+M42</f>
        <v>-0.4</v>
      </c>
      <c r="N54" s="1" t="n">
        <f aca="false">(L54^2+M54^2)^0.5</f>
        <v>0.447213595499958</v>
      </c>
      <c r="O54" s="1" t="n">
        <f aca="false">2*N54/(N54^2+1)</f>
        <v>0.74535599249993</v>
      </c>
      <c r="P54" s="1" t="n">
        <f aca="false">ATAN2(L54,M54)</f>
        <v>-2.0344439357957</v>
      </c>
      <c r="Q54" s="1" t="n">
        <f aca="false">IF(N54&gt;1,L54,O54*COS(P54))</f>
        <v>-0.333333333333333</v>
      </c>
      <c r="R54" s="1" t="n">
        <f aca="false">IF(N54&gt;1,M54,O54*SIN(P54))</f>
        <v>-0.666666666666667</v>
      </c>
      <c r="S54" s="1" t="n">
        <f aca="false">+R54</f>
        <v>-0.666666666666667</v>
      </c>
      <c r="T54" s="1" t="n">
        <f aca="false">+Q54</f>
        <v>-0.333333333333333</v>
      </c>
    </row>
    <row r="55" customFormat="false" ht="12.75" hidden="false" customHeight="false" outlineLevel="0" collapsed="false">
      <c r="L55" s="6" t="n">
        <f aca="false">+L43+0.2</f>
        <v>-0.2</v>
      </c>
      <c r="M55" s="6" t="n">
        <f aca="false">+M43</f>
        <v>-0.2</v>
      </c>
      <c r="N55" s="1" t="n">
        <f aca="false">(L55^2+M55^2)^0.5</f>
        <v>0.282842712474619</v>
      </c>
      <c r="O55" s="1" t="n">
        <f aca="false">2*N55/(N55^2+1)</f>
        <v>0.523782800878924</v>
      </c>
      <c r="P55" s="1" t="n">
        <f aca="false">ATAN2(L55,M55)</f>
        <v>-2.35619449019235</v>
      </c>
      <c r="Q55" s="1" t="n">
        <f aca="false">IF(N55&gt;1,L55,O55*COS(P55))</f>
        <v>-0.37037037037037</v>
      </c>
      <c r="R55" s="1" t="n">
        <f aca="false">IF(N55&gt;1,M55,O55*SIN(P55))</f>
        <v>-0.370370370370371</v>
      </c>
      <c r="S55" s="1" t="n">
        <f aca="false">+R55</f>
        <v>-0.370370370370371</v>
      </c>
      <c r="T55" s="1" t="n">
        <f aca="false">+Q55</f>
        <v>-0.37037037037037</v>
      </c>
    </row>
    <row r="56" customFormat="false" ht="12.75" hidden="false" customHeight="false" outlineLevel="0" collapsed="false">
      <c r="L56" s="6" t="n">
        <f aca="false">+L44+0.2</f>
        <v>-0.2</v>
      </c>
      <c r="M56" s="6" t="n">
        <f aca="false">+M44</f>
        <v>0</v>
      </c>
      <c r="N56" s="1" t="n">
        <f aca="false">(L56^2+M56^2)^0.5</f>
        <v>0.2</v>
      </c>
      <c r="O56" s="1" t="n">
        <f aca="false">2*N56/(N56^2+1)</f>
        <v>0.384615384615385</v>
      </c>
      <c r="P56" s="1" t="n">
        <f aca="false">ATAN2(L56,M56)</f>
        <v>3.14159265358979</v>
      </c>
      <c r="Q56" s="1" t="n">
        <f aca="false">IF(N56&gt;1,L56,O56*COS(P56))</f>
        <v>-0.384615384615385</v>
      </c>
      <c r="R56" s="1" t="n">
        <f aca="false">IF(N56&gt;1,M56,O56*SIN(P56))</f>
        <v>4.71017999672059E-017</v>
      </c>
      <c r="S56" s="1" t="n">
        <f aca="false">+R56</f>
        <v>4.71017999672059E-017</v>
      </c>
      <c r="T56" s="1" t="n">
        <f aca="false">+Q56</f>
        <v>-0.384615384615385</v>
      </c>
    </row>
    <row r="57" customFormat="false" ht="12.75" hidden="false" customHeight="false" outlineLevel="0" collapsed="false">
      <c r="L57" s="6" t="n">
        <f aca="false">+L45+0.2</f>
        <v>-0.2</v>
      </c>
      <c r="M57" s="6" t="n">
        <f aca="false">+M45</f>
        <v>0.2</v>
      </c>
      <c r="N57" s="1" t="n">
        <f aca="false">(L57^2+M57^2)^0.5</f>
        <v>0.282842712474619</v>
      </c>
      <c r="O57" s="1" t="n">
        <f aca="false">2*N57/(N57^2+1)</f>
        <v>0.523782800878924</v>
      </c>
      <c r="P57" s="1" t="n">
        <f aca="false">ATAN2(L57,M57)</f>
        <v>2.35619449019235</v>
      </c>
      <c r="Q57" s="1" t="n">
        <f aca="false">IF(N57&gt;1,L57,O57*COS(P57))</f>
        <v>-0.370370370370371</v>
      </c>
      <c r="R57" s="1" t="n">
        <f aca="false">IF(N57&gt;1,M57,O57*SIN(P57))</f>
        <v>0.37037037037037</v>
      </c>
      <c r="S57" s="1" t="n">
        <f aca="false">+R57</f>
        <v>0.37037037037037</v>
      </c>
      <c r="T57" s="1" t="n">
        <f aca="false">+Q57</f>
        <v>-0.370370370370371</v>
      </c>
    </row>
    <row r="58" customFormat="false" ht="12.75" hidden="false" customHeight="false" outlineLevel="0" collapsed="false">
      <c r="L58" s="6" t="n">
        <f aca="false">+L46+0.2</f>
        <v>-0.2</v>
      </c>
      <c r="M58" s="6" t="n">
        <f aca="false">+M46</f>
        <v>0.4</v>
      </c>
      <c r="N58" s="1" t="n">
        <f aca="false">(L58^2+M58^2)^0.5</f>
        <v>0.447213595499958</v>
      </c>
      <c r="O58" s="1" t="n">
        <f aca="false">2*N58/(N58^2+1)</f>
        <v>0.74535599249993</v>
      </c>
      <c r="P58" s="1" t="n">
        <f aca="false">ATAN2(L58,M58)</f>
        <v>2.0344439357957</v>
      </c>
      <c r="Q58" s="1" t="n">
        <f aca="false">IF(N58&gt;1,L58,O58*COS(P58))</f>
        <v>-0.333333333333333</v>
      </c>
      <c r="R58" s="1" t="n">
        <f aca="false">IF(N58&gt;1,M58,O58*SIN(P58))</f>
        <v>0.666666666666667</v>
      </c>
      <c r="S58" s="1" t="n">
        <f aca="false">+R58</f>
        <v>0.666666666666667</v>
      </c>
      <c r="T58" s="1" t="n">
        <f aca="false">+Q58</f>
        <v>-0.333333333333333</v>
      </c>
    </row>
    <row r="59" customFormat="false" ht="12.75" hidden="false" customHeight="false" outlineLevel="0" collapsed="false">
      <c r="L59" s="6" t="n">
        <f aca="false">+L47+0.2</f>
        <v>-0.2</v>
      </c>
      <c r="M59" s="6" t="n">
        <f aca="false">+M47</f>
        <v>0.6</v>
      </c>
      <c r="N59" s="1" t="n">
        <f aca="false">(L59^2+M59^2)^0.5</f>
        <v>0.632455532033676</v>
      </c>
      <c r="O59" s="1" t="n">
        <f aca="false">2*N59/(N59^2+1)</f>
        <v>0.903507902905251</v>
      </c>
      <c r="P59" s="1" t="n">
        <f aca="false">ATAN2(L59,M59)</f>
        <v>1.89254688119154</v>
      </c>
      <c r="Q59" s="1" t="n">
        <f aca="false">IF(N59&gt;1,L59,O59*COS(P59))</f>
        <v>-0.285714285714286</v>
      </c>
      <c r="R59" s="1" t="n">
        <f aca="false">IF(N59&gt;1,M59,O59*SIN(P59))</f>
        <v>0.857142857142857</v>
      </c>
      <c r="S59" s="1" t="n">
        <f aca="false">+R59</f>
        <v>0.857142857142857</v>
      </c>
      <c r="T59" s="1" t="n">
        <f aca="false">+Q59</f>
        <v>-0.285714285714286</v>
      </c>
    </row>
    <row r="60" customFormat="false" ht="12.75" hidden="false" customHeight="false" outlineLevel="0" collapsed="false">
      <c r="L60" s="6" t="n">
        <f aca="false">+L48+0.2</f>
        <v>-0.2</v>
      </c>
      <c r="M60" s="6" t="n">
        <f aca="false">+M48</f>
        <v>0.8</v>
      </c>
      <c r="N60" s="1" t="n">
        <f aca="false">(L60^2+M60^2)^0.5</f>
        <v>0.824621125123532</v>
      </c>
      <c r="O60" s="1" t="n">
        <f aca="false">2*N60/(N60^2+1)</f>
        <v>0.981691815623253</v>
      </c>
      <c r="P60" s="1" t="n">
        <f aca="false">ATAN2(L60,M60)</f>
        <v>1.81577498992176</v>
      </c>
      <c r="Q60" s="1" t="n">
        <f aca="false">IF(N60&gt;1,L60,O60*COS(P60))</f>
        <v>-0.238095238095238</v>
      </c>
      <c r="R60" s="1" t="n">
        <f aca="false">IF(N60&gt;1,M60,O60*SIN(P60))</f>
        <v>0.952380952380952</v>
      </c>
      <c r="S60" s="1" t="n">
        <f aca="false">+R60</f>
        <v>0.952380952380952</v>
      </c>
      <c r="T60" s="1" t="n">
        <f aca="false">+Q60</f>
        <v>-0.238095238095238</v>
      </c>
    </row>
    <row r="61" customFormat="false" ht="12.75" hidden="false" customHeight="false" outlineLevel="0" collapsed="false">
      <c r="L61" s="6" t="n">
        <f aca="false">+L49+0.2</f>
        <v>-0.2</v>
      </c>
      <c r="M61" s="6" t="n">
        <f aca="false">+M49</f>
        <v>1</v>
      </c>
      <c r="N61" s="1" t="n">
        <f aca="false">(L61^2+M61^2)^0.5</f>
        <v>1.01980390271856</v>
      </c>
      <c r="O61" s="1" t="n">
        <f aca="false">2*N61/(N61^2+1)</f>
        <v>0.999807747763291</v>
      </c>
      <c r="P61" s="1" t="n">
        <f aca="false">ATAN2(L61,M61)</f>
        <v>1.76819188664478</v>
      </c>
      <c r="Q61" s="1" t="n">
        <f aca="false">IF(N61&gt;1,L61,O61*COS(P61))</f>
        <v>-0.2</v>
      </c>
      <c r="R61" s="1" t="n">
        <f aca="false">IF(N61&gt;1,M61,O61*SIN(P61))</f>
        <v>1</v>
      </c>
      <c r="S61" s="1" t="n">
        <f aca="false">+R61</f>
        <v>1</v>
      </c>
      <c r="T61" s="1" t="n">
        <f aca="false">+Q61</f>
        <v>-0.2</v>
      </c>
    </row>
    <row r="63" customFormat="false" ht="12.75" hidden="false" customHeight="false" outlineLevel="0" collapsed="false">
      <c r="J63" s="1" t="n">
        <f aca="false">(Q63/2+0.5)*(V$3-V$2)+V$2</f>
        <v>49.1838029303607</v>
      </c>
      <c r="K63" s="1" t="n">
        <f aca="false">(Q63/2+0.5)*(W$3-W$2)+W$2</f>
        <v>5.15599837528304</v>
      </c>
      <c r="L63" s="6" t="n">
        <f aca="false">+L51+0.2</f>
        <v>0</v>
      </c>
      <c r="M63" s="6" t="n">
        <f aca="false">+M51</f>
        <v>-1</v>
      </c>
      <c r="N63" s="1" t="n">
        <f aca="false">(L63^2+M63^2)^0.5</f>
        <v>1</v>
      </c>
      <c r="O63" s="1" t="n">
        <f aca="false">2*N63/(N63^2+1)</f>
        <v>1</v>
      </c>
      <c r="P63" s="1" t="n">
        <f aca="false">ATAN2(L63,M63)</f>
        <v>-1.5707963267949</v>
      </c>
      <c r="Q63" s="1" t="n">
        <f aca="false">IF(N63&gt;1,L63,O63*COS(P63))</f>
        <v>6.12323399573677E-017</v>
      </c>
      <c r="R63" s="1" t="n">
        <f aca="false">IF(N63&gt;1,M63,O63*SIN(P63))</f>
        <v>-1</v>
      </c>
      <c r="S63" s="1" t="n">
        <f aca="false">+R63</f>
        <v>-1</v>
      </c>
      <c r="T63" s="1" t="n">
        <f aca="false">+Q63</f>
        <v>6.12323399573677E-017</v>
      </c>
    </row>
    <row r="64" customFormat="false" ht="12.75" hidden="false" customHeight="false" outlineLevel="0" collapsed="false">
      <c r="L64" s="6" t="n">
        <f aca="false">+L52+0.2</f>
        <v>0</v>
      </c>
      <c r="M64" s="6" t="n">
        <f aca="false">+M52</f>
        <v>-0.8</v>
      </c>
      <c r="N64" s="1" t="n">
        <f aca="false">(L64^2+M64^2)^0.5</f>
        <v>0.8</v>
      </c>
      <c r="O64" s="1" t="n">
        <f aca="false">2*N64/(N64^2+1)</f>
        <v>0.975609756097561</v>
      </c>
      <c r="P64" s="1" t="n">
        <f aca="false">ATAN2(L64,M64)</f>
        <v>-1.5707963267949</v>
      </c>
      <c r="Q64" s="1" t="n">
        <f aca="false">IF(N64&gt;1,L64,O64*COS(P64))</f>
        <v>5.97388682510904E-017</v>
      </c>
      <c r="R64" s="1" t="n">
        <f aca="false">IF(N64&gt;1,M64,O64*SIN(P64))</f>
        <v>-0.975609756097561</v>
      </c>
      <c r="S64" s="1" t="n">
        <f aca="false">+R64</f>
        <v>-0.975609756097561</v>
      </c>
      <c r="T64" s="1" t="n">
        <f aca="false">+Q64</f>
        <v>5.97388682510904E-017</v>
      </c>
    </row>
    <row r="65" customFormat="false" ht="12.75" hidden="false" customHeight="false" outlineLevel="0" collapsed="false">
      <c r="L65" s="6" t="n">
        <f aca="false">+L53+0.2</f>
        <v>0</v>
      </c>
      <c r="M65" s="6" t="n">
        <f aca="false">+M53</f>
        <v>-0.6</v>
      </c>
      <c r="N65" s="1" t="n">
        <f aca="false">(L65^2+M65^2)^0.5</f>
        <v>0.6</v>
      </c>
      <c r="O65" s="1" t="n">
        <f aca="false">2*N65/(N65^2+1)</f>
        <v>0.882352941176471</v>
      </c>
      <c r="P65" s="1" t="n">
        <f aca="false">ATAN2(L65,M65)</f>
        <v>-1.5707963267949</v>
      </c>
      <c r="Q65" s="1" t="n">
        <f aca="false">IF(N65&gt;1,L65,O65*COS(P65))</f>
        <v>5.40285352565009E-017</v>
      </c>
      <c r="R65" s="1" t="n">
        <f aca="false">IF(N65&gt;1,M65,O65*SIN(P65))</f>
        <v>-0.882352941176471</v>
      </c>
      <c r="S65" s="1" t="n">
        <f aca="false">+R65</f>
        <v>-0.882352941176471</v>
      </c>
      <c r="T65" s="1" t="n">
        <f aca="false">+Q65</f>
        <v>5.40285352565009E-017</v>
      </c>
    </row>
    <row r="66" customFormat="false" ht="12.75" hidden="false" customHeight="false" outlineLevel="0" collapsed="false">
      <c r="L66" s="6" t="n">
        <f aca="false">+L54+0.2</f>
        <v>0</v>
      </c>
      <c r="M66" s="6" t="n">
        <f aca="false">+M54</f>
        <v>-0.4</v>
      </c>
      <c r="N66" s="1" t="n">
        <f aca="false">(L66^2+M66^2)^0.5</f>
        <v>0.4</v>
      </c>
      <c r="O66" s="1" t="n">
        <f aca="false">2*N66/(N66^2+1)</f>
        <v>0.689655172413793</v>
      </c>
      <c r="P66" s="1" t="n">
        <f aca="false">ATAN2(L66,M66)</f>
        <v>-1.5707963267949</v>
      </c>
      <c r="Q66" s="1" t="n">
        <f aca="false">IF(N66&gt;1,L66,O66*COS(P66))</f>
        <v>4.22291999705984E-017</v>
      </c>
      <c r="R66" s="1" t="n">
        <f aca="false">IF(N66&gt;1,M66,O66*SIN(P66))</f>
        <v>-0.689655172413793</v>
      </c>
      <c r="S66" s="1" t="n">
        <f aca="false">+R66</f>
        <v>-0.689655172413793</v>
      </c>
      <c r="T66" s="1" t="n">
        <f aca="false">+Q66</f>
        <v>4.22291999705984E-017</v>
      </c>
    </row>
    <row r="67" customFormat="false" ht="12.75" hidden="false" customHeight="false" outlineLevel="0" collapsed="false">
      <c r="L67" s="6" t="n">
        <f aca="false">+L55+0.2</f>
        <v>0</v>
      </c>
      <c r="M67" s="6" t="n">
        <f aca="false">+M55</f>
        <v>-0.2</v>
      </c>
      <c r="N67" s="1" t="n">
        <f aca="false">(L67^2+M67^2)^0.5</f>
        <v>0.2</v>
      </c>
      <c r="O67" s="1" t="n">
        <f aca="false">2*N67/(N67^2+1)</f>
        <v>0.384615384615385</v>
      </c>
      <c r="P67" s="1" t="n">
        <f aca="false">ATAN2(L67,M67)</f>
        <v>-1.5707963267949</v>
      </c>
      <c r="Q67" s="1" t="n">
        <f aca="false">IF(N67&gt;1,L67,O67*COS(P67))</f>
        <v>2.3550899983603E-017</v>
      </c>
      <c r="R67" s="1" t="n">
        <f aca="false">IF(N67&gt;1,M67,O67*SIN(P67))</f>
        <v>-0.384615384615385</v>
      </c>
      <c r="S67" s="1" t="n">
        <f aca="false">+R67</f>
        <v>-0.384615384615385</v>
      </c>
      <c r="T67" s="1" t="n">
        <f aca="false">+Q67</f>
        <v>2.3550899983603E-017</v>
      </c>
    </row>
    <row r="68" customFormat="false" ht="12.75" hidden="false" customHeight="false" outlineLevel="0" collapsed="false">
      <c r="L68" s="6" t="n">
        <f aca="false">+L56+0.2</f>
        <v>0</v>
      </c>
      <c r="M68" s="6" t="n">
        <f aca="false">+M56</f>
        <v>0</v>
      </c>
      <c r="N68" s="1" t="n">
        <f aca="false">(L68^2+M68^2)^0.5</f>
        <v>0</v>
      </c>
      <c r="O68" s="1" t="n">
        <f aca="false">2*N68/(N68^2+1)</f>
        <v>0</v>
      </c>
      <c r="P68" s="1" t="n">
        <f aca="false">ATAN2(L68,M68)</f>
        <v>0</v>
      </c>
      <c r="Q68" s="1" t="n">
        <f aca="false">IF(N68&gt;1,L68,O68*COS(P68))</f>
        <v>0</v>
      </c>
      <c r="R68" s="1" t="n">
        <f aca="false">IF(N68&gt;1,M68,O68*SIN(P68))</f>
        <v>0</v>
      </c>
      <c r="S68" s="1" t="n">
        <f aca="false">+R68</f>
        <v>0</v>
      </c>
      <c r="T68" s="1" t="n">
        <f aca="false">+Q68</f>
        <v>0</v>
      </c>
    </row>
    <row r="69" customFormat="false" ht="12.75" hidden="false" customHeight="false" outlineLevel="0" collapsed="false">
      <c r="L69" s="6" t="n">
        <f aca="false">+L57+0.2</f>
        <v>0</v>
      </c>
      <c r="M69" s="6" t="n">
        <f aca="false">+M57</f>
        <v>0.2</v>
      </c>
      <c r="N69" s="1" t="n">
        <f aca="false">(L69^2+M69^2)^0.5</f>
        <v>0.2</v>
      </c>
      <c r="O69" s="1" t="n">
        <f aca="false">2*N69/(N69^2+1)</f>
        <v>0.384615384615385</v>
      </c>
      <c r="P69" s="1" t="n">
        <f aca="false">ATAN2(L69,M69)</f>
        <v>1.5707963267949</v>
      </c>
      <c r="Q69" s="1" t="n">
        <f aca="false">IF(N69&gt;1,L69,O69*COS(P69))</f>
        <v>2.35508999836029E-017</v>
      </c>
      <c r="R69" s="1" t="n">
        <f aca="false">IF(N69&gt;1,M69,O69*SIN(P69))</f>
        <v>0.384615384615385</v>
      </c>
      <c r="S69" s="1" t="n">
        <f aca="false">+R69</f>
        <v>0.384615384615385</v>
      </c>
      <c r="T69" s="1" t="n">
        <f aca="false">+Q69</f>
        <v>2.35508999836029E-017</v>
      </c>
    </row>
    <row r="70" customFormat="false" ht="12.75" hidden="false" customHeight="false" outlineLevel="0" collapsed="false">
      <c r="L70" s="6" t="n">
        <f aca="false">+L58+0.2</f>
        <v>0</v>
      </c>
      <c r="M70" s="6" t="n">
        <f aca="false">+M58</f>
        <v>0.4</v>
      </c>
      <c r="N70" s="1" t="n">
        <f aca="false">(L70^2+M70^2)^0.5</f>
        <v>0.4</v>
      </c>
      <c r="O70" s="1" t="n">
        <f aca="false">2*N70/(N70^2+1)</f>
        <v>0.689655172413793</v>
      </c>
      <c r="P70" s="1" t="n">
        <f aca="false">ATAN2(L70,M70)</f>
        <v>1.5707963267949</v>
      </c>
      <c r="Q70" s="1" t="n">
        <f aca="false">IF(N70&gt;1,L70,O70*COS(P70))</f>
        <v>4.22291999705984E-017</v>
      </c>
      <c r="R70" s="1" t="n">
        <f aca="false">IF(N70&gt;1,M70,O70*SIN(P70))</f>
        <v>0.689655172413793</v>
      </c>
      <c r="S70" s="1" t="n">
        <f aca="false">+R70</f>
        <v>0.689655172413793</v>
      </c>
      <c r="T70" s="1" t="n">
        <f aca="false">+Q70</f>
        <v>4.22291999705984E-017</v>
      </c>
    </row>
    <row r="71" customFormat="false" ht="12.75" hidden="false" customHeight="false" outlineLevel="0" collapsed="false">
      <c r="L71" s="6" t="n">
        <f aca="false">+L59+0.2</f>
        <v>0</v>
      </c>
      <c r="M71" s="6" t="n">
        <f aca="false">+M59</f>
        <v>0.6</v>
      </c>
      <c r="N71" s="1" t="n">
        <f aca="false">(L71^2+M71^2)^0.5</f>
        <v>0.6</v>
      </c>
      <c r="O71" s="1" t="n">
        <f aca="false">2*N71/(N71^2+1)</f>
        <v>0.882352941176471</v>
      </c>
      <c r="P71" s="1" t="n">
        <f aca="false">ATAN2(L71,M71)</f>
        <v>1.5707963267949</v>
      </c>
      <c r="Q71" s="1" t="n">
        <f aca="false">IF(N71&gt;1,L71,O71*COS(P71))</f>
        <v>5.40285352565009E-017</v>
      </c>
      <c r="R71" s="1" t="n">
        <f aca="false">IF(N71&gt;1,M71,O71*SIN(P71))</f>
        <v>0.882352941176471</v>
      </c>
      <c r="S71" s="1" t="n">
        <f aca="false">+R71</f>
        <v>0.882352941176471</v>
      </c>
      <c r="T71" s="1" t="n">
        <f aca="false">+Q71</f>
        <v>5.40285352565009E-017</v>
      </c>
    </row>
    <row r="72" customFormat="false" ht="12.75" hidden="false" customHeight="false" outlineLevel="0" collapsed="false">
      <c r="L72" s="6" t="n">
        <f aca="false">+L60+0.2</f>
        <v>0</v>
      </c>
      <c r="M72" s="6" t="n">
        <f aca="false">+M60</f>
        <v>0.8</v>
      </c>
      <c r="N72" s="1" t="n">
        <f aca="false">(L72^2+M72^2)^0.5</f>
        <v>0.8</v>
      </c>
      <c r="O72" s="1" t="n">
        <f aca="false">2*N72/(N72^2+1)</f>
        <v>0.975609756097561</v>
      </c>
      <c r="P72" s="1" t="n">
        <f aca="false">ATAN2(L72,M72)</f>
        <v>1.5707963267949</v>
      </c>
      <c r="Q72" s="1" t="n">
        <f aca="false">IF(N72&gt;1,L72,O72*COS(P72))</f>
        <v>5.97388682510904E-017</v>
      </c>
      <c r="R72" s="1" t="n">
        <f aca="false">IF(N72&gt;1,M72,O72*SIN(P72))</f>
        <v>0.975609756097561</v>
      </c>
      <c r="S72" s="1" t="n">
        <f aca="false">+R72</f>
        <v>0.975609756097561</v>
      </c>
      <c r="T72" s="1" t="n">
        <f aca="false">+Q72</f>
        <v>5.97388682510904E-017</v>
      </c>
    </row>
    <row r="73" customFormat="false" ht="12.75" hidden="false" customHeight="false" outlineLevel="0" collapsed="false">
      <c r="L73" s="6" t="n">
        <f aca="false">+L61+0.2</f>
        <v>0</v>
      </c>
      <c r="M73" s="6" t="n">
        <f aca="false">+M61</f>
        <v>1</v>
      </c>
      <c r="N73" s="1" t="n">
        <f aca="false">(L73^2+M73^2)^0.5</f>
        <v>1</v>
      </c>
      <c r="O73" s="1" t="n">
        <f aca="false">2*N73/(N73^2+1)</f>
        <v>1</v>
      </c>
      <c r="P73" s="1" t="n">
        <f aca="false">ATAN2(L73,M73)</f>
        <v>1.5707963267949</v>
      </c>
      <c r="Q73" s="1" t="n">
        <f aca="false">IF(N73&gt;1,L73,O73*COS(P73))</f>
        <v>6.12323399573677E-017</v>
      </c>
      <c r="R73" s="1" t="n">
        <f aca="false">IF(N73&gt;1,M73,O73*SIN(P73))</f>
        <v>1</v>
      </c>
      <c r="S73" s="1" t="n">
        <f aca="false">+R73</f>
        <v>1</v>
      </c>
      <c r="T73" s="1" t="n">
        <f aca="false">+Q73</f>
        <v>6.12323399573677E-017</v>
      </c>
    </row>
    <row r="75" customFormat="false" ht="12.75" hidden="false" customHeight="false" outlineLevel="0" collapsed="false">
      <c r="J75" s="1" t="n">
        <f aca="false">(Q75/2+0.5)*(V$3-V$2)+V$2</f>
        <v>58.941436623753</v>
      </c>
      <c r="K75" s="1" t="n">
        <f aca="false">(Q75/2+0.5)*(W$3-W$2)+W$2</f>
        <v>6.09612301069554</v>
      </c>
      <c r="L75" s="6" t="n">
        <f aca="false">+L63+0.2</f>
        <v>0.2</v>
      </c>
      <c r="M75" s="6" t="n">
        <f aca="false">+M63</f>
        <v>-1</v>
      </c>
      <c r="N75" s="1" t="n">
        <f aca="false">(L75^2+M75^2)^0.5</f>
        <v>1.01980390271856</v>
      </c>
      <c r="O75" s="1" t="n">
        <f aca="false">2*N75/(N75^2+1)</f>
        <v>0.999807747763291</v>
      </c>
      <c r="P75" s="1" t="n">
        <f aca="false">ATAN2(L75,M75)</f>
        <v>-1.37340076694502</v>
      </c>
      <c r="Q75" s="1" t="n">
        <f aca="false">IF(N75&gt;1,L75,O75*COS(P75))</f>
        <v>0.2</v>
      </c>
      <c r="R75" s="1" t="n">
        <f aca="false">IF(N75&gt;1,M75,O75*SIN(P75))</f>
        <v>-1</v>
      </c>
      <c r="S75" s="1" t="n">
        <f aca="false">+R75</f>
        <v>-1</v>
      </c>
      <c r="T75" s="1" t="n">
        <f aca="false">+Q75</f>
        <v>0.2</v>
      </c>
    </row>
    <row r="76" customFormat="false" ht="12.75" hidden="false" customHeight="false" outlineLevel="0" collapsed="false">
      <c r="L76" s="6" t="n">
        <f aca="false">+L64+0.2</f>
        <v>0.2</v>
      </c>
      <c r="M76" s="6" t="n">
        <f aca="false">+M64</f>
        <v>-0.8</v>
      </c>
      <c r="N76" s="1" t="n">
        <f aca="false">(L76^2+M76^2)^0.5</f>
        <v>0.824621125123532</v>
      </c>
      <c r="O76" s="1" t="n">
        <f aca="false">2*N76/(N76^2+1)</f>
        <v>0.981691815623253</v>
      </c>
      <c r="P76" s="1" t="n">
        <f aca="false">ATAN2(L76,M76)</f>
        <v>-1.32581766366803</v>
      </c>
      <c r="Q76" s="1" t="n">
        <f aca="false">IF(N76&gt;1,L76,O76*COS(P76))</f>
        <v>0.238095238095238</v>
      </c>
      <c r="R76" s="1" t="n">
        <f aca="false">IF(N76&gt;1,M76,O76*SIN(P76))</f>
        <v>-0.952380952380952</v>
      </c>
      <c r="S76" s="1" t="n">
        <f aca="false">+R76</f>
        <v>-0.952380952380952</v>
      </c>
      <c r="T76" s="1" t="n">
        <f aca="false">+Q76</f>
        <v>0.238095238095238</v>
      </c>
    </row>
    <row r="77" customFormat="false" ht="12.75" hidden="false" customHeight="false" outlineLevel="0" collapsed="false">
      <c r="L77" s="6" t="n">
        <f aca="false">+L65+0.2</f>
        <v>0.2</v>
      </c>
      <c r="M77" s="6" t="n">
        <f aca="false">+M65</f>
        <v>-0.6</v>
      </c>
      <c r="N77" s="1" t="n">
        <f aca="false">(L77^2+M77^2)^0.5</f>
        <v>0.632455532033676</v>
      </c>
      <c r="O77" s="1" t="n">
        <f aca="false">2*N77/(N77^2+1)</f>
        <v>0.903507902905251</v>
      </c>
      <c r="P77" s="1" t="n">
        <f aca="false">ATAN2(L77,M77)</f>
        <v>-1.24904577239825</v>
      </c>
      <c r="Q77" s="1" t="n">
        <f aca="false">IF(N77&gt;1,L77,O77*COS(P77))</f>
        <v>0.285714285714286</v>
      </c>
      <c r="R77" s="1" t="n">
        <f aca="false">IF(N77&gt;1,M77,O77*SIN(P77))</f>
        <v>-0.857142857142857</v>
      </c>
      <c r="S77" s="1" t="n">
        <f aca="false">+R77</f>
        <v>-0.857142857142857</v>
      </c>
      <c r="T77" s="1" t="n">
        <f aca="false">+Q77</f>
        <v>0.285714285714286</v>
      </c>
    </row>
    <row r="78" customFormat="false" ht="12.75" hidden="false" customHeight="false" outlineLevel="0" collapsed="false">
      <c r="L78" s="6" t="n">
        <f aca="false">+L66+0.2</f>
        <v>0.2</v>
      </c>
      <c r="M78" s="6" t="n">
        <f aca="false">+M66</f>
        <v>-0.4</v>
      </c>
      <c r="N78" s="1" t="n">
        <f aca="false">(L78^2+M78^2)^0.5</f>
        <v>0.447213595499958</v>
      </c>
      <c r="O78" s="1" t="n">
        <f aca="false">2*N78/(N78^2+1)</f>
        <v>0.74535599249993</v>
      </c>
      <c r="P78" s="1" t="n">
        <f aca="false">ATAN2(L78,M78)</f>
        <v>-1.10714871779409</v>
      </c>
      <c r="Q78" s="1" t="n">
        <f aca="false">IF(N78&gt;1,L78,O78*COS(P78))</f>
        <v>0.333333333333333</v>
      </c>
      <c r="R78" s="1" t="n">
        <f aca="false">IF(N78&gt;1,M78,O78*SIN(P78))</f>
        <v>-0.666666666666667</v>
      </c>
      <c r="S78" s="1" t="n">
        <f aca="false">+R78</f>
        <v>-0.666666666666667</v>
      </c>
      <c r="T78" s="1" t="n">
        <f aca="false">+Q78</f>
        <v>0.333333333333333</v>
      </c>
    </row>
    <row r="79" customFormat="false" ht="12.75" hidden="false" customHeight="false" outlineLevel="0" collapsed="false">
      <c r="L79" s="6" t="n">
        <f aca="false">+L67+0.2</f>
        <v>0.2</v>
      </c>
      <c r="M79" s="6" t="n">
        <f aca="false">+M67</f>
        <v>-0.2</v>
      </c>
      <c r="N79" s="1" t="n">
        <f aca="false">(L79^2+M79^2)^0.5</f>
        <v>0.282842712474619</v>
      </c>
      <c r="O79" s="1" t="n">
        <f aca="false">2*N79/(N79^2+1)</f>
        <v>0.523782800878924</v>
      </c>
      <c r="P79" s="1" t="n">
        <f aca="false">ATAN2(L79,M79)</f>
        <v>-0.785398163397449</v>
      </c>
      <c r="Q79" s="1" t="n">
        <f aca="false">IF(N79&gt;1,L79,O79*COS(P79))</f>
        <v>0.37037037037037</v>
      </c>
      <c r="R79" s="1" t="n">
        <f aca="false">IF(N79&gt;1,M79,O79*SIN(P79))</f>
        <v>-0.370370370370371</v>
      </c>
      <c r="S79" s="1" t="n">
        <f aca="false">+R79</f>
        <v>-0.370370370370371</v>
      </c>
      <c r="T79" s="1" t="n">
        <f aca="false">+Q79</f>
        <v>0.37037037037037</v>
      </c>
    </row>
    <row r="80" customFormat="false" ht="12.75" hidden="false" customHeight="false" outlineLevel="0" collapsed="false">
      <c r="L80" s="6" t="n">
        <f aca="false">+L68+0.2</f>
        <v>0.2</v>
      </c>
      <c r="M80" s="6" t="n">
        <f aca="false">+M68</f>
        <v>0</v>
      </c>
      <c r="N80" s="1" t="n">
        <f aca="false">(L80^2+M80^2)^0.5</f>
        <v>0.2</v>
      </c>
      <c r="O80" s="1" t="n">
        <f aca="false">2*N80/(N80^2+1)</f>
        <v>0.384615384615385</v>
      </c>
      <c r="P80" s="1" t="n">
        <f aca="false">ATAN2(L80,M80)</f>
        <v>0</v>
      </c>
      <c r="Q80" s="1" t="n">
        <f aca="false">IF(N80&gt;1,L80,O80*COS(P80))</f>
        <v>0.384615384615385</v>
      </c>
      <c r="R80" s="1" t="n">
        <f aca="false">IF(N80&gt;1,M80,O80*SIN(P80))</f>
        <v>0</v>
      </c>
      <c r="S80" s="1" t="n">
        <f aca="false">+R80</f>
        <v>0</v>
      </c>
      <c r="T80" s="1" t="n">
        <f aca="false">+Q80</f>
        <v>0.384615384615385</v>
      </c>
    </row>
    <row r="81" customFormat="false" ht="12.75" hidden="false" customHeight="false" outlineLevel="0" collapsed="false">
      <c r="L81" s="6" t="n">
        <f aca="false">+L69+0.2</f>
        <v>0.2</v>
      </c>
      <c r="M81" s="6" t="n">
        <f aca="false">+M69</f>
        <v>0.2</v>
      </c>
      <c r="N81" s="1" t="n">
        <f aca="false">(L81^2+M81^2)^0.5</f>
        <v>0.282842712474619</v>
      </c>
      <c r="O81" s="1" t="n">
        <f aca="false">2*N81/(N81^2+1)</f>
        <v>0.523782800878924</v>
      </c>
      <c r="P81" s="1" t="n">
        <f aca="false">ATAN2(L81,M81)</f>
        <v>0.785398163397448</v>
      </c>
      <c r="Q81" s="1" t="n">
        <f aca="false">IF(N81&gt;1,L81,O81*COS(P81))</f>
        <v>0.37037037037037</v>
      </c>
      <c r="R81" s="1" t="n">
        <f aca="false">IF(N81&gt;1,M81,O81*SIN(P81))</f>
        <v>0.37037037037037</v>
      </c>
      <c r="S81" s="1" t="n">
        <f aca="false">+R81</f>
        <v>0.37037037037037</v>
      </c>
      <c r="T81" s="1" t="n">
        <f aca="false">+Q81</f>
        <v>0.37037037037037</v>
      </c>
    </row>
    <row r="82" customFormat="false" ht="12.75" hidden="false" customHeight="false" outlineLevel="0" collapsed="false">
      <c r="L82" s="6" t="n">
        <f aca="false">+L70+0.2</f>
        <v>0.2</v>
      </c>
      <c r="M82" s="6" t="n">
        <f aca="false">+M70</f>
        <v>0.4</v>
      </c>
      <c r="N82" s="1" t="n">
        <f aca="false">(L82^2+M82^2)^0.5</f>
        <v>0.447213595499958</v>
      </c>
      <c r="O82" s="1" t="n">
        <f aca="false">2*N82/(N82^2+1)</f>
        <v>0.74535599249993</v>
      </c>
      <c r="P82" s="1" t="n">
        <f aca="false">ATAN2(L82,M82)</f>
        <v>1.10714871779409</v>
      </c>
      <c r="Q82" s="1" t="n">
        <f aca="false">IF(N82&gt;1,L82,O82*COS(P82))</f>
        <v>0.333333333333334</v>
      </c>
      <c r="R82" s="1" t="n">
        <f aca="false">IF(N82&gt;1,M82,O82*SIN(P82))</f>
        <v>0.666666666666667</v>
      </c>
      <c r="S82" s="1" t="n">
        <f aca="false">+R82</f>
        <v>0.666666666666667</v>
      </c>
      <c r="T82" s="1" t="n">
        <f aca="false">+Q82</f>
        <v>0.333333333333334</v>
      </c>
    </row>
    <row r="83" customFormat="false" ht="12.75" hidden="false" customHeight="false" outlineLevel="0" collapsed="false">
      <c r="L83" s="6" t="n">
        <f aca="false">+L71+0.2</f>
        <v>0.2</v>
      </c>
      <c r="M83" s="6" t="n">
        <f aca="false">+M71</f>
        <v>0.6</v>
      </c>
      <c r="N83" s="1" t="n">
        <f aca="false">(L83^2+M83^2)^0.5</f>
        <v>0.632455532033676</v>
      </c>
      <c r="O83" s="1" t="n">
        <f aca="false">2*N83/(N83^2+1)</f>
        <v>0.903507902905251</v>
      </c>
      <c r="P83" s="1" t="n">
        <f aca="false">ATAN2(L83,M83)</f>
        <v>1.24904577239825</v>
      </c>
      <c r="Q83" s="1" t="n">
        <f aca="false">IF(N83&gt;1,L83,O83*COS(P83))</f>
        <v>0.285714285714286</v>
      </c>
      <c r="R83" s="1" t="n">
        <f aca="false">IF(N83&gt;1,M83,O83*SIN(P83))</f>
        <v>0.857142857142857</v>
      </c>
      <c r="S83" s="1" t="n">
        <f aca="false">+R83</f>
        <v>0.857142857142857</v>
      </c>
      <c r="T83" s="1" t="n">
        <f aca="false">+Q83</f>
        <v>0.285714285714286</v>
      </c>
    </row>
    <row r="84" customFormat="false" ht="12.75" hidden="false" customHeight="false" outlineLevel="0" collapsed="false">
      <c r="L84" s="6" t="n">
        <f aca="false">+L72+0.2</f>
        <v>0.2</v>
      </c>
      <c r="M84" s="6" t="n">
        <f aca="false">+M72</f>
        <v>0.8</v>
      </c>
      <c r="N84" s="1" t="n">
        <f aca="false">(L84^2+M84^2)^0.5</f>
        <v>0.824621125123532</v>
      </c>
      <c r="O84" s="1" t="n">
        <f aca="false">2*N84/(N84^2+1)</f>
        <v>0.981691815623253</v>
      </c>
      <c r="P84" s="1" t="n">
        <f aca="false">ATAN2(L84,M84)</f>
        <v>1.32581766366803</v>
      </c>
      <c r="Q84" s="1" t="n">
        <f aca="false">IF(N84&gt;1,L84,O84*COS(P84))</f>
        <v>0.238095238095238</v>
      </c>
      <c r="R84" s="1" t="n">
        <f aca="false">IF(N84&gt;1,M84,O84*SIN(P84))</f>
        <v>0.952380952380952</v>
      </c>
      <c r="S84" s="1" t="n">
        <f aca="false">+R84</f>
        <v>0.952380952380952</v>
      </c>
      <c r="T84" s="1" t="n">
        <f aca="false">+Q84</f>
        <v>0.238095238095238</v>
      </c>
    </row>
    <row r="85" customFormat="false" ht="12.75" hidden="false" customHeight="false" outlineLevel="0" collapsed="false">
      <c r="L85" s="6" t="n">
        <f aca="false">+L73+0.2</f>
        <v>0.2</v>
      </c>
      <c r="M85" s="6" t="n">
        <f aca="false">+M73</f>
        <v>1</v>
      </c>
      <c r="N85" s="1" t="n">
        <f aca="false">(L85^2+M85^2)^0.5</f>
        <v>1.01980390271856</v>
      </c>
      <c r="O85" s="1" t="n">
        <f aca="false">2*N85/(N85^2+1)</f>
        <v>0.999807747763291</v>
      </c>
      <c r="P85" s="1" t="n">
        <f aca="false">ATAN2(L85,M85)</f>
        <v>1.37340076694502</v>
      </c>
      <c r="Q85" s="1" t="n">
        <f aca="false">IF(N85&gt;1,L85,O85*COS(P85))</f>
        <v>0.2</v>
      </c>
      <c r="R85" s="1" t="n">
        <f aca="false">IF(N85&gt;1,M85,O85*SIN(P85))</f>
        <v>1</v>
      </c>
      <c r="S85" s="1" t="n">
        <f aca="false">+R85</f>
        <v>1</v>
      </c>
      <c r="T85" s="1" t="n">
        <f aca="false">+Q85</f>
        <v>0.2</v>
      </c>
    </row>
    <row r="87" customFormat="false" ht="12.75" hidden="false" customHeight="false" outlineLevel="0" collapsed="false">
      <c r="J87" s="1" t="n">
        <f aca="false">(Q87/2+0.5)*(V$3-V$2)+V$2</f>
        <v>68.6990703171452</v>
      </c>
      <c r="K87" s="1" t="n">
        <f aca="false">(Q87/2+0.5)*(W$3-W$2)+W$2</f>
        <v>7.03624764610803</v>
      </c>
      <c r="L87" s="6" t="n">
        <f aca="false">+L75+0.2</f>
        <v>0.4</v>
      </c>
      <c r="M87" s="6" t="n">
        <f aca="false">+M75</f>
        <v>-1</v>
      </c>
      <c r="N87" s="1" t="n">
        <f aca="false">(L87^2+M87^2)^0.5</f>
        <v>1.0770329614269</v>
      </c>
      <c r="O87" s="1" t="n">
        <f aca="false">2*N87/(N87^2+1)</f>
        <v>0.997252742061945</v>
      </c>
      <c r="P87" s="1" t="n">
        <f aca="false">ATAN2(L87,M87)</f>
        <v>-1.19028994968253</v>
      </c>
      <c r="Q87" s="1" t="n">
        <f aca="false">IF(N87&gt;1,L87,O87*COS(P87))</f>
        <v>0.4</v>
      </c>
      <c r="R87" s="1" t="n">
        <f aca="false">IF(N87&gt;1,M87,O87*SIN(P87))</f>
        <v>-1</v>
      </c>
      <c r="S87" s="1" t="n">
        <f aca="false">+R87</f>
        <v>-1</v>
      </c>
      <c r="T87" s="1" t="n">
        <f aca="false">+Q87</f>
        <v>0.4</v>
      </c>
    </row>
    <row r="88" customFormat="false" ht="12.75" hidden="false" customHeight="false" outlineLevel="0" collapsed="false">
      <c r="L88" s="6" t="n">
        <f aca="false">+L76+0.2</f>
        <v>0.4</v>
      </c>
      <c r="M88" s="6" t="n">
        <f aca="false">+M76</f>
        <v>-0.8</v>
      </c>
      <c r="N88" s="1" t="n">
        <f aca="false">(L88^2+M88^2)^0.5</f>
        <v>0.894427190999916</v>
      </c>
      <c r="O88" s="1" t="n">
        <f aca="false">2*N88/(N88^2+1)</f>
        <v>0.993807989999907</v>
      </c>
      <c r="P88" s="1" t="n">
        <f aca="false">ATAN2(L88,M88)</f>
        <v>-1.10714871779409</v>
      </c>
      <c r="Q88" s="1" t="n">
        <f aca="false">IF(N88&gt;1,L88,O88*COS(P88))</f>
        <v>0.444444444444445</v>
      </c>
      <c r="R88" s="1" t="n">
        <f aca="false">IF(N88&gt;1,M88,O88*SIN(P88))</f>
        <v>-0.888888888888889</v>
      </c>
      <c r="S88" s="1" t="n">
        <f aca="false">+R88</f>
        <v>-0.888888888888889</v>
      </c>
      <c r="T88" s="1" t="n">
        <f aca="false">+Q88</f>
        <v>0.444444444444445</v>
      </c>
    </row>
    <row r="89" customFormat="false" ht="12.75" hidden="false" customHeight="false" outlineLevel="0" collapsed="false">
      <c r="L89" s="6" t="n">
        <f aca="false">+L77+0.2</f>
        <v>0.4</v>
      </c>
      <c r="M89" s="6" t="n">
        <f aca="false">+M77</f>
        <v>-0.6</v>
      </c>
      <c r="N89" s="1" t="n">
        <f aca="false">(L89^2+M89^2)^0.5</f>
        <v>0.721110255092798</v>
      </c>
      <c r="O89" s="1" t="n">
        <f aca="false">2*N89/(N89^2+1)</f>
        <v>0.948829283016839</v>
      </c>
      <c r="P89" s="1" t="n">
        <f aca="false">ATAN2(L89,M89)</f>
        <v>-0.982793723247329</v>
      </c>
      <c r="Q89" s="1" t="n">
        <f aca="false">IF(N89&gt;1,L89,O89*COS(P89))</f>
        <v>0.526315789473684</v>
      </c>
      <c r="R89" s="1" t="n">
        <f aca="false">IF(N89&gt;1,M89,O89*SIN(P89))</f>
        <v>-0.789473684210526</v>
      </c>
      <c r="S89" s="1" t="n">
        <f aca="false">+R89</f>
        <v>-0.789473684210526</v>
      </c>
      <c r="T89" s="1" t="n">
        <f aca="false">+Q89</f>
        <v>0.526315789473684</v>
      </c>
    </row>
    <row r="90" customFormat="false" ht="12.75" hidden="false" customHeight="false" outlineLevel="0" collapsed="false">
      <c r="L90" s="6" t="n">
        <f aca="false">+L78+0.2</f>
        <v>0.4</v>
      </c>
      <c r="M90" s="6" t="n">
        <f aca="false">+M78</f>
        <v>-0.4</v>
      </c>
      <c r="N90" s="1" t="n">
        <f aca="false">(L90^2+M90^2)^0.5</f>
        <v>0.565685424949238</v>
      </c>
      <c r="O90" s="1" t="n">
        <f aca="false">2*N90/(N90^2+1)</f>
        <v>0.857099128710967</v>
      </c>
      <c r="P90" s="1" t="n">
        <f aca="false">ATAN2(L90,M90)</f>
        <v>-0.785398163397448</v>
      </c>
      <c r="Q90" s="1" t="n">
        <f aca="false">IF(N90&gt;1,L90,O90*COS(P90))</f>
        <v>0.606060606060606</v>
      </c>
      <c r="R90" s="1" t="n">
        <f aca="false">IF(N90&gt;1,M90,O90*SIN(P90))</f>
        <v>-0.606060606060606</v>
      </c>
      <c r="S90" s="1" t="n">
        <f aca="false">+R90</f>
        <v>-0.606060606060606</v>
      </c>
      <c r="T90" s="1" t="n">
        <f aca="false">+Q90</f>
        <v>0.606060606060606</v>
      </c>
    </row>
    <row r="91" customFormat="false" ht="12.75" hidden="false" customHeight="false" outlineLevel="0" collapsed="false">
      <c r="L91" s="6" t="n">
        <f aca="false">+L79+0.2</f>
        <v>0.4</v>
      </c>
      <c r="M91" s="6" t="n">
        <f aca="false">+M79</f>
        <v>-0.2</v>
      </c>
      <c r="N91" s="1" t="n">
        <f aca="false">(L91^2+M91^2)^0.5</f>
        <v>0.447213595499958</v>
      </c>
      <c r="O91" s="1" t="n">
        <f aca="false">2*N91/(N91^2+1)</f>
        <v>0.74535599249993</v>
      </c>
      <c r="P91" s="1" t="n">
        <f aca="false">ATAN2(L91,M91)</f>
        <v>-0.463647609000806</v>
      </c>
      <c r="Q91" s="1" t="n">
        <f aca="false">IF(N91&gt;1,L91,O91*COS(P91))</f>
        <v>0.666666666666667</v>
      </c>
      <c r="R91" s="1" t="n">
        <f aca="false">IF(N91&gt;1,M91,O91*SIN(P91))</f>
        <v>-0.333333333333334</v>
      </c>
      <c r="S91" s="1" t="n">
        <f aca="false">+R91</f>
        <v>-0.333333333333334</v>
      </c>
      <c r="T91" s="1" t="n">
        <f aca="false">+Q91</f>
        <v>0.666666666666667</v>
      </c>
    </row>
    <row r="92" customFormat="false" ht="12.75" hidden="false" customHeight="false" outlineLevel="0" collapsed="false">
      <c r="L92" s="6" t="n">
        <f aca="false">+L80+0.2</f>
        <v>0.4</v>
      </c>
      <c r="M92" s="6" t="n">
        <f aca="false">+M80</f>
        <v>0</v>
      </c>
      <c r="N92" s="1" t="n">
        <f aca="false">(L92^2+M92^2)^0.5</f>
        <v>0.4</v>
      </c>
      <c r="O92" s="1" t="n">
        <f aca="false">2*N92/(N92^2+1)</f>
        <v>0.689655172413793</v>
      </c>
      <c r="P92" s="1" t="n">
        <f aca="false">ATAN2(L92,M92)</f>
        <v>0</v>
      </c>
      <c r="Q92" s="1" t="n">
        <f aca="false">IF(N92&gt;1,L92,O92*COS(P92))</f>
        <v>0.689655172413793</v>
      </c>
      <c r="R92" s="1" t="n">
        <f aca="false">IF(N92&gt;1,M92,O92*SIN(P92))</f>
        <v>0</v>
      </c>
      <c r="S92" s="1" t="n">
        <f aca="false">+R92</f>
        <v>0</v>
      </c>
      <c r="T92" s="1" t="n">
        <f aca="false">+Q92</f>
        <v>0.689655172413793</v>
      </c>
    </row>
    <row r="93" customFormat="false" ht="12.75" hidden="false" customHeight="false" outlineLevel="0" collapsed="false">
      <c r="L93" s="6" t="n">
        <f aca="false">+L81+0.2</f>
        <v>0.4</v>
      </c>
      <c r="M93" s="6" t="n">
        <f aca="false">+M81</f>
        <v>0.2</v>
      </c>
      <c r="N93" s="1" t="n">
        <f aca="false">(L93^2+M93^2)^0.5</f>
        <v>0.447213595499958</v>
      </c>
      <c r="O93" s="1" t="n">
        <f aca="false">2*N93/(N93^2+1)</f>
        <v>0.74535599249993</v>
      </c>
      <c r="P93" s="1" t="n">
        <f aca="false">ATAN2(L93,M93)</f>
        <v>0.463647609000806</v>
      </c>
      <c r="Q93" s="1" t="n">
        <f aca="false">IF(N93&gt;1,L93,O93*COS(P93))</f>
        <v>0.666666666666667</v>
      </c>
      <c r="R93" s="1" t="n">
        <f aca="false">IF(N93&gt;1,M93,O93*SIN(P93))</f>
        <v>0.333333333333333</v>
      </c>
      <c r="S93" s="1" t="n">
        <f aca="false">+R93</f>
        <v>0.333333333333333</v>
      </c>
      <c r="T93" s="1" t="n">
        <f aca="false">+Q93</f>
        <v>0.666666666666667</v>
      </c>
    </row>
    <row r="94" customFormat="false" ht="12.75" hidden="false" customHeight="false" outlineLevel="0" collapsed="false">
      <c r="L94" s="6" t="n">
        <f aca="false">+L82+0.2</f>
        <v>0.4</v>
      </c>
      <c r="M94" s="6" t="n">
        <f aca="false">+M82</f>
        <v>0.4</v>
      </c>
      <c r="N94" s="1" t="n">
        <f aca="false">(L94^2+M94^2)^0.5</f>
        <v>0.565685424949238</v>
      </c>
      <c r="O94" s="1" t="n">
        <f aca="false">2*N94/(N94^2+1)</f>
        <v>0.857099128710967</v>
      </c>
      <c r="P94" s="1" t="n">
        <f aca="false">ATAN2(L94,M94)</f>
        <v>0.785398163397448</v>
      </c>
      <c r="Q94" s="1" t="n">
        <f aca="false">IF(N94&gt;1,L94,O94*COS(P94))</f>
        <v>0.606060606060606</v>
      </c>
      <c r="R94" s="1" t="n">
        <f aca="false">IF(N94&gt;1,M94,O94*SIN(P94))</f>
        <v>0.606060606060606</v>
      </c>
      <c r="S94" s="1" t="n">
        <f aca="false">+R94</f>
        <v>0.606060606060606</v>
      </c>
      <c r="T94" s="1" t="n">
        <f aca="false">+Q94</f>
        <v>0.606060606060606</v>
      </c>
    </row>
    <row r="95" customFormat="false" ht="12.75" hidden="false" customHeight="false" outlineLevel="0" collapsed="false">
      <c r="L95" s="6" t="n">
        <f aca="false">+L83+0.2</f>
        <v>0.4</v>
      </c>
      <c r="M95" s="6" t="n">
        <f aca="false">+M83</f>
        <v>0.6</v>
      </c>
      <c r="N95" s="1" t="n">
        <f aca="false">(L95^2+M95^2)^0.5</f>
        <v>0.721110255092798</v>
      </c>
      <c r="O95" s="1" t="n">
        <f aca="false">2*N95/(N95^2+1)</f>
        <v>0.948829283016839</v>
      </c>
      <c r="P95" s="1" t="n">
        <f aca="false">ATAN2(L95,M95)</f>
        <v>0.982793723247329</v>
      </c>
      <c r="Q95" s="1" t="n">
        <f aca="false">IF(N95&gt;1,L95,O95*COS(P95))</f>
        <v>0.526315789473684</v>
      </c>
      <c r="R95" s="1" t="n">
        <f aca="false">IF(N95&gt;1,M95,O95*SIN(P95))</f>
        <v>0.789473684210526</v>
      </c>
      <c r="S95" s="1" t="n">
        <f aca="false">+R95</f>
        <v>0.789473684210526</v>
      </c>
      <c r="T95" s="1" t="n">
        <f aca="false">+Q95</f>
        <v>0.526315789473684</v>
      </c>
    </row>
    <row r="96" customFormat="false" ht="12.75" hidden="false" customHeight="false" outlineLevel="0" collapsed="false">
      <c r="L96" s="6" t="n">
        <f aca="false">+L84+0.2</f>
        <v>0.4</v>
      </c>
      <c r="M96" s="6" t="n">
        <f aca="false">+M84</f>
        <v>0.8</v>
      </c>
      <c r="N96" s="1" t="n">
        <f aca="false">(L96^2+M96^2)^0.5</f>
        <v>0.894427190999916</v>
      </c>
      <c r="O96" s="1" t="n">
        <f aca="false">2*N96/(N96^2+1)</f>
        <v>0.993807989999907</v>
      </c>
      <c r="P96" s="1" t="n">
        <f aca="false">ATAN2(L96,M96)</f>
        <v>1.10714871779409</v>
      </c>
      <c r="Q96" s="1" t="n">
        <f aca="false">IF(N96&gt;1,L96,O96*COS(P96))</f>
        <v>0.444444444444445</v>
      </c>
      <c r="R96" s="1" t="n">
        <f aca="false">IF(N96&gt;1,M96,O96*SIN(P96))</f>
        <v>0.888888888888889</v>
      </c>
      <c r="S96" s="1" t="n">
        <f aca="false">+R96</f>
        <v>0.888888888888889</v>
      </c>
      <c r="T96" s="1" t="n">
        <f aca="false">+Q96</f>
        <v>0.444444444444445</v>
      </c>
    </row>
    <row r="97" customFormat="false" ht="12.75" hidden="false" customHeight="false" outlineLevel="0" collapsed="false">
      <c r="L97" s="6" t="n">
        <f aca="false">+L85+0.2</f>
        <v>0.4</v>
      </c>
      <c r="M97" s="6" t="n">
        <f aca="false">+M85</f>
        <v>1</v>
      </c>
      <c r="N97" s="1" t="n">
        <f aca="false">(L97^2+M97^2)^0.5</f>
        <v>1.0770329614269</v>
      </c>
      <c r="O97" s="1" t="n">
        <f aca="false">2*N97/(N97^2+1)</f>
        <v>0.997252742061945</v>
      </c>
      <c r="P97" s="1" t="n">
        <f aca="false">ATAN2(L97,M97)</f>
        <v>1.19028994968253</v>
      </c>
      <c r="Q97" s="1" t="n">
        <f aca="false">IF(N97&gt;1,L97,O97*COS(P97))</f>
        <v>0.4</v>
      </c>
      <c r="R97" s="1" t="n">
        <f aca="false">IF(N97&gt;1,M97,O97*SIN(P97))</f>
        <v>1</v>
      </c>
      <c r="S97" s="1" t="n">
        <f aca="false">+R97</f>
        <v>1</v>
      </c>
      <c r="T97" s="1" t="n">
        <f aca="false">+Q97</f>
        <v>0.4</v>
      </c>
    </row>
    <row r="99" customFormat="false" ht="12.75" hidden="false" customHeight="false" outlineLevel="0" collapsed="false">
      <c r="J99" s="1" t="n">
        <f aca="false">(Q99/2+0.5)*(V$3-V$2)+V$2</f>
        <v>78.4567040105375</v>
      </c>
      <c r="K99" s="1" t="n">
        <f aca="false">(Q99/2+0.5)*(W$3-W$2)+W$2</f>
        <v>7.97637228152053</v>
      </c>
      <c r="L99" s="6" t="n">
        <f aca="false">+L87+0.2</f>
        <v>0.6</v>
      </c>
      <c r="M99" s="6" t="n">
        <f aca="false">+M87</f>
        <v>-1</v>
      </c>
      <c r="N99" s="1" t="n">
        <f aca="false">(L99^2+M99^2)^0.5</f>
        <v>1.16619037896906</v>
      </c>
      <c r="O99" s="1" t="n">
        <f aca="false">2*N99/(N99^2+1)</f>
        <v>0.988296931329712</v>
      </c>
      <c r="P99" s="1" t="n">
        <f aca="false">ATAN2(L99,M99)</f>
        <v>-1.03037682652431</v>
      </c>
      <c r="Q99" s="1" t="n">
        <f aca="false">IF(N99&gt;1,L99,O99*COS(P99))</f>
        <v>0.6</v>
      </c>
      <c r="R99" s="1" t="n">
        <f aca="false">IF(N99&gt;1,M99,O99*SIN(P99))</f>
        <v>-1</v>
      </c>
      <c r="S99" s="1" t="n">
        <f aca="false">+R99</f>
        <v>-1</v>
      </c>
      <c r="T99" s="1" t="n">
        <f aca="false">+Q99</f>
        <v>0.6</v>
      </c>
    </row>
    <row r="100" customFormat="false" ht="12.75" hidden="false" customHeight="false" outlineLevel="0" collapsed="false">
      <c r="L100" s="6" t="n">
        <f aca="false">+L88+0.2</f>
        <v>0.6</v>
      </c>
      <c r="M100" s="6" t="n">
        <f aca="false">+M88</f>
        <v>-0.8</v>
      </c>
      <c r="N100" s="1" t="n">
        <f aca="false">(L100^2+M100^2)^0.5</f>
        <v>1</v>
      </c>
      <c r="O100" s="1" t="n">
        <f aca="false">2*N100/(N100^2+1)</f>
        <v>1</v>
      </c>
      <c r="P100" s="1" t="n">
        <f aca="false">ATAN2(L100,M100)</f>
        <v>-0.927295218001612</v>
      </c>
      <c r="Q100" s="1" t="n">
        <f aca="false">IF(N100&gt;1,L100,O100*COS(P100))</f>
        <v>0.6</v>
      </c>
      <c r="R100" s="1" t="n">
        <f aca="false">IF(N100&gt;1,M100,O100*SIN(P100))</f>
        <v>-0.8</v>
      </c>
      <c r="S100" s="1" t="n">
        <f aca="false">+R100</f>
        <v>-0.8</v>
      </c>
      <c r="T100" s="1" t="n">
        <f aca="false">+Q100</f>
        <v>0.6</v>
      </c>
    </row>
    <row r="101" customFormat="false" ht="12.75" hidden="false" customHeight="false" outlineLevel="0" collapsed="false">
      <c r="L101" s="6" t="n">
        <f aca="false">+L89+0.2</f>
        <v>0.6</v>
      </c>
      <c r="M101" s="6" t="n">
        <f aca="false">+M89</f>
        <v>-0.6</v>
      </c>
      <c r="N101" s="1" t="n">
        <f aca="false">(L101^2+M101^2)^0.5</f>
        <v>0.848528137423857</v>
      </c>
      <c r="O101" s="1" t="n">
        <f aca="false">2*N101/(N101^2+1)</f>
        <v>0.986660624911462</v>
      </c>
      <c r="P101" s="1" t="n">
        <f aca="false">ATAN2(L101,M101)</f>
        <v>-0.785398163397448</v>
      </c>
      <c r="Q101" s="1" t="n">
        <f aca="false">IF(N101&gt;1,L101,O101*COS(P101))</f>
        <v>0.697674418604651</v>
      </c>
      <c r="R101" s="1" t="n">
        <f aca="false">IF(N101&gt;1,M101,O101*SIN(P101))</f>
        <v>-0.697674418604651</v>
      </c>
      <c r="S101" s="1" t="n">
        <f aca="false">+R101</f>
        <v>-0.697674418604651</v>
      </c>
      <c r="T101" s="1" t="n">
        <f aca="false">+Q101</f>
        <v>0.697674418604651</v>
      </c>
    </row>
    <row r="102" customFormat="false" ht="12.75" hidden="false" customHeight="false" outlineLevel="0" collapsed="false">
      <c r="L102" s="6" t="n">
        <f aca="false">+L90+0.2</f>
        <v>0.6</v>
      </c>
      <c r="M102" s="6" t="n">
        <f aca="false">+M90</f>
        <v>-0.4</v>
      </c>
      <c r="N102" s="1" t="n">
        <f aca="false">(L102^2+M102^2)^0.5</f>
        <v>0.721110255092798</v>
      </c>
      <c r="O102" s="1" t="n">
        <f aca="false">2*N102/(N102^2+1)</f>
        <v>0.948829283016839</v>
      </c>
      <c r="P102" s="1" t="n">
        <f aca="false">ATAN2(L102,M102)</f>
        <v>-0.588002603547568</v>
      </c>
      <c r="Q102" s="1" t="n">
        <f aca="false">IF(N102&gt;1,L102,O102*COS(P102))</f>
        <v>0.789473684210526</v>
      </c>
      <c r="R102" s="1" t="n">
        <f aca="false">IF(N102&gt;1,M102,O102*SIN(P102))</f>
        <v>-0.526315789473684</v>
      </c>
      <c r="S102" s="1" t="n">
        <f aca="false">+R102</f>
        <v>-0.526315789473684</v>
      </c>
      <c r="T102" s="1" t="n">
        <f aca="false">+Q102</f>
        <v>0.789473684210526</v>
      </c>
    </row>
    <row r="103" customFormat="false" ht="12.75" hidden="false" customHeight="false" outlineLevel="0" collapsed="false">
      <c r="L103" s="6" t="n">
        <f aca="false">+L91+0.2</f>
        <v>0.6</v>
      </c>
      <c r="M103" s="6" t="n">
        <f aca="false">+M91</f>
        <v>-0.2</v>
      </c>
      <c r="N103" s="1" t="n">
        <f aca="false">(L103^2+M103^2)^0.5</f>
        <v>0.632455532033676</v>
      </c>
      <c r="O103" s="1" t="n">
        <f aca="false">2*N103/(N103^2+1)</f>
        <v>0.903507902905251</v>
      </c>
      <c r="P103" s="1" t="n">
        <f aca="false">ATAN2(L103,M103)</f>
        <v>-0.321750554396642</v>
      </c>
      <c r="Q103" s="1" t="n">
        <f aca="false">IF(N103&gt;1,L103,O103*COS(P103))</f>
        <v>0.857142857142857</v>
      </c>
      <c r="R103" s="1" t="n">
        <f aca="false">IF(N103&gt;1,M103,O103*SIN(P103))</f>
        <v>-0.285714285714286</v>
      </c>
      <c r="S103" s="1" t="n">
        <f aca="false">+R103</f>
        <v>-0.285714285714286</v>
      </c>
      <c r="T103" s="1" t="n">
        <f aca="false">+Q103</f>
        <v>0.857142857142857</v>
      </c>
    </row>
    <row r="104" customFormat="false" ht="12.75" hidden="false" customHeight="false" outlineLevel="0" collapsed="false">
      <c r="L104" s="6" t="n">
        <f aca="false">+L92+0.2</f>
        <v>0.6</v>
      </c>
      <c r="M104" s="6" t="n">
        <f aca="false">+M92</f>
        <v>0</v>
      </c>
      <c r="N104" s="1" t="n">
        <f aca="false">(L104^2+M104^2)^0.5</f>
        <v>0.6</v>
      </c>
      <c r="O104" s="1" t="n">
        <f aca="false">2*N104/(N104^2+1)</f>
        <v>0.882352941176471</v>
      </c>
      <c r="P104" s="1" t="n">
        <f aca="false">ATAN2(L104,M104)</f>
        <v>0</v>
      </c>
      <c r="Q104" s="1" t="n">
        <f aca="false">IF(N104&gt;1,L104,O104*COS(P104))</f>
        <v>0.882352941176471</v>
      </c>
      <c r="R104" s="1" t="n">
        <f aca="false">IF(N104&gt;1,M104,O104*SIN(P104))</f>
        <v>0</v>
      </c>
      <c r="S104" s="1" t="n">
        <f aca="false">+R104</f>
        <v>0</v>
      </c>
      <c r="T104" s="1" t="n">
        <f aca="false">+Q104</f>
        <v>0.882352941176471</v>
      </c>
    </row>
    <row r="105" customFormat="false" ht="12.75" hidden="false" customHeight="false" outlineLevel="0" collapsed="false">
      <c r="L105" s="6" t="n">
        <f aca="false">+L93+0.2</f>
        <v>0.6</v>
      </c>
      <c r="M105" s="6" t="n">
        <f aca="false">+M93</f>
        <v>0.2</v>
      </c>
      <c r="N105" s="1" t="n">
        <f aca="false">(L105^2+M105^2)^0.5</f>
        <v>0.632455532033676</v>
      </c>
      <c r="O105" s="1" t="n">
        <f aca="false">2*N105/(N105^2+1)</f>
        <v>0.903507902905251</v>
      </c>
      <c r="P105" s="1" t="n">
        <f aca="false">ATAN2(L105,M105)</f>
        <v>0.321750554396642</v>
      </c>
      <c r="Q105" s="1" t="n">
        <f aca="false">IF(N105&gt;1,L105,O105*COS(P105))</f>
        <v>0.857142857142857</v>
      </c>
      <c r="R105" s="1" t="n">
        <f aca="false">IF(N105&gt;1,M105,O105*SIN(P105))</f>
        <v>0.285714285714286</v>
      </c>
      <c r="S105" s="1" t="n">
        <f aca="false">+R105</f>
        <v>0.285714285714286</v>
      </c>
      <c r="T105" s="1" t="n">
        <f aca="false">+Q105</f>
        <v>0.857142857142857</v>
      </c>
    </row>
    <row r="106" customFormat="false" ht="12.75" hidden="false" customHeight="false" outlineLevel="0" collapsed="false">
      <c r="L106" s="6" t="n">
        <f aca="false">+L94+0.2</f>
        <v>0.6</v>
      </c>
      <c r="M106" s="6" t="n">
        <f aca="false">+M94</f>
        <v>0.4</v>
      </c>
      <c r="N106" s="1" t="n">
        <f aca="false">(L106^2+M106^2)^0.5</f>
        <v>0.721110255092798</v>
      </c>
      <c r="O106" s="1" t="n">
        <f aca="false">2*N106/(N106^2+1)</f>
        <v>0.948829283016839</v>
      </c>
      <c r="P106" s="1" t="n">
        <f aca="false">ATAN2(L106,M106)</f>
        <v>0.588002603547568</v>
      </c>
      <c r="Q106" s="1" t="n">
        <f aca="false">IF(N106&gt;1,L106,O106*COS(P106))</f>
        <v>0.789473684210526</v>
      </c>
      <c r="R106" s="1" t="n">
        <f aca="false">IF(N106&gt;1,M106,O106*SIN(P106))</f>
        <v>0.526315789473684</v>
      </c>
      <c r="S106" s="1" t="n">
        <f aca="false">+R106</f>
        <v>0.526315789473684</v>
      </c>
      <c r="T106" s="1" t="n">
        <f aca="false">+Q106</f>
        <v>0.789473684210526</v>
      </c>
    </row>
    <row r="107" customFormat="false" ht="12.75" hidden="false" customHeight="false" outlineLevel="0" collapsed="false">
      <c r="L107" s="6" t="n">
        <f aca="false">+L95+0.2</f>
        <v>0.6</v>
      </c>
      <c r="M107" s="6" t="n">
        <f aca="false">+M95</f>
        <v>0.6</v>
      </c>
      <c r="N107" s="1" t="n">
        <f aca="false">(L107^2+M107^2)^0.5</f>
        <v>0.848528137423857</v>
      </c>
      <c r="O107" s="1" t="n">
        <f aca="false">2*N107/(N107^2+1)</f>
        <v>0.986660624911462</v>
      </c>
      <c r="P107" s="1" t="n">
        <f aca="false">ATAN2(L107,M107)</f>
        <v>0.785398163397448</v>
      </c>
      <c r="Q107" s="1" t="n">
        <f aca="false">IF(N107&gt;1,L107,O107*COS(P107))</f>
        <v>0.697674418604651</v>
      </c>
      <c r="R107" s="1" t="n">
        <f aca="false">IF(N107&gt;1,M107,O107*SIN(P107))</f>
        <v>0.697674418604651</v>
      </c>
      <c r="S107" s="1" t="n">
        <f aca="false">+R107</f>
        <v>0.697674418604651</v>
      </c>
      <c r="T107" s="1" t="n">
        <f aca="false">+Q107</f>
        <v>0.697674418604651</v>
      </c>
    </row>
    <row r="108" customFormat="false" ht="12.75" hidden="false" customHeight="false" outlineLevel="0" collapsed="false">
      <c r="L108" s="6" t="n">
        <f aca="false">+L96+0.2</f>
        <v>0.6</v>
      </c>
      <c r="M108" s="6" t="n">
        <f aca="false">+M96</f>
        <v>0.8</v>
      </c>
      <c r="N108" s="1" t="n">
        <f aca="false">(L108^2+M108^2)^0.5</f>
        <v>1</v>
      </c>
      <c r="O108" s="1" t="n">
        <f aca="false">2*N108/(N108^2+1)</f>
        <v>1</v>
      </c>
      <c r="P108" s="1" t="n">
        <f aca="false">ATAN2(L108,M108)</f>
        <v>0.927295218001612</v>
      </c>
      <c r="Q108" s="1" t="n">
        <f aca="false">IF(N108&gt;1,L108,O108*COS(P108))</f>
        <v>0.6</v>
      </c>
      <c r="R108" s="1" t="n">
        <f aca="false">IF(N108&gt;1,M108,O108*SIN(P108))</f>
        <v>0.8</v>
      </c>
      <c r="S108" s="1" t="n">
        <f aca="false">+R108</f>
        <v>0.8</v>
      </c>
      <c r="T108" s="1" t="n">
        <f aca="false">+Q108</f>
        <v>0.6</v>
      </c>
    </row>
    <row r="109" customFormat="false" ht="12.75" hidden="false" customHeight="false" outlineLevel="0" collapsed="false">
      <c r="L109" s="6" t="n">
        <f aca="false">+L97+0.2</f>
        <v>0.6</v>
      </c>
      <c r="M109" s="6" t="n">
        <f aca="false">+M97</f>
        <v>1</v>
      </c>
      <c r="N109" s="1" t="n">
        <f aca="false">(L109^2+M109^2)^0.5</f>
        <v>1.16619037896906</v>
      </c>
      <c r="O109" s="1" t="n">
        <f aca="false">2*N109/(N109^2+1)</f>
        <v>0.988296931329712</v>
      </c>
      <c r="P109" s="1" t="n">
        <f aca="false">ATAN2(L109,M109)</f>
        <v>1.03037682652431</v>
      </c>
      <c r="Q109" s="1" t="n">
        <f aca="false">IF(N109&gt;1,L109,O109*COS(P109))</f>
        <v>0.6</v>
      </c>
      <c r="R109" s="1" t="n">
        <f aca="false">IF(N109&gt;1,M109,O109*SIN(P109))</f>
        <v>1</v>
      </c>
      <c r="S109" s="1" t="n">
        <f aca="false">+R109</f>
        <v>1</v>
      </c>
      <c r="T109" s="1" t="n">
        <f aca="false">+Q109</f>
        <v>0.6</v>
      </c>
    </row>
    <row r="111" customFormat="false" ht="12.75" hidden="false" customHeight="false" outlineLevel="0" collapsed="false">
      <c r="J111" s="1" t="n">
        <f aca="false">(Q111/2+0.5)*(V$3-V$2)+V$2</f>
        <v>88.2143377039297</v>
      </c>
      <c r="K111" s="1" t="n">
        <f aca="false">(Q111/2+0.5)*(W$3-W$2)+W$2</f>
        <v>8.91649691693303</v>
      </c>
      <c r="L111" s="6" t="n">
        <f aca="false">+L99+0.2</f>
        <v>0.8</v>
      </c>
      <c r="M111" s="6" t="n">
        <f aca="false">+M99</f>
        <v>-1</v>
      </c>
      <c r="N111" s="1" t="n">
        <f aca="false">(L111^2+M111^2)^0.5</f>
        <v>1.28062484748657</v>
      </c>
      <c r="O111" s="1" t="n">
        <f aca="false">2*N111/(N111^2+1)</f>
        <v>0.970170339004977</v>
      </c>
      <c r="P111" s="1" t="n">
        <f aca="false">ATAN2(L111,M111)</f>
        <v>-0.896055384571344</v>
      </c>
      <c r="Q111" s="1" t="n">
        <f aca="false">IF(N111&gt;1,L111,O111*COS(P111))</f>
        <v>0.8</v>
      </c>
      <c r="R111" s="1" t="n">
        <f aca="false">IF(N111&gt;1,M111,O111*SIN(P111))</f>
        <v>-1</v>
      </c>
      <c r="S111" s="1" t="n">
        <f aca="false">+R111</f>
        <v>-1</v>
      </c>
      <c r="T111" s="1" t="n">
        <f aca="false">+Q111</f>
        <v>0.8</v>
      </c>
    </row>
    <row r="112" customFormat="false" ht="12.75" hidden="false" customHeight="false" outlineLevel="0" collapsed="false">
      <c r="L112" s="6" t="n">
        <f aca="false">+L100+0.2</f>
        <v>0.8</v>
      </c>
      <c r="M112" s="6" t="n">
        <f aca="false">+M100</f>
        <v>-0.8</v>
      </c>
      <c r="N112" s="1" t="n">
        <f aca="false">(L112^2+M112^2)^0.5</f>
        <v>1.13137084989848</v>
      </c>
      <c r="O112" s="1" t="n">
        <f aca="false">2*N112/(N112^2+1)</f>
        <v>0.992430570086383</v>
      </c>
      <c r="P112" s="1" t="n">
        <f aca="false">ATAN2(L112,M112)</f>
        <v>-0.785398163397448</v>
      </c>
      <c r="Q112" s="1" t="n">
        <f aca="false">IF(N112&gt;1,L112,O112*COS(P112))</f>
        <v>0.8</v>
      </c>
      <c r="R112" s="1" t="n">
        <f aca="false">IF(N112&gt;1,M112,O112*SIN(P112))</f>
        <v>-0.8</v>
      </c>
      <c r="S112" s="1" t="n">
        <f aca="false">+R112</f>
        <v>-0.8</v>
      </c>
      <c r="T112" s="1" t="n">
        <f aca="false">+Q112</f>
        <v>0.8</v>
      </c>
    </row>
    <row r="113" customFormat="false" ht="12.75" hidden="false" customHeight="false" outlineLevel="0" collapsed="false">
      <c r="L113" s="6" t="n">
        <f aca="false">+L101+0.2</f>
        <v>0.8</v>
      </c>
      <c r="M113" s="6" t="n">
        <f aca="false">+M101</f>
        <v>-0.6</v>
      </c>
      <c r="N113" s="1" t="n">
        <f aca="false">(L113^2+M113^2)^0.5</f>
        <v>1</v>
      </c>
      <c r="O113" s="1" t="n">
        <f aca="false">2*N113/(N113^2+1)</f>
        <v>1</v>
      </c>
      <c r="P113" s="1" t="n">
        <f aca="false">ATAN2(L113,M113)</f>
        <v>-0.643501108793285</v>
      </c>
      <c r="Q113" s="1" t="n">
        <f aca="false">IF(N113&gt;1,L113,O113*COS(P113))</f>
        <v>0.8</v>
      </c>
      <c r="R113" s="1" t="n">
        <f aca="false">IF(N113&gt;1,M113,O113*SIN(P113))</f>
        <v>-0.6</v>
      </c>
      <c r="S113" s="1" t="n">
        <f aca="false">+R113</f>
        <v>-0.6</v>
      </c>
      <c r="T113" s="1" t="n">
        <f aca="false">+Q113</f>
        <v>0.8</v>
      </c>
    </row>
    <row r="114" customFormat="false" ht="12.75" hidden="false" customHeight="false" outlineLevel="0" collapsed="false">
      <c r="L114" s="6" t="n">
        <f aca="false">+L102+0.2</f>
        <v>0.8</v>
      </c>
      <c r="M114" s="6" t="n">
        <f aca="false">+M102</f>
        <v>-0.4</v>
      </c>
      <c r="N114" s="1" t="n">
        <f aca="false">(L114^2+M114^2)^0.5</f>
        <v>0.894427190999916</v>
      </c>
      <c r="O114" s="1" t="n">
        <f aca="false">2*N114/(N114^2+1)</f>
        <v>0.993807989999907</v>
      </c>
      <c r="P114" s="1" t="n">
        <f aca="false">ATAN2(L114,M114)</f>
        <v>-0.463647609000806</v>
      </c>
      <c r="Q114" s="1" t="n">
        <f aca="false">IF(N114&gt;1,L114,O114*COS(P114))</f>
        <v>0.888888888888889</v>
      </c>
      <c r="R114" s="1" t="n">
        <f aca="false">IF(N114&gt;1,M114,O114*SIN(P114))</f>
        <v>-0.444444444444445</v>
      </c>
      <c r="S114" s="1" t="n">
        <f aca="false">+R114</f>
        <v>-0.444444444444445</v>
      </c>
      <c r="T114" s="1" t="n">
        <f aca="false">+Q114</f>
        <v>0.888888888888889</v>
      </c>
    </row>
    <row r="115" customFormat="false" ht="12.75" hidden="false" customHeight="false" outlineLevel="0" collapsed="false">
      <c r="L115" s="6" t="n">
        <f aca="false">+L103+0.2</f>
        <v>0.8</v>
      </c>
      <c r="M115" s="6" t="n">
        <f aca="false">+M103</f>
        <v>-0.2</v>
      </c>
      <c r="N115" s="1" t="n">
        <f aca="false">(L115^2+M115^2)^0.5</f>
        <v>0.824621125123532</v>
      </c>
      <c r="O115" s="1" t="n">
        <f aca="false">2*N115/(N115^2+1)</f>
        <v>0.981691815623253</v>
      </c>
      <c r="P115" s="1" t="n">
        <f aca="false">ATAN2(L115,M115)</f>
        <v>-0.244978663126864</v>
      </c>
      <c r="Q115" s="1" t="n">
        <f aca="false">IF(N115&gt;1,L115,O115*COS(P115))</f>
        <v>0.952380952380952</v>
      </c>
      <c r="R115" s="1" t="n">
        <f aca="false">IF(N115&gt;1,M115,O115*SIN(P115))</f>
        <v>-0.238095238095238</v>
      </c>
      <c r="S115" s="1" t="n">
        <f aca="false">+R115</f>
        <v>-0.238095238095238</v>
      </c>
      <c r="T115" s="1" t="n">
        <f aca="false">+Q115</f>
        <v>0.952380952380952</v>
      </c>
    </row>
    <row r="116" customFormat="false" ht="12.75" hidden="false" customHeight="false" outlineLevel="0" collapsed="false">
      <c r="L116" s="6" t="n">
        <f aca="false">+L104+0.2</f>
        <v>0.8</v>
      </c>
      <c r="M116" s="6" t="n">
        <f aca="false">+M104</f>
        <v>0</v>
      </c>
      <c r="N116" s="1" t="n">
        <f aca="false">(L116^2+M116^2)^0.5</f>
        <v>0.8</v>
      </c>
      <c r="O116" s="1" t="n">
        <f aca="false">2*N116/(N116^2+1)</f>
        <v>0.975609756097561</v>
      </c>
      <c r="P116" s="1" t="n">
        <f aca="false">ATAN2(L116,M116)</f>
        <v>0</v>
      </c>
      <c r="Q116" s="1" t="n">
        <f aca="false">IF(N116&gt;1,L116,O116*COS(P116))</f>
        <v>0.975609756097561</v>
      </c>
      <c r="R116" s="1" t="n">
        <f aca="false">IF(N116&gt;1,M116,O116*SIN(P116))</f>
        <v>0</v>
      </c>
      <c r="S116" s="1" t="n">
        <f aca="false">+R116</f>
        <v>0</v>
      </c>
      <c r="T116" s="1" t="n">
        <f aca="false">+Q116</f>
        <v>0.975609756097561</v>
      </c>
    </row>
    <row r="117" customFormat="false" ht="12.75" hidden="false" customHeight="false" outlineLevel="0" collapsed="false">
      <c r="L117" s="6" t="n">
        <f aca="false">+L105+0.2</f>
        <v>0.8</v>
      </c>
      <c r="M117" s="6" t="n">
        <f aca="false">+M105</f>
        <v>0.2</v>
      </c>
      <c r="N117" s="1" t="n">
        <f aca="false">(L117^2+M117^2)^0.5</f>
        <v>0.824621125123532</v>
      </c>
      <c r="O117" s="1" t="n">
        <f aca="false">2*N117/(N117^2+1)</f>
        <v>0.981691815623253</v>
      </c>
      <c r="P117" s="1" t="n">
        <f aca="false">ATAN2(L117,M117)</f>
        <v>0.244978663126864</v>
      </c>
      <c r="Q117" s="1" t="n">
        <f aca="false">IF(N117&gt;1,L117,O117*COS(P117))</f>
        <v>0.952380952380952</v>
      </c>
      <c r="R117" s="1" t="n">
        <f aca="false">IF(N117&gt;1,M117,O117*SIN(P117))</f>
        <v>0.238095238095238</v>
      </c>
      <c r="S117" s="1" t="n">
        <f aca="false">+R117</f>
        <v>0.238095238095238</v>
      </c>
      <c r="T117" s="1" t="n">
        <f aca="false">+Q117</f>
        <v>0.952380952380952</v>
      </c>
    </row>
    <row r="118" customFormat="false" ht="12.75" hidden="false" customHeight="false" outlineLevel="0" collapsed="false">
      <c r="L118" s="6" t="n">
        <f aca="false">+L106+0.2</f>
        <v>0.8</v>
      </c>
      <c r="M118" s="6" t="n">
        <f aca="false">+M106</f>
        <v>0.4</v>
      </c>
      <c r="N118" s="1" t="n">
        <f aca="false">(L118^2+M118^2)^0.5</f>
        <v>0.894427190999916</v>
      </c>
      <c r="O118" s="1" t="n">
        <f aca="false">2*N118/(N118^2+1)</f>
        <v>0.993807989999907</v>
      </c>
      <c r="P118" s="1" t="n">
        <f aca="false">ATAN2(L118,M118)</f>
        <v>0.463647609000806</v>
      </c>
      <c r="Q118" s="1" t="n">
        <f aca="false">IF(N118&gt;1,L118,O118*COS(P118))</f>
        <v>0.888888888888889</v>
      </c>
      <c r="R118" s="1" t="n">
        <f aca="false">IF(N118&gt;1,M118,O118*SIN(P118))</f>
        <v>0.444444444444444</v>
      </c>
      <c r="S118" s="1" t="n">
        <f aca="false">+R118</f>
        <v>0.444444444444444</v>
      </c>
      <c r="T118" s="1" t="n">
        <f aca="false">+Q118</f>
        <v>0.888888888888889</v>
      </c>
    </row>
    <row r="119" customFormat="false" ht="12.75" hidden="false" customHeight="false" outlineLevel="0" collapsed="false">
      <c r="L119" s="6" t="n">
        <f aca="false">+L107+0.2</f>
        <v>0.8</v>
      </c>
      <c r="M119" s="6" t="n">
        <f aca="false">+M107</f>
        <v>0.6</v>
      </c>
      <c r="N119" s="1" t="n">
        <f aca="false">(L119^2+M119^2)^0.5</f>
        <v>1</v>
      </c>
      <c r="O119" s="1" t="n">
        <f aca="false">2*N119/(N119^2+1)</f>
        <v>1</v>
      </c>
      <c r="P119" s="1" t="n">
        <f aca="false">ATAN2(L119,M119)</f>
        <v>0.643501108793285</v>
      </c>
      <c r="Q119" s="1" t="n">
        <f aca="false">IF(N119&gt;1,L119,O119*COS(P119))</f>
        <v>0.8</v>
      </c>
      <c r="R119" s="1" t="n">
        <f aca="false">IF(N119&gt;1,M119,O119*SIN(P119))</f>
        <v>0.6</v>
      </c>
      <c r="S119" s="1" t="n">
        <f aca="false">+R119</f>
        <v>0.6</v>
      </c>
      <c r="T119" s="1" t="n">
        <f aca="false">+Q119</f>
        <v>0.8</v>
      </c>
    </row>
    <row r="120" customFormat="false" ht="12.75" hidden="false" customHeight="false" outlineLevel="0" collapsed="false">
      <c r="L120" s="6" t="n">
        <f aca="false">+L108+0.2</f>
        <v>0.8</v>
      </c>
      <c r="M120" s="6" t="n">
        <f aca="false">+M108</f>
        <v>0.8</v>
      </c>
      <c r="N120" s="1" t="n">
        <f aca="false">(L120^2+M120^2)^0.5</f>
        <v>1.13137084989848</v>
      </c>
      <c r="O120" s="1" t="n">
        <f aca="false">2*N120/(N120^2+1)</f>
        <v>0.992430570086383</v>
      </c>
      <c r="P120" s="1" t="n">
        <f aca="false">ATAN2(L120,M120)</f>
        <v>0.785398163397448</v>
      </c>
      <c r="Q120" s="1" t="n">
        <f aca="false">IF(N120&gt;1,L120,O120*COS(P120))</f>
        <v>0.8</v>
      </c>
      <c r="R120" s="1" t="n">
        <f aca="false">IF(N120&gt;1,M120,O120*SIN(P120))</f>
        <v>0.8</v>
      </c>
      <c r="S120" s="1" t="n">
        <f aca="false">+R120</f>
        <v>0.8</v>
      </c>
      <c r="T120" s="1" t="n">
        <f aca="false">+Q120</f>
        <v>0.8</v>
      </c>
    </row>
    <row r="121" customFormat="false" ht="12.75" hidden="false" customHeight="false" outlineLevel="0" collapsed="false">
      <c r="L121" s="6" t="n">
        <f aca="false">+L109+0.2</f>
        <v>0.8</v>
      </c>
      <c r="M121" s="6" t="n">
        <f aca="false">+M109</f>
        <v>1</v>
      </c>
      <c r="N121" s="1" t="n">
        <f aca="false">(L121^2+M121^2)^0.5</f>
        <v>1.28062484748657</v>
      </c>
      <c r="O121" s="1" t="n">
        <f aca="false">2*N121/(N121^2+1)</f>
        <v>0.970170339004977</v>
      </c>
      <c r="P121" s="1" t="n">
        <f aca="false">ATAN2(L121,M121)</f>
        <v>0.896055384571344</v>
      </c>
      <c r="Q121" s="1" t="n">
        <f aca="false">IF(N121&gt;1,L121,O121*COS(P121))</f>
        <v>0.8</v>
      </c>
      <c r="R121" s="1" t="n">
        <f aca="false">IF(N121&gt;1,M121,O121*SIN(P121))</f>
        <v>1</v>
      </c>
      <c r="S121" s="1" t="n">
        <f aca="false">+R121</f>
        <v>1</v>
      </c>
      <c r="T121" s="1" t="n">
        <f aca="false">+Q121</f>
        <v>0.8</v>
      </c>
    </row>
    <row r="123" customFormat="false" ht="12.75" hidden="false" customHeight="false" outlineLevel="0" collapsed="false">
      <c r="J123" s="1" t="n">
        <f aca="false">(Q123/2+0.5)*(V$3-V$2)+V$2</f>
        <v>97.971971397322</v>
      </c>
      <c r="K123" s="1" t="n">
        <f aca="false">(Q123/2+0.5)*(W$3-W$2)+W$2</f>
        <v>9.85662155234553</v>
      </c>
      <c r="L123" s="6" t="n">
        <f aca="false">+L111+0.2</f>
        <v>1</v>
      </c>
      <c r="M123" s="6" t="n">
        <f aca="false">+M111</f>
        <v>-1</v>
      </c>
      <c r="N123" s="1" t="n">
        <f aca="false">(L123^2+M123^2)^0.5</f>
        <v>1.4142135623731</v>
      </c>
      <c r="O123" s="1" t="n">
        <f aca="false">2*N123/(N123^2+1)</f>
        <v>0.942809041582063</v>
      </c>
      <c r="P123" s="1" t="n">
        <f aca="false">ATAN2(L123,M123)</f>
        <v>-0.785398163397448</v>
      </c>
      <c r="Q123" s="1" t="n">
        <f aca="false">IF(N123&gt;1,L123,O123*COS(P123))</f>
        <v>1</v>
      </c>
      <c r="R123" s="1" t="n">
        <f aca="false">IF(N123&gt;1,M123,O123*SIN(P123))</f>
        <v>-1</v>
      </c>
      <c r="S123" s="1" t="n">
        <f aca="false">+R123</f>
        <v>-1</v>
      </c>
      <c r="T123" s="1" t="n">
        <f aca="false">+Q123</f>
        <v>1</v>
      </c>
    </row>
    <row r="124" customFormat="false" ht="12.75" hidden="false" customHeight="false" outlineLevel="0" collapsed="false">
      <c r="L124" s="6" t="n">
        <f aca="false">+L112+0.2</f>
        <v>1</v>
      </c>
      <c r="M124" s="6" t="n">
        <f aca="false">+M112</f>
        <v>-0.8</v>
      </c>
      <c r="N124" s="1" t="n">
        <f aca="false">(L124^2+M124^2)^0.5</f>
        <v>1.28062484748657</v>
      </c>
      <c r="O124" s="1" t="n">
        <f aca="false">2*N124/(N124^2+1)</f>
        <v>0.970170339004977</v>
      </c>
      <c r="P124" s="1" t="n">
        <f aca="false">ATAN2(L124,M124)</f>
        <v>-0.674740942223553</v>
      </c>
      <c r="Q124" s="1" t="n">
        <f aca="false">IF(N124&gt;1,L124,O124*COS(P124))</f>
        <v>1</v>
      </c>
      <c r="R124" s="1" t="n">
        <f aca="false">IF(N124&gt;1,M124,O124*SIN(P124))</f>
        <v>-0.8</v>
      </c>
      <c r="S124" s="1" t="n">
        <f aca="false">+R124</f>
        <v>-0.8</v>
      </c>
      <c r="T124" s="1" t="n">
        <f aca="false">+Q124</f>
        <v>1</v>
      </c>
    </row>
    <row r="125" customFormat="false" ht="12.75" hidden="false" customHeight="false" outlineLevel="0" collapsed="false">
      <c r="L125" s="6" t="n">
        <f aca="false">+L113+0.2</f>
        <v>1</v>
      </c>
      <c r="M125" s="6" t="n">
        <f aca="false">+M113</f>
        <v>-0.6</v>
      </c>
      <c r="N125" s="1" t="n">
        <f aca="false">(L125^2+M125^2)^0.5</f>
        <v>1.16619037896906</v>
      </c>
      <c r="O125" s="1" t="n">
        <f aca="false">2*N125/(N125^2+1)</f>
        <v>0.988296931329712</v>
      </c>
      <c r="P125" s="1" t="n">
        <f aca="false">ATAN2(L125,M125)</f>
        <v>-0.540419500270584</v>
      </c>
      <c r="Q125" s="1" t="n">
        <f aca="false">IF(N125&gt;1,L125,O125*COS(P125))</f>
        <v>1</v>
      </c>
      <c r="R125" s="1" t="n">
        <f aca="false">IF(N125&gt;1,M125,O125*SIN(P125))</f>
        <v>-0.6</v>
      </c>
      <c r="S125" s="1" t="n">
        <f aca="false">+R125</f>
        <v>-0.6</v>
      </c>
      <c r="T125" s="1" t="n">
        <f aca="false">+Q125</f>
        <v>1</v>
      </c>
    </row>
    <row r="126" customFormat="false" ht="12.75" hidden="false" customHeight="false" outlineLevel="0" collapsed="false">
      <c r="L126" s="6" t="n">
        <f aca="false">+L114+0.2</f>
        <v>1</v>
      </c>
      <c r="M126" s="6" t="n">
        <f aca="false">+M114</f>
        <v>-0.4</v>
      </c>
      <c r="N126" s="1" t="n">
        <f aca="false">(L126^2+M126^2)^0.5</f>
        <v>1.0770329614269</v>
      </c>
      <c r="O126" s="1" t="n">
        <f aca="false">2*N126/(N126^2+1)</f>
        <v>0.997252742061945</v>
      </c>
      <c r="P126" s="1" t="n">
        <f aca="false">ATAN2(L126,M126)</f>
        <v>-0.380506377112365</v>
      </c>
      <c r="Q126" s="1" t="n">
        <f aca="false">IF(N126&gt;1,L126,O126*COS(P126))</f>
        <v>1</v>
      </c>
      <c r="R126" s="1" t="n">
        <f aca="false">IF(N126&gt;1,M126,O126*SIN(P126))</f>
        <v>-0.4</v>
      </c>
      <c r="S126" s="1" t="n">
        <f aca="false">+R126</f>
        <v>-0.4</v>
      </c>
      <c r="T126" s="1" t="n">
        <f aca="false">+Q126</f>
        <v>1</v>
      </c>
    </row>
    <row r="127" customFormat="false" ht="12.75" hidden="false" customHeight="false" outlineLevel="0" collapsed="false">
      <c r="L127" s="6" t="n">
        <f aca="false">+L115+0.2</f>
        <v>1</v>
      </c>
      <c r="M127" s="6" t="n">
        <f aca="false">+M115</f>
        <v>-0.2</v>
      </c>
      <c r="N127" s="1" t="n">
        <f aca="false">(L127^2+M127^2)^0.5</f>
        <v>1.01980390271856</v>
      </c>
      <c r="O127" s="1" t="n">
        <f aca="false">2*N127/(N127^2+1)</f>
        <v>0.999807747763291</v>
      </c>
      <c r="P127" s="1" t="n">
        <f aca="false">ATAN2(L127,M127)</f>
        <v>-0.197395559849881</v>
      </c>
      <c r="Q127" s="1" t="n">
        <f aca="false">IF(N127&gt;1,L127,O127*COS(P127))</f>
        <v>1</v>
      </c>
      <c r="R127" s="1" t="n">
        <f aca="false">IF(N127&gt;1,M127,O127*SIN(P127))</f>
        <v>-0.2</v>
      </c>
      <c r="S127" s="1" t="n">
        <f aca="false">+R127</f>
        <v>-0.2</v>
      </c>
      <c r="T127" s="1" t="n">
        <f aca="false">+Q127</f>
        <v>1</v>
      </c>
    </row>
    <row r="128" customFormat="false" ht="12.75" hidden="false" customHeight="false" outlineLevel="0" collapsed="false">
      <c r="L128" s="6" t="n">
        <f aca="false">+L116+0.2</f>
        <v>1</v>
      </c>
      <c r="M128" s="6" t="n">
        <f aca="false">+M116</f>
        <v>0</v>
      </c>
      <c r="N128" s="1" t="n">
        <f aca="false">(L128^2+M128^2)^0.5</f>
        <v>1</v>
      </c>
      <c r="O128" s="1" t="n">
        <f aca="false">2*N128/(N128^2+1)</f>
        <v>1</v>
      </c>
      <c r="P128" s="1" t="n">
        <f aca="false">ATAN2(L128,M128)</f>
        <v>0</v>
      </c>
      <c r="Q128" s="1" t="n">
        <f aca="false">IF(N128&gt;1,L128,O128*COS(P128))</f>
        <v>1</v>
      </c>
      <c r="R128" s="1" t="n">
        <f aca="false">IF(N128&gt;1,M128,O128*SIN(P128))</f>
        <v>0</v>
      </c>
      <c r="S128" s="1" t="n">
        <f aca="false">+R128</f>
        <v>0</v>
      </c>
      <c r="T128" s="1" t="n">
        <f aca="false">+Q128</f>
        <v>1</v>
      </c>
    </row>
    <row r="129" customFormat="false" ht="12.75" hidden="false" customHeight="false" outlineLevel="0" collapsed="false">
      <c r="L129" s="6" t="n">
        <f aca="false">+L117+0.2</f>
        <v>1</v>
      </c>
      <c r="M129" s="6" t="n">
        <f aca="false">+M117</f>
        <v>0.2</v>
      </c>
      <c r="N129" s="1" t="n">
        <f aca="false">(L129^2+M129^2)^0.5</f>
        <v>1.01980390271856</v>
      </c>
      <c r="O129" s="1" t="n">
        <f aca="false">2*N129/(N129^2+1)</f>
        <v>0.999807747763291</v>
      </c>
      <c r="P129" s="1" t="n">
        <f aca="false">ATAN2(L129,M129)</f>
        <v>0.197395559849881</v>
      </c>
      <c r="Q129" s="1" t="n">
        <f aca="false">IF(N129&gt;1,L129,O129*COS(P129))</f>
        <v>1</v>
      </c>
      <c r="R129" s="1" t="n">
        <f aca="false">IF(N129&gt;1,M129,O129*SIN(P129))</f>
        <v>0.2</v>
      </c>
      <c r="S129" s="1" t="n">
        <f aca="false">+R129</f>
        <v>0.2</v>
      </c>
      <c r="T129" s="1" t="n">
        <f aca="false">+Q129</f>
        <v>1</v>
      </c>
    </row>
    <row r="130" customFormat="false" ht="12.75" hidden="false" customHeight="false" outlineLevel="0" collapsed="false">
      <c r="L130" s="6" t="n">
        <f aca="false">+L118+0.2</f>
        <v>1</v>
      </c>
      <c r="M130" s="6" t="n">
        <f aca="false">+M118</f>
        <v>0.4</v>
      </c>
      <c r="N130" s="1" t="n">
        <f aca="false">(L130^2+M130^2)^0.5</f>
        <v>1.0770329614269</v>
      </c>
      <c r="O130" s="1" t="n">
        <f aca="false">2*N130/(N130^2+1)</f>
        <v>0.997252742061945</v>
      </c>
      <c r="P130" s="1" t="n">
        <f aca="false">ATAN2(L130,M130)</f>
        <v>0.380506377112365</v>
      </c>
      <c r="Q130" s="1" t="n">
        <f aca="false">IF(N130&gt;1,L130,O130*COS(P130))</f>
        <v>1</v>
      </c>
      <c r="R130" s="1" t="n">
        <f aca="false">IF(N130&gt;1,M130,O130*SIN(P130))</f>
        <v>0.4</v>
      </c>
      <c r="S130" s="1" t="n">
        <f aca="false">+R130</f>
        <v>0.4</v>
      </c>
      <c r="T130" s="1" t="n">
        <f aca="false">+Q130</f>
        <v>1</v>
      </c>
    </row>
    <row r="131" customFormat="false" ht="12.75" hidden="false" customHeight="false" outlineLevel="0" collapsed="false">
      <c r="L131" s="6" t="n">
        <f aca="false">+L119+0.2</f>
        <v>1</v>
      </c>
      <c r="M131" s="6" t="n">
        <f aca="false">+M119</f>
        <v>0.6</v>
      </c>
      <c r="N131" s="1" t="n">
        <f aca="false">(L131^2+M131^2)^0.5</f>
        <v>1.16619037896906</v>
      </c>
      <c r="O131" s="1" t="n">
        <f aca="false">2*N131/(N131^2+1)</f>
        <v>0.988296931329712</v>
      </c>
      <c r="P131" s="1" t="n">
        <f aca="false">ATAN2(L131,M131)</f>
        <v>0.540419500270584</v>
      </c>
      <c r="Q131" s="1" t="n">
        <f aca="false">IF(N131&gt;1,L131,O131*COS(P131))</f>
        <v>1</v>
      </c>
      <c r="R131" s="1" t="n">
        <f aca="false">IF(N131&gt;1,M131,O131*SIN(P131))</f>
        <v>0.6</v>
      </c>
      <c r="S131" s="1" t="n">
        <f aca="false">+R131</f>
        <v>0.6</v>
      </c>
      <c r="T131" s="1" t="n">
        <f aca="false">+Q131</f>
        <v>1</v>
      </c>
    </row>
    <row r="132" customFormat="false" ht="12.75" hidden="false" customHeight="false" outlineLevel="0" collapsed="false">
      <c r="L132" s="6" t="n">
        <f aca="false">+L120+0.2</f>
        <v>1</v>
      </c>
      <c r="M132" s="6" t="n">
        <f aca="false">+M120</f>
        <v>0.8</v>
      </c>
      <c r="N132" s="1" t="n">
        <f aca="false">(L132^2+M132^2)^0.5</f>
        <v>1.28062484748657</v>
      </c>
      <c r="O132" s="1" t="n">
        <f aca="false">2*N132/(N132^2+1)</f>
        <v>0.970170339004977</v>
      </c>
      <c r="P132" s="1" t="n">
        <f aca="false">ATAN2(L132,M132)</f>
        <v>0.674740942223553</v>
      </c>
      <c r="Q132" s="1" t="n">
        <f aca="false">IF(N132&gt;1,L132,O132*COS(P132))</f>
        <v>1</v>
      </c>
      <c r="R132" s="1" t="n">
        <f aca="false">IF(N132&gt;1,M132,O132*SIN(P132))</f>
        <v>0.8</v>
      </c>
      <c r="S132" s="1" t="n">
        <f aca="false">+R132</f>
        <v>0.8</v>
      </c>
      <c r="T132" s="1" t="n">
        <f aca="false">+Q132</f>
        <v>1</v>
      </c>
    </row>
    <row r="133" customFormat="false" ht="12.75" hidden="false" customHeight="false" outlineLevel="0" collapsed="false">
      <c r="L133" s="6" t="n">
        <f aca="false">+L121+0.2</f>
        <v>1</v>
      </c>
      <c r="M133" s="6" t="n">
        <f aca="false">+M121</f>
        <v>1</v>
      </c>
      <c r="N133" s="1" t="n">
        <f aca="false">(L133^2+M133^2)^0.5</f>
        <v>1.4142135623731</v>
      </c>
      <c r="O133" s="1" t="n">
        <f aca="false">2*N133/(N133^2+1)</f>
        <v>0.942809041582063</v>
      </c>
      <c r="P133" s="1" t="n">
        <f aca="false">ATAN2(L133,M133)</f>
        <v>0.785398163397448</v>
      </c>
      <c r="Q133" s="1" t="n">
        <f aca="false">IF(N133&gt;1,L133,O133*COS(P133))</f>
        <v>1</v>
      </c>
      <c r="R133" s="1" t="n">
        <f aca="false">IF(N133&gt;1,M133,O133*SIN(P133))</f>
        <v>1</v>
      </c>
      <c r="S133" s="1" t="n">
        <f aca="false">+R133</f>
        <v>1</v>
      </c>
      <c r="T133" s="1" t="n">
        <f aca="false">+Q133</f>
        <v>1</v>
      </c>
    </row>
  </sheetData>
  <mergeCells count="5">
    <mergeCell ref="A1:G1"/>
    <mergeCell ref="H1:I1"/>
    <mergeCell ref="J1:K1"/>
    <mergeCell ref="L1:R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7" t="s">
        <v>22</v>
      </c>
      <c r="B1" s="7" t="s">
        <v>23</v>
      </c>
      <c r="C1" s="7" t="s">
        <v>24</v>
      </c>
    </row>
    <row r="2" customFormat="false" ht="12.75" hidden="false" customHeight="false" outlineLevel="0" collapsed="false">
      <c r="A2" s="8" t="str">
        <f aca="true">CHAR(65+RAND()*25)&amp;"xxxx"</f>
        <v>Wxxxx</v>
      </c>
      <c r="B2" s="10" t="n">
        <f aca="true">RAND()*100</f>
        <v>34.2782584067293</v>
      </c>
      <c r="C2" s="10" t="n">
        <f aca="true">RAND()*10</f>
        <v>9.36906825679737</v>
      </c>
      <c r="N2" s="1" t="s">
        <v>25</v>
      </c>
    </row>
    <row r="3" customFormat="false" ht="12.75" hidden="false" customHeight="false" outlineLevel="0" collapsed="false">
      <c r="A3" s="8" t="str">
        <f aca="true">CHAR(65+RAND()*25)&amp;"xxxx"</f>
        <v>Jxxxx</v>
      </c>
      <c r="B3" s="10" t="n">
        <f aca="true">RAND()*100</f>
        <v>12.3888421821046</v>
      </c>
      <c r="C3" s="10" t="n">
        <f aca="true">RAND()*10</f>
        <v>9.85662155234553</v>
      </c>
      <c r="N3" s="1" t="s">
        <v>26</v>
      </c>
    </row>
    <row r="4" customFormat="false" ht="12.75" hidden="false" customHeight="false" outlineLevel="0" collapsed="false">
      <c r="A4" s="8" t="str">
        <f aca="true">CHAR(65+RAND()*25)&amp;"xxxx"</f>
        <v>Axxxx</v>
      </c>
      <c r="B4" s="10" t="n">
        <f aca="true">RAND()*100</f>
        <v>34.2603043313934</v>
      </c>
      <c r="C4" s="10" t="n">
        <f aca="true">RAND()*10</f>
        <v>8.28908509387376</v>
      </c>
      <c r="N4" s="9" t="s">
        <v>27</v>
      </c>
    </row>
    <row r="5" customFormat="false" ht="12.75" hidden="false" customHeight="false" outlineLevel="0" collapsed="false">
      <c r="A5" s="8" t="str">
        <f aca="true">CHAR(65+RAND()*25)&amp;"xxxx"</f>
        <v>Uxxxx</v>
      </c>
      <c r="B5" s="10" t="n">
        <f aca="true">RAND()*100</f>
        <v>9.37775145919499</v>
      </c>
      <c r="C5" s="10" t="n">
        <f aca="true">RAND()*10</f>
        <v>8.24003644221149</v>
      </c>
    </row>
    <row r="6" customFormat="false" ht="12.75" hidden="false" customHeight="false" outlineLevel="0" collapsed="false">
      <c r="A6" s="8" t="str">
        <f aca="true">CHAR(65+RAND()*25)&amp;"xxxx"</f>
        <v>Rxxxx</v>
      </c>
      <c r="B6" s="10" t="n">
        <f aca="true">RAND()*100</f>
        <v>18.8602008510456</v>
      </c>
      <c r="C6" s="10" t="n">
        <f aca="true">RAND()*10</f>
        <v>7.48776327443769</v>
      </c>
    </row>
    <row r="7" customFormat="false" ht="12.75" hidden="false" customHeight="false" outlineLevel="0" collapsed="false">
      <c r="A7" s="8" t="str">
        <f aca="true">CHAR(65+RAND()*25)&amp;"xxxx"</f>
        <v>Hxxxx</v>
      </c>
      <c r="B7" s="10" t="n">
        <f aca="true">RAND()*100</f>
        <v>76.7347711060553</v>
      </c>
      <c r="C7" s="10" t="n">
        <f aca="true">RAND()*10</f>
        <v>9.02580334591843</v>
      </c>
    </row>
    <row r="8" customFormat="false" ht="12.75" hidden="false" customHeight="false" outlineLevel="0" collapsed="false">
      <c r="A8" s="8" t="str">
        <f aca="true">CHAR(65+RAND()*25)&amp;"xxxx"</f>
        <v>Gxxxx</v>
      </c>
      <c r="B8" s="10" t="n">
        <f aca="true">RAND()*100</f>
        <v>80.6768544818122</v>
      </c>
      <c r="C8" s="10" t="n">
        <f aca="true">RAND()*10</f>
        <v>8.87278075831438</v>
      </c>
    </row>
    <row r="9" customFormat="false" ht="12.75" hidden="false" customHeight="false" outlineLevel="0" collapsed="false">
      <c r="A9" s="8" t="str">
        <f aca="true">CHAR(65+RAND()*25)&amp;"xxxx"</f>
        <v>Ixxxx</v>
      </c>
      <c r="B9" s="10" t="n">
        <f aca="true">RAND()*100</f>
        <v>65.2412300337802</v>
      </c>
      <c r="C9" s="10" t="n">
        <f aca="true">RAND()*10</f>
        <v>5.79464707091739</v>
      </c>
    </row>
    <row r="10" customFormat="false" ht="12.75" hidden="false" customHeight="false" outlineLevel="0" collapsed="false">
      <c r="A10" s="8" t="str">
        <f aca="true">CHAR(65+RAND()*25)&amp;"xxxx"</f>
        <v>Cxxxx</v>
      </c>
      <c r="B10" s="10" t="n">
        <f aca="true">RAND()*100</f>
        <v>8.69288408495618</v>
      </c>
      <c r="C10" s="10" t="n">
        <f aca="true">RAND()*10</f>
        <v>5.82567705243529</v>
      </c>
    </row>
    <row r="11" customFormat="false" ht="12.75" hidden="false" customHeight="false" outlineLevel="0" collapsed="false">
      <c r="A11" s="8" t="str">
        <f aca="true">CHAR(65+RAND()*25)&amp;"xxxx"</f>
        <v>Wxxxx</v>
      </c>
      <c r="B11" s="10" t="n">
        <f aca="true">RAND()*100</f>
        <v>0.39563446339951</v>
      </c>
      <c r="C11" s="10" t="n">
        <f aca="true">RAND()*10</f>
        <v>0.455375198220544</v>
      </c>
    </row>
    <row r="12" customFormat="false" ht="12.75" hidden="false" customHeight="false" outlineLevel="0" collapsed="false">
      <c r="A12" s="8" t="str">
        <f aca="true">CHAR(65+RAND()*25)&amp;"xxxx"</f>
        <v>Txxxx</v>
      </c>
      <c r="B12" s="10" t="n">
        <f aca="true">RAND()*100</f>
        <v>97.4317940477099</v>
      </c>
      <c r="C12" s="10" t="n">
        <f aca="true">RAND()*10</f>
        <v>6.7819449386772</v>
      </c>
    </row>
    <row r="13" customFormat="false" ht="12.75" hidden="false" customHeight="false" outlineLevel="0" collapsed="false">
      <c r="A13" s="8" t="str">
        <f aca="true">CHAR(65+RAND()*25)&amp;"xxxx"</f>
        <v>Kxxxx</v>
      </c>
      <c r="B13" s="10" t="n">
        <f aca="true">RAND()*100</f>
        <v>20.6328699995333</v>
      </c>
      <c r="C13" s="10" t="n">
        <f aca="true">RAND()*10</f>
        <v>1.26656803962688</v>
      </c>
    </row>
    <row r="14" customFormat="false" ht="12.75" hidden="false" customHeight="false" outlineLevel="0" collapsed="false">
      <c r="A14" s="8" t="str">
        <f aca="true">CHAR(65+RAND()*25)&amp;"xxxx"</f>
        <v>Hxxxx</v>
      </c>
      <c r="B14" s="10" t="n">
        <f aca="true">RAND()*100</f>
        <v>63.5897965518164</v>
      </c>
      <c r="C14" s="10" t="n">
        <f aca="true">RAND()*10</f>
        <v>6.67194987979575</v>
      </c>
    </row>
    <row r="15" customFormat="false" ht="12.75" hidden="false" customHeight="false" outlineLevel="0" collapsed="false">
      <c r="A15" s="8" t="str">
        <f aca="true">CHAR(65+RAND()*25)&amp;"xxxx"</f>
        <v>Sxxxx</v>
      </c>
      <c r="B15" s="10" t="n">
        <f aca="true">RAND()*100</f>
        <v>78.9587669425567</v>
      </c>
      <c r="C15" s="10" t="n">
        <f aca="true">RAND()*10</f>
        <v>3.00218369268751</v>
      </c>
    </row>
    <row r="16" customFormat="false" ht="12.75" hidden="false" customHeight="false" outlineLevel="0" collapsed="false">
      <c r="A16" s="8" t="str">
        <f aca="true">CHAR(65+RAND()*25)&amp;"xxxx"</f>
        <v>Bxxxx</v>
      </c>
      <c r="B16" s="10" t="n">
        <f aca="true">RAND()*100</f>
        <v>51.2287372625408</v>
      </c>
      <c r="C16" s="10" t="n">
        <f aca="true">RAND()*10</f>
        <v>9.32054533868832</v>
      </c>
    </row>
    <row r="17" customFormat="false" ht="12.75" hidden="false" customHeight="false" outlineLevel="0" collapsed="false">
      <c r="A17" s="8" t="str">
        <f aca="true">CHAR(65+RAND()*25)&amp;"xxxx"</f>
        <v>Wxxxx</v>
      </c>
      <c r="B17" s="10" t="n">
        <f aca="true">RAND()*100</f>
        <v>23.7877122608555</v>
      </c>
      <c r="C17" s="10" t="n">
        <f aca="true">RAND()*10</f>
        <v>6.39465123540964</v>
      </c>
    </row>
    <row r="18" customFormat="false" ht="12.75" hidden="false" customHeight="false" outlineLevel="0" collapsed="false">
      <c r="A18" s="8" t="str">
        <f aca="true">CHAR(65+RAND()*25)&amp;"xxxx"</f>
        <v>Txxxx</v>
      </c>
      <c r="B18" s="10" t="n">
        <f aca="true">RAND()*100</f>
        <v>14.9099542206495</v>
      </c>
      <c r="C18" s="10" t="n">
        <f aca="true">RAND()*10</f>
        <v>7.74349751416946</v>
      </c>
    </row>
    <row r="19" customFormat="false" ht="12.75" hidden="false" customHeight="false" outlineLevel="0" collapsed="false">
      <c r="A19" s="8" t="str">
        <f aca="true">CHAR(65+RAND()*25)&amp;"xxxx"</f>
        <v>Sxxxx</v>
      </c>
      <c r="B19" s="10" t="n">
        <f aca="true">RAND()*100</f>
        <v>97.971971397322</v>
      </c>
      <c r="C19" s="10" t="n">
        <f aca="true">RAND()*10</f>
        <v>6.17786777830385</v>
      </c>
    </row>
    <row r="20" customFormat="false" ht="12.75" hidden="false" customHeight="false" outlineLevel="0" collapsed="false">
      <c r="A20" s="8" t="str">
        <f aca="true">CHAR(65+RAND()*25)&amp;"xxxx"</f>
        <v>Lxxxx</v>
      </c>
      <c r="B20" s="10" t="n">
        <f aca="true">RAND()*100</f>
        <v>30.7566025952154</v>
      </c>
      <c r="C20" s="10" t="n">
        <f aca="true">RAND()*10</f>
        <v>2.15253484546524</v>
      </c>
    </row>
    <row r="21" customFormat="false" ht="12.75" hidden="false" customHeight="false" outlineLevel="0" collapsed="false">
      <c r="A21" s="8" t="str">
        <f aca="true">CHAR(65+RAND()*25)&amp;"xxxx"</f>
        <v>Nxxxx</v>
      </c>
      <c r="B21" s="10" t="n">
        <f aca="true">RAND()*100</f>
        <v>93.5402191833262</v>
      </c>
      <c r="C21" s="10" t="n">
        <f aca="true">RAND()*10</f>
        <v>7.31606968649977</v>
      </c>
    </row>
    <row r="22" customFormat="false" ht="12.75" hidden="false" customHeight="false" outlineLevel="0" collapsed="false">
      <c r="A22" s="8" t="str">
        <f aca="true">CHAR(65+RAND()*25)&amp;"xxxx"</f>
        <v>Dxxxx</v>
      </c>
      <c r="B22" s="10" t="n">
        <f aca="true">RAND()*100</f>
        <v>6.74290247134394</v>
      </c>
      <c r="C22" s="10" t="n">
        <f aca="true">RAND()*10</f>
        <v>3.61213442012366</v>
      </c>
    </row>
    <row r="23" customFormat="false" ht="12.75" hidden="false" customHeight="false" outlineLevel="0" collapsed="false">
      <c r="A23" s="8" t="str">
        <f aca="true">CHAR(65+RAND()*25)&amp;"xxxx"</f>
        <v>Uxxxx</v>
      </c>
      <c r="B23" s="10" t="n">
        <f aca="true">RAND()*100</f>
        <v>41.7162017637701</v>
      </c>
      <c r="C23" s="10" t="n">
        <f aca="true">RAND()*10</f>
        <v>2.65810858617649</v>
      </c>
    </row>
    <row r="24" customFormat="false" ht="12.75" hidden="false" customHeight="false" outlineLevel="0" collapsed="false">
      <c r="A24" s="8" t="str">
        <f aca="true">CHAR(65+RAND()*25)&amp;"xxxx"</f>
        <v>Exxxx</v>
      </c>
      <c r="B24" s="10" t="n">
        <f aca="true">RAND()*100</f>
        <v>77.8646994106267</v>
      </c>
      <c r="C24" s="10" t="n">
        <f aca="true">RAND()*10</f>
        <v>1.77961915695869</v>
      </c>
    </row>
    <row r="25" customFormat="false" ht="12.75" hidden="false" customHeight="false" outlineLevel="0" collapsed="false">
      <c r="A25" s="8" t="str">
        <f aca="true">CHAR(65+RAND()*25)&amp;"xxxx"</f>
        <v>Mxxxx</v>
      </c>
      <c r="B25" s="10" t="n">
        <f aca="true">RAND()*100</f>
        <v>43.5233705601966</v>
      </c>
      <c r="C25" s="10" t="n">
        <f aca="true">RAND()*10</f>
        <v>5.05789604405187</v>
      </c>
    </row>
    <row r="26" customFormat="false" ht="12.75" hidden="false" customHeight="false" outlineLevel="0" collapsed="false">
      <c r="A26" s="8" t="str">
        <f aca="true">CHAR(65+RAND()*25)&amp;"xxxx"</f>
        <v>Txxxx</v>
      </c>
      <c r="B26" s="10" t="n">
        <f aca="true">RAND()*100</f>
        <v>21.1849522491052</v>
      </c>
      <c r="C26" s="10" t="n">
        <f aca="true">RAND()*10</f>
        <v>3.75401070361276</v>
      </c>
    </row>
    <row r="27" customFormat="false" ht="12.75" hidden="false" customHeight="false" outlineLevel="0" collapsed="false">
      <c r="A27" s="8" t="str">
        <f aca="true">CHAR(65+RAND()*25)&amp;"xxxx"</f>
        <v>Ixxxx</v>
      </c>
      <c r="B27" s="10" t="n">
        <f aca="true">RAND()*100</f>
        <v>79.2929856149949</v>
      </c>
      <c r="C27" s="10" t="n">
        <f aca="true">RAND()*10</f>
        <v>4.30024332518646</v>
      </c>
    </row>
    <row r="28" customFormat="false" ht="12.75" hidden="false" customHeight="false" outlineLevel="0" collapsed="false">
      <c r="A28" s="8" t="str">
        <f aca="true">CHAR(65+RAND()*25)&amp;"xxxx"</f>
        <v>Pxxxx</v>
      </c>
      <c r="B28" s="10" t="n">
        <f aca="true">RAND()*100</f>
        <v>80.4613390389522</v>
      </c>
      <c r="C28" s="10" t="n">
        <f aca="true">RAND()*10</f>
        <v>1.58149537077327</v>
      </c>
    </row>
    <row r="29" customFormat="false" ht="12.75" hidden="false" customHeight="false" outlineLevel="0" collapsed="false">
      <c r="A29" s="8" t="str">
        <f aca="true">CHAR(65+RAND()*25)&amp;"xxxx"</f>
        <v>Dxxxx</v>
      </c>
      <c r="B29" s="10" t="n">
        <f aca="true">RAND()*100</f>
        <v>75.0678695944138</v>
      </c>
      <c r="C29" s="10" t="n">
        <f aca="true">RAND()*10</f>
        <v>3.39198829707045</v>
      </c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</sheetData>
  <hyperlinks>
    <hyperlink ref="N4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 t="s">
        <v>2</v>
      </c>
      <c r="K1" s="2"/>
      <c r="L1" s="2" t="s">
        <v>3</v>
      </c>
      <c r="M1" s="2"/>
      <c r="N1" s="2"/>
      <c r="O1" s="2"/>
      <c r="P1" s="2"/>
      <c r="Q1" s="2"/>
      <c r="R1" s="2"/>
      <c r="S1" s="3"/>
      <c r="T1" s="3"/>
      <c r="U1" s="2" t="s">
        <v>4</v>
      </c>
      <c r="V1" s="2"/>
      <c r="W1" s="2"/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2</v>
      </c>
      <c r="M2" s="2" t="s">
        <v>13</v>
      </c>
      <c r="N2" s="2" t="s">
        <v>16</v>
      </c>
      <c r="O2" s="2" t="s">
        <v>17</v>
      </c>
      <c r="P2" s="2" t="s">
        <v>9</v>
      </c>
      <c r="Q2" s="2" t="s">
        <v>10</v>
      </c>
      <c r="R2" s="2" t="s">
        <v>11</v>
      </c>
      <c r="S2" s="2" t="s">
        <v>18</v>
      </c>
      <c r="T2" s="2" t="s">
        <v>19</v>
      </c>
      <c r="U2" s="4" t="s">
        <v>20</v>
      </c>
      <c r="V2" s="4" t="n">
        <f aca="false">MIN(cilindro!B:B)</f>
        <v>0.892443797275928</v>
      </c>
      <c r="W2" s="4" t="n">
        <f aca="false">MIN(cilindro!C:C)</f>
        <v>0.220519599585847</v>
      </c>
    </row>
    <row r="3" customFormat="false" ht="12.75" hidden="false" customHeight="false" outlineLevel="0" collapsed="false">
      <c r="A3" s="1" t="n">
        <f aca="false">IF(ISBLANK(cilindro!B2),NA(),(cilindro!B2-V$2)/(V$3-V$2)*2-1)</f>
        <v>0.0891119921850976</v>
      </c>
      <c r="B3" s="1" t="n">
        <f aca="false">IF(ISBLANK(cilindro!C2),NA(),(cilindro!C2-W$2)/(W$3-W$2)*2-1)</f>
        <v>0.350722164293881</v>
      </c>
      <c r="C3" s="1" t="n">
        <f aca="false">(A3^2)^0.5</f>
        <v>0.0891119921850976</v>
      </c>
      <c r="D3" s="1" t="n">
        <f aca="false">2*(C3/(C3^2+1))</f>
        <v>0.176819867149876</v>
      </c>
      <c r="E3" s="1" t="n">
        <f aca="false">ATAN2(A3,0)</f>
        <v>0</v>
      </c>
      <c r="F3" s="1" t="n">
        <f aca="false">D3*COS(E3)</f>
        <v>0.176819867149876</v>
      </c>
      <c r="G3" s="1" t="n">
        <f aca="false">+B3</f>
        <v>0.350722164293881</v>
      </c>
      <c r="H3" s="5" t="n">
        <f aca="false">IF(F3&gt;0,F3+0.1,F3-0.1)</f>
        <v>0.276819867149876</v>
      </c>
      <c r="I3" s="5" t="n">
        <f aca="false">IF(G3&gt;0,G3+0.1,G3-0.1)</f>
        <v>0.450722164293881</v>
      </c>
      <c r="J3" s="1" t="n">
        <f aca="false">(Q3/2+0.5)*(V$3-V$2)+V$2</f>
        <v>0.892443797275928</v>
      </c>
      <c r="K3" s="1" t="n">
        <f aca="false">(Q3/2+0.5)*(W$3-W$2)+W$2</f>
        <v>0.220519599585847</v>
      </c>
      <c r="L3" s="6" t="n">
        <v>-1</v>
      </c>
      <c r="M3" s="6" t="n">
        <v>-1</v>
      </c>
      <c r="N3" s="1" t="n">
        <f aca="false">(L3^2)^0.5</f>
        <v>1</v>
      </c>
      <c r="O3" s="1" t="n">
        <f aca="false">2*(N3/(N3^2+1))</f>
        <v>1</v>
      </c>
      <c r="P3" s="1" t="n">
        <f aca="false">ATAN2(L3,0)</f>
        <v>3.14159265358979</v>
      </c>
      <c r="Q3" s="1" t="n">
        <f aca="false">O3*COS(P3)</f>
        <v>-1</v>
      </c>
      <c r="R3" s="1" t="n">
        <f aca="false">+M3</f>
        <v>-1</v>
      </c>
      <c r="S3" s="1" t="n">
        <f aca="false">+R3</f>
        <v>-1</v>
      </c>
      <c r="T3" s="1" t="n">
        <f aca="false">+L3</f>
        <v>-1</v>
      </c>
      <c r="U3" s="4" t="s">
        <v>21</v>
      </c>
      <c r="V3" s="4" t="n">
        <f aca="false">MAX(cilindro!B:B)</f>
        <v>98.6989131255725</v>
      </c>
      <c r="W3" s="4" t="n">
        <f aca="false">MAX(cilindro!C:C)</f>
        <v>9.86696217699025</v>
      </c>
    </row>
    <row r="4" customFormat="false" ht="12.75" hidden="false" customHeight="false" outlineLevel="0" collapsed="false">
      <c r="A4" s="1" t="n">
        <f aca="false">IF(ISBLANK(cilindro!B3),NA(),(cilindro!B3-V$2)/(V$3-V$2)*2-1)</f>
        <v>0.356951191466204</v>
      </c>
      <c r="B4" s="1" t="n">
        <f aca="false">IF(ISBLANK(cilindro!C3),NA(),(cilindro!C3-W$2)/(W$3-W$2)*2-1)</f>
        <v>-0.211058896676637</v>
      </c>
      <c r="C4" s="1" t="n">
        <f aca="false">(A4^2)^0.5</f>
        <v>0.356951191466204</v>
      </c>
      <c r="D4" s="1" t="n">
        <f aca="false">2*(C4/(C4^2+1))</f>
        <v>0.633221058096795</v>
      </c>
      <c r="E4" s="1" t="n">
        <f aca="false">ATAN2(A4,0)</f>
        <v>0</v>
      </c>
      <c r="F4" s="1" t="n">
        <f aca="false">D4*COS(E4)</f>
        <v>0.633221058096795</v>
      </c>
      <c r="G4" s="1" t="n">
        <f aca="false">+B4</f>
        <v>-0.211058896676637</v>
      </c>
      <c r="H4" s="5" t="n">
        <f aca="false">IF(F4&gt;0,F4+0.1,F4-0.1)</f>
        <v>0.733221058096795</v>
      </c>
      <c r="I4" s="5" t="n">
        <f aca="false">IF(G4&gt;0,G4+0.1,G4-0.1)</f>
        <v>-0.311058896676637</v>
      </c>
      <c r="L4" s="6" t="n">
        <v>-1</v>
      </c>
      <c r="M4" s="6" t="n">
        <v>-0.8</v>
      </c>
      <c r="N4" s="1" t="n">
        <f aca="false">(L4^2)^0.5</f>
        <v>1</v>
      </c>
      <c r="O4" s="1" t="n">
        <f aca="false">2*(N4/(N4^2+1))</f>
        <v>1</v>
      </c>
      <c r="P4" s="1" t="n">
        <f aca="false">ATAN2(L4,0)</f>
        <v>3.14159265358979</v>
      </c>
      <c r="Q4" s="1" t="n">
        <f aca="false">O4*COS(P4)</f>
        <v>-1</v>
      </c>
      <c r="R4" s="1" t="n">
        <f aca="false">+M4</f>
        <v>-0.8</v>
      </c>
      <c r="S4" s="1" t="n">
        <f aca="false">+R4</f>
        <v>-0.8</v>
      </c>
      <c r="T4" s="1" t="n">
        <f aca="false">+L4</f>
        <v>-1</v>
      </c>
    </row>
    <row r="5" customFormat="false" ht="12.75" hidden="false" customHeight="false" outlineLevel="0" collapsed="false">
      <c r="A5" s="1" t="n">
        <f aca="false">IF(ISBLANK(cilindro!B4),NA(),(cilindro!B4-V$2)/(V$3-V$2)*2-1)</f>
        <v>0.61102056037088</v>
      </c>
      <c r="B5" s="1" t="n">
        <f aca="false">IF(ISBLANK(cilindro!C4),NA(),(cilindro!C4-W$2)/(W$3-W$2)*2-1)</f>
        <v>-0.349754175473665</v>
      </c>
      <c r="C5" s="1" t="n">
        <f aca="false">(A5^2)^0.5</f>
        <v>0.61102056037088</v>
      </c>
      <c r="D5" s="1" t="n">
        <f aca="false">2*(C5/(C5^2+1))</f>
        <v>0.889827479265217</v>
      </c>
      <c r="E5" s="1" t="n">
        <f aca="false">ATAN2(A5,0)</f>
        <v>0</v>
      </c>
      <c r="F5" s="1" t="n">
        <f aca="false">D5*COS(E5)</f>
        <v>0.889827479265217</v>
      </c>
      <c r="G5" s="1" t="n">
        <f aca="false">+B5</f>
        <v>-0.349754175473665</v>
      </c>
      <c r="H5" s="5" t="n">
        <f aca="false">IF(F5&gt;0,F5+0.1,F5-0.1)</f>
        <v>0.989827479265217</v>
      </c>
      <c r="I5" s="5" t="n">
        <f aca="false">IF(G5&gt;0,G5+0.1,G5-0.1)</f>
        <v>-0.449754175473665</v>
      </c>
      <c r="L5" s="6" t="n">
        <v>-1</v>
      </c>
      <c r="M5" s="6" t="n">
        <v>-0.6</v>
      </c>
      <c r="N5" s="1" t="n">
        <f aca="false">(L5^2)^0.5</f>
        <v>1</v>
      </c>
      <c r="O5" s="1" t="n">
        <f aca="false">2*(N5/(N5^2+1))</f>
        <v>1</v>
      </c>
      <c r="P5" s="1" t="n">
        <f aca="false">ATAN2(L5,0)</f>
        <v>3.14159265358979</v>
      </c>
      <c r="Q5" s="1" t="n">
        <f aca="false">O5*COS(P5)</f>
        <v>-1</v>
      </c>
      <c r="R5" s="1" t="n">
        <f aca="false">+M5</f>
        <v>-0.6</v>
      </c>
      <c r="S5" s="1" t="n">
        <f aca="false">+R5</f>
        <v>-0.6</v>
      </c>
      <c r="T5" s="1" t="n">
        <f aca="false">+L5</f>
        <v>-1</v>
      </c>
    </row>
    <row r="6" customFormat="false" ht="12.75" hidden="false" customHeight="false" outlineLevel="0" collapsed="false">
      <c r="A6" s="1" t="n">
        <f aca="false">IF(ISBLANK(cilindro!B5),NA(),(cilindro!B5-V$2)/(V$3-V$2)*2-1)</f>
        <v>-0.177537615044503</v>
      </c>
      <c r="B6" s="1" t="n">
        <f aca="false">IF(ISBLANK(cilindro!C5),NA(),(cilindro!C5-W$2)/(W$3-W$2)*2-1)</f>
        <v>-0.370980606785292</v>
      </c>
      <c r="C6" s="1" t="n">
        <f aca="false">(A6^2)^0.5</f>
        <v>0.177537615044503</v>
      </c>
      <c r="D6" s="1" t="n">
        <f aca="false">2*(C6/(C6^2+1))</f>
        <v>0.344225382098389</v>
      </c>
      <c r="E6" s="1" t="n">
        <f aca="false">ATAN2(A6,0)</f>
        <v>3.14159265358979</v>
      </c>
      <c r="F6" s="1" t="n">
        <f aca="false">D6*COS(E6)</f>
        <v>-0.344225382098389</v>
      </c>
      <c r="G6" s="1" t="n">
        <f aca="false">+B6</f>
        <v>-0.370980606785292</v>
      </c>
      <c r="H6" s="5" t="n">
        <f aca="false">IF(F6&gt;0,F6+0.1,F6-0.1)</f>
        <v>-0.444225382098389</v>
      </c>
      <c r="I6" s="5" t="n">
        <f aca="false">IF(G6&gt;0,G6+0.1,G6-0.1)</f>
        <v>-0.470980606785292</v>
      </c>
      <c r="L6" s="6" t="n">
        <v>-1</v>
      </c>
      <c r="M6" s="6" t="n">
        <v>-0.4</v>
      </c>
      <c r="N6" s="1" t="n">
        <f aca="false">(L6^2)^0.5</f>
        <v>1</v>
      </c>
      <c r="O6" s="1" t="n">
        <f aca="false">2*(N6/(N6^2+1))</f>
        <v>1</v>
      </c>
      <c r="P6" s="1" t="n">
        <f aca="false">ATAN2(L6,0)</f>
        <v>3.14159265358979</v>
      </c>
      <c r="Q6" s="1" t="n">
        <f aca="false">O6*COS(P6)</f>
        <v>-1</v>
      </c>
      <c r="R6" s="1" t="n">
        <f aca="false">+M6</f>
        <v>-0.4</v>
      </c>
      <c r="S6" s="1" t="n">
        <f aca="false">+R6</f>
        <v>-0.4</v>
      </c>
      <c r="T6" s="1" t="n">
        <f aca="false">+L6</f>
        <v>-1</v>
      </c>
    </row>
    <row r="7" customFormat="false" ht="12.75" hidden="false" customHeight="false" outlineLevel="0" collapsed="false">
      <c r="A7" s="1" t="n">
        <f aca="false">IF(ISBLANK(cilindro!B6),NA(),(cilindro!B6-V$2)/(V$3-V$2)*2-1)</f>
        <v>0.903163596087081</v>
      </c>
      <c r="B7" s="1" t="n">
        <f aca="false">IF(ISBLANK(cilindro!C6),NA(),(cilindro!C6-W$2)/(W$3-W$2)*2-1)</f>
        <v>-0.897732594292294</v>
      </c>
      <c r="C7" s="1" t="n">
        <f aca="false">(A7^2)^0.5</f>
        <v>0.903163596087081</v>
      </c>
      <c r="D7" s="1" t="n">
        <f aca="false">2*(C7/(C7^2+1))</f>
        <v>0.994835454106448</v>
      </c>
      <c r="E7" s="1" t="n">
        <f aca="false">ATAN2(A7,0)</f>
        <v>0</v>
      </c>
      <c r="F7" s="1" t="n">
        <f aca="false">D7*COS(E7)</f>
        <v>0.994835454106448</v>
      </c>
      <c r="G7" s="1" t="n">
        <f aca="false">+B7</f>
        <v>-0.897732594292294</v>
      </c>
      <c r="H7" s="5" t="n">
        <f aca="false">IF(F7&gt;0,F7+0.1,F7-0.1)</f>
        <v>1.09483545410645</v>
      </c>
      <c r="I7" s="5" t="n">
        <f aca="false">IF(G7&gt;0,G7+0.1,G7-0.1)</f>
        <v>-0.997732594292294</v>
      </c>
      <c r="L7" s="6" t="n">
        <v>-1</v>
      </c>
      <c r="M7" s="6" t="n">
        <v>-0.2</v>
      </c>
      <c r="N7" s="1" t="n">
        <f aca="false">(L7^2)^0.5</f>
        <v>1</v>
      </c>
      <c r="O7" s="1" t="n">
        <f aca="false">2*(N7/(N7^2+1))</f>
        <v>1</v>
      </c>
      <c r="P7" s="1" t="n">
        <f aca="false">ATAN2(L7,0)</f>
        <v>3.14159265358979</v>
      </c>
      <c r="Q7" s="1" t="n">
        <f aca="false">O7*COS(P7)</f>
        <v>-1</v>
      </c>
      <c r="R7" s="1" t="n">
        <f aca="false">+M7</f>
        <v>-0.2</v>
      </c>
      <c r="S7" s="1" t="n">
        <f aca="false">+R7</f>
        <v>-0.2</v>
      </c>
      <c r="T7" s="1" t="n">
        <f aca="false">+L7</f>
        <v>-1</v>
      </c>
    </row>
    <row r="8" customFormat="false" ht="12.75" hidden="false" customHeight="false" outlineLevel="0" collapsed="false">
      <c r="A8" s="1" t="n">
        <f aca="false">IF(ISBLANK(cilindro!B7),NA(),(cilindro!B7-V$2)/(V$3-V$2)*2-1)</f>
        <v>-0.679262844139315</v>
      </c>
      <c r="B8" s="1" t="n">
        <f aca="false">IF(ISBLANK(cilindro!C7),NA(),(cilindro!C7-W$2)/(W$3-W$2)*2-1)</f>
        <v>-0.0941132758473302</v>
      </c>
      <c r="C8" s="1" t="n">
        <f aca="false">(A8^2)^0.5</f>
        <v>0.679262844139315</v>
      </c>
      <c r="D8" s="1" t="n">
        <f aca="false">2*(C8/(C8^2+1))</f>
        <v>0.929606909038378</v>
      </c>
      <c r="E8" s="1" t="n">
        <f aca="false">ATAN2(A8,0)</f>
        <v>3.14159265358979</v>
      </c>
      <c r="F8" s="1" t="n">
        <f aca="false">D8*COS(E8)</f>
        <v>-0.929606909038378</v>
      </c>
      <c r="G8" s="1" t="n">
        <f aca="false">+B8</f>
        <v>-0.0941132758473302</v>
      </c>
      <c r="H8" s="5" t="n">
        <f aca="false">IF(F8&gt;0,F8+0.1,F8-0.1)</f>
        <v>-1.02960690903838</v>
      </c>
      <c r="I8" s="5" t="n">
        <f aca="false">IF(G8&gt;0,G8+0.1,G8-0.1)</f>
        <v>-0.19411327584733</v>
      </c>
      <c r="L8" s="6" t="n">
        <v>-1</v>
      </c>
      <c r="M8" s="6" t="n">
        <v>0</v>
      </c>
      <c r="N8" s="1" t="n">
        <f aca="false">(L8^2)^0.5</f>
        <v>1</v>
      </c>
      <c r="O8" s="1" t="n">
        <f aca="false">2*(N8/(N8^2+1))</f>
        <v>1</v>
      </c>
      <c r="P8" s="1" t="n">
        <f aca="false">ATAN2(L8,0)</f>
        <v>3.14159265358979</v>
      </c>
      <c r="Q8" s="1" t="n">
        <f aca="false">O8*COS(P8)</f>
        <v>-1</v>
      </c>
      <c r="R8" s="1" t="n">
        <f aca="false">+M8</f>
        <v>0</v>
      </c>
      <c r="S8" s="1" t="n">
        <f aca="false">+R8</f>
        <v>0</v>
      </c>
      <c r="T8" s="1" t="n">
        <f aca="false">+L8</f>
        <v>-1</v>
      </c>
    </row>
    <row r="9" customFormat="false" ht="12.75" hidden="false" customHeight="false" outlineLevel="0" collapsed="false">
      <c r="A9" s="1" t="n">
        <f aca="false">IF(ISBLANK(cilindro!B8),NA(),(cilindro!B8-V$2)/(V$3-V$2)*2-1)</f>
        <v>0.691165198134973</v>
      </c>
      <c r="B9" s="1" t="n">
        <f aca="false">IF(ISBLANK(cilindro!C8),NA(),(cilindro!C8-W$2)/(W$3-W$2)*2-1)</f>
        <v>-0.34991075600757</v>
      </c>
      <c r="C9" s="1" t="n">
        <f aca="false">(A9^2)^0.5</f>
        <v>0.691165198134973</v>
      </c>
      <c r="D9" s="1" t="n">
        <f aca="false">2*(C9/(C9^2+1))</f>
        <v>0.935454874084625</v>
      </c>
      <c r="E9" s="1" t="n">
        <f aca="false">ATAN2(A9,0)</f>
        <v>0</v>
      </c>
      <c r="F9" s="1" t="n">
        <f aca="false">D9*COS(E9)</f>
        <v>0.935454874084625</v>
      </c>
      <c r="G9" s="1" t="n">
        <f aca="false">+B9</f>
        <v>-0.34991075600757</v>
      </c>
      <c r="H9" s="5" t="n">
        <f aca="false">IF(F9&gt;0,F9+0.1,F9-0.1)</f>
        <v>1.03545487408462</v>
      </c>
      <c r="I9" s="5" t="n">
        <f aca="false">IF(G9&gt;0,G9+0.1,G9-0.1)</f>
        <v>-0.44991075600757</v>
      </c>
      <c r="L9" s="6" t="n">
        <v>-1</v>
      </c>
      <c r="M9" s="6" t="n">
        <v>0.2</v>
      </c>
      <c r="N9" s="1" t="n">
        <f aca="false">(L9^2)^0.5</f>
        <v>1</v>
      </c>
      <c r="O9" s="1" t="n">
        <f aca="false">2*(N9/(N9^2+1))</f>
        <v>1</v>
      </c>
      <c r="P9" s="1" t="n">
        <f aca="false">ATAN2(L9,0)</f>
        <v>3.14159265358979</v>
      </c>
      <c r="Q9" s="1" t="n">
        <f aca="false">O9*COS(P9)</f>
        <v>-1</v>
      </c>
      <c r="R9" s="1" t="n">
        <f aca="false">+M9</f>
        <v>0.2</v>
      </c>
      <c r="S9" s="1" t="n">
        <f aca="false">+R9</f>
        <v>0.2</v>
      </c>
      <c r="T9" s="1" t="n">
        <f aca="false">+L9</f>
        <v>-1</v>
      </c>
    </row>
    <row r="10" customFormat="false" ht="12.75" hidden="false" customHeight="false" outlineLevel="0" collapsed="false">
      <c r="A10" s="1" t="n">
        <f aca="false">IF(ISBLANK(cilindro!B9),NA(),(cilindro!B9-V$2)/(V$3-V$2)*2-1)</f>
        <v>1</v>
      </c>
      <c r="B10" s="1" t="n">
        <f aca="false">IF(ISBLANK(cilindro!C9),NA(),(cilindro!C9-W$2)/(W$3-W$2)*2-1)</f>
        <v>1</v>
      </c>
      <c r="C10" s="1" t="n">
        <f aca="false">(A10^2)^0.5</f>
        <v>1</v>
      </c>
      <c r="D10" s="1" t="n">
        <f aca="false">2*(C10/(C10^2+1))</f>
        <v>1</v>
      </c>
      <c r="E10" s="1" t="n">
        <f aca="false">ATAN2(A10,0)</f>
        <v>0</v>
      </c>
      <c r="F10" s="1" t="n">
        <f aca="false">D10*COS(E10)</f>
        <v>1</v>
      </c>
      <c r="G10" s="1" t="n">
        <f aca="false">+B10</f>
        <v>1</v>
      </c>
      <c r="H10" s="5" t="n">
        <f aca="false">IF(F10&gt;0,F10+0.1,F10-0.1)</f>
        <v>1.1</v>
      </c>
      <c r="I10" s="5" t="n">
        <f aca="false">IF(G10&gt;0,G10+0.1,G10-0.1)</f>
        <v>1.1</v>
      </c>
      <c r="L10" s="6" t="n">
        <v>-1</v>
      </c>
      <c r="M10" s="6" t="n">
        <v>0.4</v>
      </c>
      <c r="N10" s="1" t="n">
        <f aca="false">(L10^2)^0.5</f>
        <v>1</v>
      </c>
      <c r="O10" s="1" t="n">
        <f aca="false">2*(N10/(N10^2+1))</f>
        <v>1</v>
      </c>
      <c r="P10" s="1" t="n">
        <f aca="false">ATAN2(L10,0)</f>
        <v>3.14159265358979</v>
      </c>
      <c r="Q10" s="1" t="n">
        <f aca="false">O10*COS(P10)</f>
        <v>-1</v>
      </c>
      <c r="R10" s="1" t="n">
        <f aca="false">+M10</f>
        <v>0.4</v>
      </c>
      <c r="S10" s="1" t="n">
        <f aca="false">+R10</f>
        <v>0.4</v>
      </c>
      <c r="T10" s="1" t="n">
        <f aca="false">+L10</f>
        <v>-1</v>
      </c>
    </row>
    <row r="11" customFormat="false" ht="12.75" hidden="false" customHeight="false" outlineLevel="0" collapsed="false">
      <c r="A11" s="1" t="n">
        <f aca="false">IF(ISBLANK(cilindro!B10),NA(),(cilindro!B10-V$2)/(V$3-V$2)*2-1)</f>
        <v>-0.645045474126756</v>
      </c>
      <c r="B11" s="1" t="n">
        <f aca="false">IF(ISBLANK(cilindro!C10),NA(),(cilindro!C10-W$2)/(W$3-W$2)*2-1)</f>
        <v>-0.782463443314424</v>
      </c>
      <c r="C11" s="1" t="n">
        <f aca="false">(A11^2)^0.5</f>
        <v>0.645045474126756</v>
      </c>
      <c r="D11" s="1" t="n">
        <f aca="false">2*(C11/(C11^2+1))</f>
        <v>0.911027350524287</v>
      </c>
      <c r="E11" s="1" t="n">
        <f aca="false">ATAN2(A11,0)</f>
        <v>3.14159265358979</v>
      </c>
      <c r="F11" s="1" t="n">
        <f aca="false">D11*COS(E11)</f>
        <v>-0.911027350524287</v>
      </c>
      <c r="G11" s="1" t="n">
        <f aca="false">+B11</f>
        <v>-0.782463443314424</v>
      </c>
      <c r="H11" s="5" t="n">
        <f aca="false">IF(F11&gt;0,F11+0.1,F11-0.1)</f>
        <v>-1.01102735052429</v>
      </c>
      <c r="I11" s="5" t="n">
        <f aca="false">IF(G11&gt;0,G11+0.1,G11-0.1)</f>
        <v>-0.882463443314424</v>
      </c>
      <c r="L11" s="6" t="n">
        <v>-1</v>
      </c>
      <c r="M11" s="6" t="n">
        <v>0.6</v>
      </c>
      <c r="N11" s="1" t="n">
        <f aca="false">(L11^2)^0.5</f>
        <v>1</v>
      </c>
      <c r="O11" s="1" t="n">
        <f aca="false">2*(N11/(N11^2+1))</f>
        <v>1</v>
      </c>
      <c r="P11" s="1" t="n">
        <f aca="false">ATAN2(L11,0)</f>
        <v>3.14159265358979</v>
      </c>
      <c r="Q11" s="1" t="n">
        <f aca="false">O11*COS(P11)</f>
        <v>-1</v>
      </c>
      <c r="R11" s="1" t="n">
        <f aca="false">+M11</f>
        <v>0.6</v>
      </c>
      <c r="S11" s="1" t="n">
        <f aca="false">+R11</f>
        <v>0.6</v>
      </c>
      <c r="T11" s="1" t="n">
        <f aca="false">+L11</f>
        <v>-1</v>
      </c>
    </row>
    <row r="12" customFormat="false" ht="12.75" hidden="false" customHeight="false" outlineLevel="0" collapsed="false">
      <c r="A12" s="1" t="n">
        <f aca="false">IF(ISBLANK(cilindro!B11),NA(),(cilindro!B11-V$2)/(V$3-V$2)*2-1)</f>
        <v>0.48070605438077</v>
      </c>
      <c r="B12" s="1" t="n">
        <f aca="false">IF(ISBLANK(cilindro!C11),NA(),(cilindro!C11-W$2)/(W$3-W$2)*2-1)</f>
        <v>0.456257616876975</v>
      </c>
      <c r="C12" s="1" t="n">
        <f aca="false">(A12^2)^0.5</f>
        <v>0.48070605438077</v>
      </c>
      <c r="D12" s="1" t="n">
        <f aca="false">2*(C12/(C12^2+1))</f>
        <v>0.780951220073531</v>
      </c>
      <c r="E12" s="1" t="n">
        <f aca="false">ATAN2(A12,0)</f>
        <v>0</v>
      </c>
      <c r="F12" s="1" t="n">
        <f aca="false">D12*COS(E12)</f>
        <v>0.780951220073531</v>
      </c>
      <c r="G12" s="1" t="n">
        <f aca="false">+B12</f>
        <v>0.456257616876975</v>
      </c>
      <c r="H12" s="5" t="n">
        <f aca="false">IF(F12&gt;0,F12+0.1,F12-0.1)</f>
        <v>0.880951220073531</v>
      </c>
      <c r="I12" s="5" t="n">
        <f aca="false">IF(G12&gt;0,G12+0.1,G12-0.1)</f>
        <v>0.556257616876975</v>
      </c>
      <c r="L12" s="6" t="n">
        <v>-1</v>
      </c>
      <c r="M12" s="6" t="n">
        <v>0.8</v>
      </c>
      <c r="N12" s="1" t="n">
        <f aca="false">(L12^2)^0.5</f>
        <v>1</v>
      </c>
      <c r="O12" s="1" t="n">
        <f aca="false">2*(N12/(N12^2+1))</f>
        <v>1</v>
      </c>
      <c r="P12" s="1" t="n">
        <f aca="false">ATAN2(L12,0)</f>
        <v>3.14159265358979</v>
      </c>
      <c r="Q12" s="1" t="n">
        <f aca="false">O12*COS(P12)</f>
        <v>-1</v>
      </c>
      <c r="R12" s="1" t="n">
        <f aca="false">+M12</f>
        <v>0.8</v>
      </c>
      <c r="S12" s="1" t="n">
        <f aca="false">+R12</f>
        <v>0.8</v>
      </c>
      <c r="T12" s="1" t="n">
        <f aca="false">+L12</f>
        <v>-1</v>
      </c>
    </row>
    <row r="13" customFormat="false" ht="12.75" hidden="false" customHeight="false" outlineLevel="0" collapsed="false">
      <c r="A13" s="1" t="n">
        <f aca="false">IF(ISBLANK(cilindro!B12),NA(),(cilindro!B12-V$2)/(V$3-V$2)*2-1)</f>
        <v>-0.164393337773614</v>
      </c>
      <c r="B13" s="1" t="n">
        <f aca="false">IF(ISBLANK(cilindro!C12),NA(),(cilindro!C12-W$2)/(W$3-W$2)*2-1)</f>
        <v>0.219772399962395</v>
      </c>
      <c r="C13" s="1" t="n">
        <f aca="false">(A13^2)^0.5</f>
        <v>0.164393337773614</v>
      </c>
      <c r="D13" s="1" t="n">
        <f aca="false">2*(C13/(C13^2+1))</f>
        <v>0.320134973620853</v>
      </c>
      <c r="E13" s="1" t="n">
        <f aca="false">ATAN2(A13,0)</f>
        <v>3.14159265358979</v>
      </c>
      <c r="F13" s="1" t="n">
        <f aca="false">D13*COS(E13)</f>
        <v>-0.320134973620853</v>
      </c>
      <c r="G13" s="1" t="n">
        <f aca="false">+B13</f>
        <v>0.219772399962395</v>
      </c>
      <c r="H13" s="5" t="n">
        <f aca="false">IF(F13&gt;0,F13+0.1,F13-0.1)</f>
        <v>-0.420134973620854</v>
      </c>
      <c r="I13" s="5" t="n">
        <f aca="false">IF(G13&gt;0,G13+0.1,G13-0.1)</f>
        <v>0.319772399962395</v>
      </c>
      <c r="L13" s="6" t="n">
        <v>-1</v>
      </c>
      <c r="M13" s="6" t="n">
        <v>1</v>
      </c>
      <c r="N13" s="1" t="n">
        <f aca="false">(L13^2)^0.5</f>
        <v>1</v>
      </c>
      <c r="O13" s="1" t="n">
        <f aca="false">2*(N13/(N13^2+1))</f>
        <v>1</v>
      </c>
      <c r="P13" s="1" t="n">
        <f aca="false">ATAN2(L13,0)</f>
        <v>3.14159265358979</v>
      </c>
      <c r="Q13" s="1" t="n">
        <f aca="false">O13*COS(P13)</f>
        <v>-1</v>
      </c>
      <c r="R13" s="1" t="n">
        <f aca="false">+M13</f>
        <v>1</v>
      </c>
      <c r="S13" s="1" t="n">
        <f aca="false">+R13</f>
        <v>1</v>
      </c>
      <c r="T13" s="1" t="n">
        <f aca="false">+L13</f>
        <v>-1</v>
      </c>
    </row>
    <row r="14" customFormat="false" ht="12.75" hidden="false" customHeight="false" outlineLevel="0" collapsed="false">
      <c r="A14" s="1" t="n">
        <f aca="false">IF(ISBLANK(cilindro!B13),NA(),(cilindro!B13-V$2)/(V$3-V$2)*2-1)</f>
        <v>0.669456178749272</v>
      </c>
      <c r="B14" s="1" t="n">
        <f aca="false">IF(ISBLANK(cilindro!C13),NA(),(cilindro!C13-W$2)/(W$3-W$2)*2-1)</f>
        <v>-0.522789629700492</v>
      </c>
      <c r="C14" s="1" t="n">
        <f aca="false">(A14^2)^0.5</f>
        <v>0.669456178749272</v>
      </c>
      <c r="D14" s="1" t="n">
        <f aca="false">2*(C14/(C14^2+1))</f>
        <v>0.924553678836711</v>
      </c>
      <c r="E14" s="1" t="n">
        <f aca="false">ATAN2(A14,0)</f>
        <v>0</v>
      </c>
      <c r="F14" s="1" t="n">
        <f aca="false">D14*COS(E14)</f>
        <v>0.924553678836711</v>
      </c>
      <c r="G14" s="1" t="n">
        <f aca="false">+B14</f>
        <v>-0.522789629700492</v>
      </c>
      <c r="H14" s="5" t="n">
        <f aca="false">IF(F14&gt;0,F14+0.1,F14-0.1)</f>
        <v>1.02455367883671</v>
      </c>
      <c r="I14" s="5" t="n">
        <f aca="false">IF(G14&gt;0,G14+0.1,G14-0.1)</f>
        <v>-0.622789629700492</v>
      </c>
    </row>
    <row r="15" customFormat="false" ht="12.75" hidden="false" customHeight="false" outlineLevel="0" collapsed="false">
      <c r="A15" s="1" t="n">
        <f aca="false">IF(ISBLANK(cilindro!B14),NA(),(cilindro!B14-V$2)/(V$3-V$2)*2-1)</f>
        <v>-0.517417557615259</v>
      </c>
      <c r="B15" s="1" t="n">
        <f aca="false">IF(ISBLANK(cilindro!C14),NA(),(cilindro!C14-W$2)/(W$3-W$2)*2-1)</f>
        <v>0.255664020631874</v>
      </c>
      <c r="C15" s="1" t="n">
        <f aca="false">(A15^2)^0.5</f>
        <v>0.517417557615259</v>
      </c>
      <c r="D15" s="1" t="n">
        <f aca="false">2*(C15/(C15^2+1))</f>
        <v>0.816295678028402</v>
      </c>
      <c r="E15" s="1" t="n">
        <f aca="false">ATAN2(A15,0)</f>
        <v>3.14159265358979</v>
      </c>
      <c r="F15" s="1" t="n">
        <f aca="false">D15*COS(E15)</f>
        <v>-0.816295678028402</v>
      </c>
      <c r="G15" s="1" t="n">
        <f aca="false">+B15</f>
        <v>0.255664020631874</v>
      </c>
      <c r="H15" s="5" t="n">
        <f aca="false">IF(F15&gt;0,F15+0.1,F15-0.1)</f>
        <v>-0.916295678028402</v>
      </c>
      <c r="I15" s="5" t="n">
        <f aca="false">IF(G15&gt;0,G15+0.1,G15-0.1)</f>
        <v>0.355664020631874</v>
      </c>
      <c r="J15" s="1" t="n">
        <f aca="false">(Q15/2+0.5)*(V$3-V$2)+V$2</f>
        <v>2.08520561835272</v>
      </c>
      <c r="K15" s="1" t="n">
        <f aca="false">(Q15/2+0.5)*(W$3-W$2)+W$2</f>
        <v>0.33815914321273</v>
      </c>
      <c r="L15" s="6" t="n">
        <f aca="false">+L3+0.2</f>
        <v>-0.8</v>
      </c>
      <c r="M15" s="6" t="n">
        <v>-1</v>
      </c>
      <c r="N15" s="1" t="n">
        <f aca="false">(L15^2)^0.5</f>
        <v>0.8</v>
      </c>
      <c r="O15" s="1" t="n">
        <f aca="false">2*(N15/(N15^2+1))</f>
        <v>0.975609756097561</v>
      </c>
      <c r="P15" s="1" t="n">
        <f aca="false">ATAN2(L15,0)</f>
        <v>3.14159265358979</v>
      </c>
      <c r="Q15" s="1" t="n">
        <f aca="false">O15*COS(P15)</f>
        <v>-0.975609756097561</v>
      </c>
      <c r="R15" s="1" t="n">
        <f aca="false">+M15</f>
        <v>-1</v>
      </c>
      <c r="S15" s="1" t="n">
        <f aca="false">+R15</f>
        <v>-1</v>
      </c>
      <c r="T15" s="1" t="n">
        <f aca="false">+L15</f>
        <v>-0.8</v>
      </c>
    </row>
    <row r="16" customFormat="false" ht="12.75" hidden="false" customHeight="false" outlineLevel="0" collapsed="false">
      <c r="A16" s="1" t="n">
        <f aca="false">IF(ISBLANK(cilindro!B15),NA(),(cilindro!B15-V$2)/(V$3-V$2)*2-1)</f>
        <v>0.500829892636123</v>
      </c>
      <c r="B16" s="1" t="n">
        <f aca="false">IF(ISBLANK(cilindro!C15),NA(),(cilindro!C15-W$2)/(W$3-W$2)*2-1)</f>
        <v>0.636859585054416</v>
      </c>
      <c r="C16" s="1" t="n">
        <f aca="false">(A16^2)^0.5</f>
        <v>0.500829892636123</v>
      </c>
      <c r="D16" s="1" t="n">
        <f aca="false">2*(C16/(C16^2+1))</f>
        <v>0.800795727415649</v>
      </c>
      <c r="E16" s="1" t="n">
        <f aca="false">ATAN2(A16,0)</f>
        <v>0</v>
      </c>
      <c r="F16" s="1" t="n">
        <f aca="false">D16*COS(E16)</f>
        <v>0.800795727415649</v>
      </c>
      <c r="G16" s="1" t="n">
        <f aca="false">+B16</f>
        <v>0.636859585054416</v>
      </c>
      <c r="H16" s="5" t="n">
        <f aca="false">IF(F16&gt;0,F16+0.1,F16-0.1)</f>
        <v>0.900795727415649</v>
      </c>
      <c r="I16" s="5" t="n">
        <f aca="false">IF(G16&gt;0,G16+0.1,G16-0.1)</f>
        <v>0.736859585054416</v>
      </c>
      <c r="L16" s="6" t="n">
        <f aca="false">+L4+0.2</f>
        <v>-0.8</v>
      </c>
      <c r="M16" s="6" t="n">
        <v>-0.8</v>
      </c>
      <c r="N16" s="1" t="n">
        <f aca="false">(L16^2)^0.5</f>
        <v>0.8</v>
      </c>
      <c r="O16" s="1" t="n">
        <f aca="false">2*(N16/(N16^2+1))</f>
        <v>0.975609756097561</v>
      </c>
      <c r="P16" s="1" t="n">
        <f aca="false">ATAN2(L16,0)</f>
        <v>3.14159265358979</v>
      </c>
      <c r="Q16" s="1" t="n">
        <f aca="false">O16*COS(P16)</f>
        <v>-0.975609756097561</v>
      </c>
      <c r="R16" s="1" t="n">
        <f aca="false">+M16</f>
        <v>-0.8</v>
      </c>
      <c r="S16" s="1" t="n">
        <f aca="false">+R16</f>
        <v>-0.8</v>
      </c>
      <c r="T16" s="1" t="n">
        <f aca="false">+L16</f>
        <v>-0.8</v>
      </c>
    </row>
    <row r="17" customFormat="false" ht="12.75" hidden="false" customHeight="false" outlineLevel="0" collapsed="false">
      <c r="A17" s="1" t="n">
        <f aca="false">IF(ISBLANK(cilindro!B16),NA(),(cilindro!B16-V$2)/(V$3-V$2)*2-1)</f>
        <v>-0.700635574554306</v>
      </c>
      <c r="B17" s="1" t="n">
        <f aca="false">IF(ISBLANK(cilindro!C16),NA(),(cilindro!C16-W$2)/(W$3-W$2)*2-1)</f>
        <v>-0.894025898122049</v>
      </c>
      <c r="C17" s="1" t="n">
        <f aca="false">(A17^2)^0.5</f>
        <v>0.700635574554306</v>
      </c>
      <c r="D17" s="1" t="n">
        <f aca="false">2*(C17/(C17^2+1))</f>
        <v>0.939888894083788</v>
      </c>
      <c r="E17" s="1" t="n">
        <f aca="false">ATAN2(A17,0)</f>
        <v>3.14159265358979</v>
      </c>
      <c r="F17" s="1" t="n">
        <f aca="false">D17*COS(E17)</f>
        <v>-0.939888894083788</v>
      </c>
      <c r="G17" s="1" t="n">
        <f aca="false">+B17</f>
        <v>-0.894025898122049</v>
      </c>
      <c r="H17" s="5" t="n">
        <f aca="false">IF(F17&gt;0,F17+0.1,F17-0.1)</f>
        <v>-1.03988889408379</v>
      </c>
      <c r="I17" s="5" t="n">
        <f aca="false">IF(G17&gt;0,G17+0.1,G17-0.1)</f>
        <v>-0.994025898122049</v>
      </c>
      <c r="L17" s="6" t="n">
        <f aca="false">+L5+0.2</f>
        <v>-0.8</v>
      </c>
      <c r="M17" s="6" t="n">
        <v>-0.6</v>
      </c>
      <c r="N17" s="1" t="n">
        <f aca="false">(L17^2)^0.5</f>
        <v>0.8</v>
      </c>
      <c r="O17" s="1" t="n">
        <f aca="false">2*(N17/(N17^2+1))</f>
        <v>0.975609756097561</v>
      </c>
      <c r="P17" s="1" t="n">
        <f aca="false">ATAN2(L17,0)</f>
        <v>3.14159265358979</v>
      </c>
      <c r="Q17" s="1" t="n">
        <f aca="false">O17*COS(P17)</f>
        <v>-0.975609756097561</v>
      </c>
      <c r="R17" s="1" t="n">
        <f aca="false">+M17</f>
        <v>-0.6</v>
      </c>
      <c r="S17" s="1" t="n">
        <f aca="false">+R17</f>
        <v>-0.6</v>
      </c>
      <c r="T17" s="1" t="n">
        <f aca="false">+L17</f>
        <v>-0.8</v>
      </c>
    </row>
    <row r="18" customFormat="false" ht="12.75" hidden="false" customHeight="false" outlineLevel="0" collapsed="false">
      <c r="A18" s="1" t="n">
        <f aca="false">IF(ISBLANK(cilindro!B17),NA(),(cilindro!B17-V$2)/(V$3-V$2)*2-1)</f>
        <v>0.81087467084752</v>
      </c>
      <c r="B18" s="1" t="n">
        <f aca="false">IF(ISBLANK(cilindro!C17),NA(),(cilindro!C17-W$2)/(W$3-W$2)*2-1)</f>
        <v>0.967423252725068</v>
      </c>
      <c r="C18" s="1" t="n">
        <f aca="false">(A18^2)^0.5</f>
        <v>0.81087467084752</v>
      </c>
      <c r="D18" s="1" t="n">
        <f aca="false">2*(C18/(C18^2+1))</f>
        <v>0.978420508305685</v>
      </c>
      <c r="E18" s="1" t="n">
        <f aca="false">ATAN2(A18,0)</f>
        <v>0</v>
      </c>
      <c r="F18" s="1" t="n">
        <f aca="false">D18*COS(E18)</f>
        <v>0.978420508305685</v>
      </c>
      <c r="G18" s="1" t="n">
        <f aca="false">+B18</f>
        <v>0.967423252725068</v>
      </c>
      <c r="H18" s="5" t="n">
        <f aca="false">IF(F18&gt;0,F18+0.1,F18-0.1)</f>
        <v>1.07842050830569</v>
      </c>
      <c r="I18" s="5" t="n">
        <f aca="false">IF(G18&gt;0,G18+0.1,G18-0.1)</f>
        <v>1.06742325272507</v>
      </c>
      <c r="L18" s="6" t="n">
        <f aca="false">+L6+0.2</f>
        <v>-0.8</v>
      </c>
      <c r="M18" s="6" t="n">
        <v>-0.4</v>
      </c>
      <c r="N18" s="1" t="n">
        <f aca="false">(L18^2)^0.5</f>
        <v>0.8</v>
      </c>
      <c r="O18" s="1" t="n">
        <f aca="false">2*(N18/(N18^2+1))</f>
        <v>0.975609756097561</v>
      </c>
      <c r="P18" s="1" t="n">
        <f aca="false">ATAN2(L18,0)</f>
        <v>3.14159265358979</v>
      </c>
      <c r="Q18" s="1" t="n">
        <f aca="false">O18*COS(P18)</f>
        <v>-0.975609756097561</v>
      </c>
      <c r="R18" s="1" t="n">
        <f aca="false">+M18</f>
        <v>-0.4</v>
      </c>
      <c r="S18" s="1" t="n">
        <f aca="false">+R18</f>
        <v>-0.4</v>
      </c>
      <c r="T18" s="1" t="n">
        <f aca="false">+L18</f>
        <v>-0.8</v>
      </c>
    </row>
    <row r="19" customFormat="false" ht="12.75" hidden="false" customHeight="false" outlineLevel="0" collapsed="false">
      <c r="A19" s="1" t="n">
        <f aca="false">IF(ISBLANK(cilindro!B18),NA(),(cilindro!B18-V$2)/(V$3-V$2)*2-1)</f>
        <v>-0.728621255261056</v>
      </c>
      <c r="B19" s="1" t="n">
        <f aca="false">IF(ISBLANK(cilindro!C18),NA(),(cilindro!C18-W$2)/(W$3-W$2)*2-1)</f>
        <v>-1</v>
      </c>
      <c r="C19" s="1" t="n">
        <f aca="false">(A19^2)^0.5</f>
        <v>0.728621255261056</v>
      </c>
      <c r="D19" s="1" t="n">
        <f aca="false">2*(C19/(C19^2+1))</f>
        <v>0.951893033205208</v>
      </c>
      <c r="E19" s="1" t="n">
        <f aca="false">ATAN2(A19,0)</f>
        <v>3.14159265358979</v>
      </c>
      <c r="F19" s="1" t="n">
        <f aca="false">D19*COS(E19)</f>
        <v>-0.951893033205208</v>
      </c>
      <c r="G19" s="1" t="n">
        <f aca="false">+B19</f>
        <v>-1</v>
      </c>
      <c r="H19" s="5" t="n">
        <f aca="false">IF(F19&gt;0,F19+0.1,F19-0.1)</f>
        <v>-1.05189303320521</v>
      </c>
      <c r="I19" s="5" t="n">
        <f aca="false">IF(G19&gt;0,G19+0.1,G19-0.1)</f>
        <v>-1.1</v>
      </c>
      <c r="L19" s="6" t="n">
        <f aca="false">+L7+0.2</f>
        <v>-0.8</v>
      </c>
      <c r="M19" s="6" t="n">
        <v>-0.2</v>
      </c>
      <c r="N19" s="1" t="n">
        <f aca="false">(L19^2)^0.5</f>
        <v>0.8</v>
      </c>
      <c r="O19" s="1" t="n">
        <f aca="false">2*(N19/(N19^2+1))</f>
        <v>0.975609756097561</v>
      </c>
      <c r="P19" s="1" t="n">
        <f aca="false">ATAN2(L19,0)</f>
        <v>3.14159265358979</v>
      </c>
      <c r="Q19" s="1" t="n">
        <f aca="false">O19*COS(P19)</f>
        <v>-0.975609756097561</v>
      </c>
      <c r="R19" s="1" t="n">
        <f aca="false">+M19</f>
        <v>-0.2</v>
      </c>
      <c r="S19" s="1" t="n">
        <f aca="false">+R19</f>
        <v>-0.2</v>
      </c>
      <c r="T19" s="1" t="n">
        <f aca="false">+L19</f>
        <v>-0.8</v>
      </c>
    </row>
    <row r="20" customFormat="false" ht="12.75" hidden="false" customHeight="false" outlineLevel="0" collapsed="false">
      <c r="A20" s="1" t="n">
        <f aca="false">IF(ISBLANK(cilindro!B19),NA(),(cilindro!B19-V$2)/(V$3-V$2)*2-1)</f>
        <v>-1</v>
      </c>
      <c r="B20" s="1" t="n">
        <f aca="false">IF(ISBLANK(cilindro!C19),NA(),(cilindro!C19-W$2)/(W$3-W$2)*2-1)</f>
        <v>-0.227813830025203</v>
      </c>
      <c r="C20" s="1" t="n">
        <f aca="false">(A20^2)^0.5</f>
        <v>1</v>
      </c>
      <c r="D20" s="1" t="n">
        <f aca="false">2*(C20/(C20^2+1))</f>
        <v>1</v>
      </c>
      <c r="E20" s="1" t="n">
        <f aca="false">ATAN2(A20,0)</f>
        <v>3.14159265358979</v>
      </c>
      <c r="F20" s="1" t="n">
        <f aca="false">D20*COS(E20)</f>
        <v>-1</v>
      </c>
      <c r="G20" s="1" t="n">
        <f aca="false">+B20</f>
        <v>-0.227813830025203</v>
      </c>
      <c r="H20" s="5" t="n">
        <f aca="false">IF(F20&gt;0,F20+0.1,F20-0.1)</f>
        <v>-1.1</v>
      </c>
      <c r="I20" s="5" t="n">
        <f aca="false">IF(G20&gt;0,G20+0.1,G20-0.1)</f>
        <v>-0.327813830025203</v>
      </c>
      <c r="L20" s="6" t="n">
        <f aca="false">+L8+0.2</f>
        <v>-0.8</v>
      </c>
      <c r="M20" s="6" t="n">
        <v>0</v>
      </c>
      <c r="N20" s="1" t="n">
        <f aca="false">(L20^2)^0.5</f>
        <v>0.8</v>
      </c>
      <c r="O20" s="1" t="n">
        <f aca="false">2*(N20/(N20^2+1))</f>
        <v>0.975609756097561</v>
      </c>
      <c r="P20" s="1" t="n">
        <f aca="false">ATAN2(L20,0)</f>
        <v>3.14159265358979</v>
      </c>
      <c r="Q20" s="1" t="n">
        <f aca="false">O20*COS(P20)</f>
        <v>-0.975609756097561</v>
      </c>
      <c r="R20" s="1" t="n">
        <f aca="false">+M20</f>
        <v>0</v>
      </c>
      <c r="S20" s="1" t="n">
        <f aca="false">+R20</f>
        <v>0</v>
      </c>
      <c r="T20" s="1" t="n">
        <f aca="false">+L20</f>
        <v>-0.8</v>
      </c>
    </row>
    <row r="21" customFormat="false" ht="12.75" hidden="false" customHeight="false" outlineLevel="0" collapsed="false">
      <c r="A21" s="1" t="n">
        <f aca="false">IF(ISBLANK(cilindro!B20),NA(),(cilindro!B20-V$2)/(V$3-V$2)*2-1)</f>
        <v>0.825358262081967</v>
      </c>
      <c r="B21" s="1" t="n">
        <f aca="false">IF(ISBLANK(cilindro!C20),NA(),(cilindro!C20-W$2)/(W$3-W$2)*2-1)</f>
        <v>-0.544234092638297</v>
      </c>
      <c r="C21" s="1" t="n">
        <f aca="false">(A21^2)^0.5</f>
        <v>0.825358262081967</v>
      </c>
      <c r="D21" s="1" t="n">
        <f aca="false">2*(C21/(C21^2+1))</f>
        <v>0.981858528653087</v>
      </c>
      <c r="E21" s="1" t="n">
        <f aca="false">ATAN2(A21,0)</f>
        <v>0</v>
      </c>
      <c r="F21" s="1" t="n">
        <f aca="false">D21*COS(E21)</f>
        <v>0.981858528653087</v>
      </c>
      <c r="G21" s="1" t="n">
        <f aca="false">+B21</f>
        <v>-0.544234092638297</v>
      </c>
      <c r="H21" s="5" t="n">
        <f aca="false">IF(F21&gt;0,F21+0.1,F21-0.1)</f>
        <v>1.08185852865309</v>
      </c>
      <c r="I21" s="5" t="n">
        <f aca="false">IF(G21&gt;0,G21+0.1,G21-0.1)</f>
        <v>-0.644234092638297</v>
      </c>
      <c r="L21" s="6" t="n">
        <f aca="false">+L9+0.2</f>
        <v>-0.8</v>
      </c>
      <c r="M21" s="6" t="n">
        <v>0.2</v>
      </c>
      <c r="N21" s="1" t="n">
        <f aca="false">(L21^2)^0.5</f>
        <v>0.8</v>
      </c>
      <c r="O21" s="1" t="n">
        <f aca="false">2*(N21/(N21^2+1))</f>
        <v>0.975609756097561</v>
      </c>
      <c r="P21" s="1" t="n">
        <f aca="false">ATAN2(L21,0)</f>
        <v>3.14159265358979</v>
      </c>
      <c r="Q21" s="1" t="n">
        <f aca="false">O21*COS(P21)</f>
        <v>-0.975609756097561</v>
      </c>
      <c r="R21" s="1" t="n">
        <f aca="false">+M21</f>
        <v>0.2</v>
      </c>
      <c r="S21" s="1" t="n">
        <f aca="false">+R21</f>
        <v>0.2</v>
      </c>
      <c r="T21" s="1" t="n">
        <f aca="false">+L21</f>
        <v>-0.8</v>
      </c>
    </row>
    <row r="22" customFormat="false" ht="12.75" hidden="false" customHeight="false" outlineLevel="0" collapsed="false">
      <c r="A22" s="1" t="n">
        <f aca="false">IF(ISBLANK(cilindro!B21),NA(),(cilindro!B21-V$2)/(V$3-V$2)*2-1)</f>
        <v>0.41309075032145</v>
      </c>
      <c r="B22" s="1" t="n">
        <f aca="false">IF(ISBLANK(cilindro!C21),NA(),(cilindro!C21-W$2)/(W$3-W$2)*2-1)</f>
        <v>-0.148757850737714</v>
      </c>
      <c r="C22" s="1" t="n">
        <f aca="false">(A22^2)^0.5</f>
        <v>0.41309075032145</v>
      </c>
      <c r="D22" s="1" t="n">
        <f aca="false">2*(C22/(C22^2+1))</f>
        <v>0.705749590162409</v>
      </c>
      <c r="E22" s="1" t="n">
        <f aca="false">ATAN2(A22,0)</f>
        <v>0</v>
      </c>
      <c r="F22" s="1" t="n">
        <f aca="false">D22*COS(E22)</f>
        <v>0.705749590162409</v>
      </c>
      <c r="G22" s="1" t="n">
        <f aca="false">+B22</f>
        <v>-0.148757850737714</v>
      </c>
      <c r="H22" s="5" t="n">
        <f aca="false">IF(F22&gt;0,F22+0.1,F22-0.1)</f>
        <v>0.805749590162409</v>
      </c>
      <c r="I22" s="5" t="n">
        <f aca="false">IF(G22&gt;0,G22+0.1,G22-0.1)</f>
        <v>-0.248757850737714</v>
      </c>
      <c r="L22" s="6" t="n">
        <f aca="false">+L10+0.2</f>
        <v>-0.8</v>
      </c>
      <c r="M22" s="6" t="n">
        <v>0.4</v>
      </c>
      <c r="N22" s="1" t="n">
        <f aca="false">(L22^2)^0.5</f>
        <v>0.8</v>
      </c>
      <c r="O22" s="1" t="n">
        <f aca="false">2*(N22/(N22^2+1))</f>
        <v>0.975609756097561</v>
      </c>
      <c r="P22" s="1" t="n">
        <f aca="false">ATAN2(L22,0)</f>
        <v>3.14159265358979</v>
      </c>
      <c r="Q22" s="1" t="n">
        <f aca="false">O22*COS(P22)</f>
        <v>-0.975609756097561</v>
      </c>
      <c r="R22" s="1" t="n">
        <f aca="false">+M22</f>
        <v>0.4</v>
      </c>
      <c r="S22" s="1" t="n">
        <f aca="false">+R22</f>
        <v>0.4</v>
      </c>
      <c r="T22" s="1" t="n">
        <f aca="false">+L22</f>
        <v>-0.8</v>
      </c>
    </row>
    <row r="23" customFormat="false" ht="12.75" hidden="false" customHeight="false" outlineLevel="0" collapsed="false">
      <c r="A23" s="1" t="n">
        <f aca="false">IF(ISBLANK(cilindro!B22),NA(),(cilindro!B22-V$2)/(V$3-V$2)*2-1)</f>
        <v>-0.891440636224567</v>
      </c>
      <c r="B23" s="1" t="n">
        <f aca="false">IF(ISBLANK(cilindro!C22),NA(),(cilindro!C22-W$2)/(W$3-W$2)*2-1)</f>
        <v>-0.577554682039427</v>
      </c>
      <c r="C23" s="1" t="n">
        <f aca="false">(A23^2)^0.5</f>
        <v>0.891440636224567</v>
      </c>
      <c r="D23" s="1" t="n">
        <f aca="false">2*(C23/(C23^2+1))</f>
        <v>0.993433244523123</v>
      </c>
      <c r="E23" s="1" t="n">
        <f aca="false">ATAN2(A23,0)</f>
        <v>3.14159265358979</v>
      </c>
      <c r="F23" s="1" t="n">
        <f aca="false">D23*COS(E23)</f>
        <v>-0.993433244523123</v>
      </c>
      <c r="G23" s="1" t="n">
        <f aca="false">+B23</f>
        <v>-0.577554682039427</v>
      </c>
      <c r="H23" s="5" t="n">
        <f aca="false">IF(F23&gt;0,F23+0.1,F23-0.1)</f>
        <v>-1.09343324452312</v>
      </c>
      <c r="I23" s="5" t="n">
        <f aca="false">IF(G23&gt;0,G23+0.1,G23-0.1)</f>
        <v>-0.677554682039427</v>
      </c>
      <c r="L23" s="6" t="n">
        <f aca="false">+L11+0.2</f>
        <v>-0.8</v>
      </c>
      <c r="M23" s="6" t="n">
        <v>0.6</v>
      </c>
      <c r="N23" s="1" t="n">
        <f aca="false">(L23^2)^0.5</f>
        <v>0.8</v>
      </c>
      <c r="O23" s="1" t="n">
        <f aca="false">2*(N23/(N23^2+1))</f>
        <v>0.975609756097561</v>
      </c>
      <c r="P23" s="1" t="n">
        <f aca="false">ATAN2(L23,0)</f>
        <v>3.14159265358979</v>
      </c>
      <c r="Q23" s="1" t="n">
        <f aca="false">O23*COS(P23)</f>
        <v>-0.975609756097561</v>
      </c>
      <c r="R23" s="1" t="n">
        <f aca="false">+M23</f>
        <v>0.6</v>
      </c>
      <c r="S23" s="1" t="n">
        <f aca="false">+R23</f>
        <v>0.6</v>
      </c>
      <c r="T23" s="1" t="n">
        <f aca="false">+L23</f>
        <v>-0.8</v>
      </c>
    </row>
    <row r="24" customFormat="false" ht="12.75" hidden="false" customHeight="false" outlineLevel="0" collapsed="false">
      <c r="A24" s="1" t="n">
        <f aca="false">IF(ISBLANK(cilindro!B23),NA(),(cilindro!B23-V$2)/(V$3-V$2)*2-1)</f>
        <v>-0.614924123894653</v>
      </c>
      <c r="B24" s="1" t="n">
        <f aca="false">IF(ISBLANK(cilindro!C23),NA(),(cilindro!C23-W$2)/(W$3-W$2)*2-1)</f>
        <v>-0.13344129599154</v>
      </c>
      <c r="C24" s="1" t="n">
        <f aca="false">(A24^2)^0.5</f>
        <v>0.614924123894653</v>
      </c>
      <c r="D24" s="1" t="n">
        <f aca="false">2*(C24/(C24^2+1))</f>
        <v>0.892402567396453</v>
      </c>
      <c r="E24" s="1" t="n">
        <f aca="false">ATAN2(A24,0)</f>
        <v>3.14159265358979</v>
      </c>
      <c r="F24" s="1" t="n">
        <f aca="false">D24*COS(E24)</f>
        <v>-0.892402567396453</v>
      </c>
      <c r="G24" s="1" t="n">
        <f aca="false">+B24</f>
        <v>-0.13344129599154</v>
      </c>
      <c r="H24" s="5" t="n">
        <f aca="false">IF(F24&gt;0,F24+0.1,F24-0.1)</f>
        <v>-0.992402567396453</v>
      </c>
      <c r="I24" s="5" t="n">
        <f aca="false">IF(G24&gt;0,G24+0.1,G24-0.1)</f>
        <v>-0.23344129599154</v>
      </c>
      <c r="L24" s="6" t="n">
        <f aca="false">+L12+0.2</f>
        <v>-0.8</v>
      </c>
      <c r="M24" s="6" t="n">
        <v>0.8</v>
      </c>
      <c r="N24" s="1" t="n">
        <f aca="false">(L24^2)^0.5</f>
        <v>0.8</v>
      </c>
      <c r="O24" s="1" t="n">
        <f aca="false">2*(N24/(N24^2+1))</f>
        <v>0.975609756097561</v>
      </c>
      <c r="P24" s="1" t="n">
        <f aca="false">ATAN2(L24,0)</f>
        <v>3.14159265358979</v>
      </c>
      <c r="Q24" s="1" t="n">
        <f aca="false">O24*COS(P24)</f>
        <v>-0.975609756097561</v>
      </c>
      <c r="R24" s="1" t="n">
        <f aca="false">+M24</f>
        <v>0.8</v>
      </c>
      <c r="S24" s="1" t="n">
        <f aca="false">+R24</f>
        <v>0.8</v>
      </c>
      <c r="T24" s="1" t="n">
        <f aca="false">+L24</f>
        <v>-0.8</v>
      </c>
    </row>
    <row r="25" customFormat="false" ht="12.75" hidden="false" customHeight="false" outlineLevel="0" collapsed="false">
      <c r="A25" s="1" t="n">
        <f aca="false">IF(ISBLANK(cilindro!B24),NA(),(cilindro!B24-V$2)/(V$3-V$2)*2-1)</f>
        <v>-0.716579916310714</v>
      </c>
      <c r="B25" s="1" t="n">
        <f aca="false">IF(ISBLANK(cilindro!C24),NA(),(cilindro!C24-W$2)/(W$3-W$2)*2-1)</f>
        <v>0.135745564476835</v>
      </c>
      <c r="C25" s="1" t="n">
        <f aca="false">(A25^2)^0.5</f>
        <v>0.716579916310714</v>
      </c>
      <c r="D25" s="1" t="n">
        <f aca="false">2*(C25/(C25^2+1))</f>
        <v>0.946925903094884</v>
      </c>
      <c r="E25" s="1" t="n">
        <f aca="false">ATAN2(A25,0)</f>
        <v>3.14159265358979</v>
      </c>
      <c r="F25" s="1" t="n">
        <f aca="false">D25*COS(E25)</f>
        <v>-0.946925903094884</v>
      </c>
      <c r="G25" s="1" t="n">
        <f aca="false">+B25</f>
        <v>0.135745564476835</v>
      </c>
      <c r="H25" s="5" t="n">
        <f aca="false">IF(F25&gt;0,F25+0.1,F25-0.1)</f>
        <v>-1.04692590309488</v>
      </c>
      <c r="I25" s="5" t="n">
        <f aca="false">IF(G25&gt;0,G25+0.1,G25-0.1)</f>
        <v>0.235745564476835</v>
      </c>
      <c r="L25" s="6" t="n">
        <f aca="false">+L13+0.2</f>
        <v>-0.8</v>
      </c>
      <c r="M25" s="6" t="n">
        <v>1</v>
      </c>
      <c r="N25" s="1" t="n">
        <f aca="false">(L25^2)^0.5</f>
        <v>0.8</v>
      </c>
      <c r="O25" s="1" t="n">
        <f aca="false">2*(N25/(N25^2+1))</f>
        <v>0.975609756097561</v>
      </c>
      <c r="P25" s="1" t="n">
        <f aca="false">ATAN2(L25,0)</f>
        <v>3.14159265358979</v>
      </c>
      <c r="Q25" s="1" t="n">
        <f aca="false">O25*COS(P25)</f>
        <v>-0.975609756097561</v>
      </c>
      <c r="R25" s="1" t="n">
        <f aca="false">+M25</f>
        <v>1</v>
      </c>
      <c r="S25" s="1" t="n">
        <f aca="false">+R25</f>
        <v>1</v>
      </c>
      <c r="T25" s="1" t="n">
        <f aca="false">+L25</f>
        <v>-0.8</v>
      </c>
    </row>
    <row r="26" customFormat="false" ht="12.75" hidden="false" customHeight="false" outlineLevel="0" collapsed="false">
      <c r="A26" s="1" t="n">
        <f aca="false">IF(ISBLANK(cilindro!B25),NA(),(cilindro!B25-V$2)/(V$3-V$2)*2-1)</f>
        <v>0.575216386664433</v>
      </c>
      <c r="B26" s="1" t="n">
        <f aca="false">IF(ISBLANK(cilindro!C25),NA(),(cilindro!C25-W$2)/(W$3-W$2)*2-1)</f>
        <v>0.092313499808081</v>
      </c>
      <c r="C26" s="1" t="n">
        <f aca="false">(A26^2)^0.5</f>
        <v>0.575216386664433</v>
      </c>
      <c r="D26" s="1" t="n">
        <f aca="false">2*(C26/(C26^2+1))</f>
        <v>0.864419071324051</v>
      </c>
      <c r="E26" s="1" t="n">
        <f aca="false">ATAN2(A26,0)</f>
        <v>0</v>
      </c>
      <c r="F26" s="1" t="n">
        <f aca="false">D26*COS(E26)</f>
        <v>0.864419071324051</v>
      </c>
      <c r="G26" s="1" t="n">
        <f aca="false">+B26</f>
        <v>0.092313499808081</v>
      </c>
      <c r="H26" s="5" t="n">
        <f aca="false">IF(F26&gt;0,F26+0.1,F26-0.1)</f>
        <v>0.964419071324051</v>
      </c>
      <c r="I26" s="5" t="n">
        <f aca="false">IF(G26&gt;0,G26+0.1,G26-0.1)</f>
        <v>0.192313499808081</v>
      </c>
    </row>
    <row r="27" customFormat="false" ht="12.75" hidden="false" customHeight="false" outlineLevel="0" collapsed="false">
      <c r="A27" s="1" t="n">
        <f aca="false">IF(ISBLANK(cilindro!B26),NA(),(cilindro!B26-V$2)/(V$3-V$2)*2-1)</f>
        <v>-0.174151691167678</v>
      </c>
      <c r="B27" s="1" t="n">
        <f aca="false">IF(ISBLANK(cilindro!C26),NA(),(cilindro!C26-W$2)/(W$3-W$2)*2-1)</f>
        <v>-0.117194683899931</v>
      </c>
      <c r="C27" s="1" t="n">
        <f aca="false">(A27^2)^0.5</f>
        <v>0.174151691167678</v>
      </c>
      <c r="D27" s="1" t="n">
        <f aca="false">2*(C27/(C27^2+1))</f>
        <v>0.338050706177886</v>
      </c>
      <c r="E27" s="1" t="n">
        <f aca="false">ATAN2(A27,0)</f>
        <v>3.14159265358979</v>
      </c>
      <c r="F27" s="1" t="n">
        <f aca="false">D27*COS(E27)</f>
        <v>-0.338050706177886</v>
      </c>
      <c r="G27" s="1" t="n">
        <f aca="false">+B27</f>
        <v>-0.117194683899931</v>
      </c>
      <c r="H27" s="5" t="n">
        <f aca="false">IF(F27&gt;0,F27+0.1,F27-0.1)</f>
        <v>-0.438050706177886</v>
      </c>
      <c r="I27" s="5" t="n">
        <f aca="false">IF(G27&gt;0,G27+0.1,G27-0.1)</f>
        <v>-0.217194683899931</v>
      </c>
      <c r="J27" s="1" t="n">
        <f aca="false">(Q27/2+0.5)*(V$3-V$2)+V$2</f>
        <v>6.64576552246984</v>
      </c>
      <c r="K27" s="1" t="n">
        <f aca="false">(Q27/2+0.5)*(W$3-W$2)+W$2</f>
        <v>0.787957398256694</v>
      </c>
      <c r="L27" s="6" t="n">
        <f aca="false">+L15+0.2</f>
        <v>-0.6</v>
      </c>
      <c r="M27" s="6" t="n">
        <v>-1</v>
      </c>
      <c r="N27" s="1" t="n">
        <f aca="false">(L27^2)^0.5</f>
        <v>0.6</v>
      </c>
      <c r="O27" s="1" t="n">
        <f aca="false">2*(N27/(N27^2+1))</f>
        <v>0.882352941176471</v>
      </c>
      <c r="P27" s="1" t="n">
        <f aca="false">ATAN2(L27,0)</f>
        <v>3.14159265358979</v>
      </c>
      <c r="Q27" s="1" t="n">
        <f aca="false">O27*COS(P27)</f>
        <v>-0.882352941176471</v>
      </c>
      <c r="R27" s="1" t="n">
        <f aca="false">+M27</f>
        <v>-1</v>
      </c>
      <c r="S27" s="1" t="n">
        <f aca="false">+R27</f>
        <v>-1</v>
      </c>
      <c r="T27" s="1" t="n">
        <f aca="false">+L27</f>
        <v>-0.6</v>
      </c>
    </row>
    <row r="28" customFormat="false" ht="12.75" hidden="false" customHeight="false" outlineLevel="0" collapsed="false">
      <c r="A28" s="1" t="n">
        <f aca="false">IF(ISBLANK(cilindro!B27),NA(),(cilindro!B27-V$2)/(V$3-V$2)*2-1)</f>
        <v>0.0990716168098207</v>
      </c>
      <c r="B28" s="1" t="n">
        <f aca="false">IF(ISBLANK(cilindro!C27),NA(),(cilindro!C27-W$2)/(W$3-W$2)*2-1)</f>
        <v>-0.468832118603223</v>
      </c>
      <c r="C28" s="1" t="n">
        <f aca="false">(A28^2)^0.5</f>
        <v>0.0990716168098207</v>
      </c>
      <c r="D28" s="1" t="n">
        <f aca="false">2*(C28/(C28^2+1))</f>
        <v>0.196217324231614</v>
      </c>
      <c r="E28" s="1" t="n">
        <f aca="false">ATAN2(A28,0)</f>
        <v>0</v>
      </c>
      <c r="F28" s="1" t="n">
        <f aca="false">D28*COS(E28)</f>
        <v>0.196217324231614</v>
      </c>
      <c r="G28" s="1" t="n">
        <f aca="false">+B28</f>
        <v>-0.468832118603223</v>
      </c>
      <c r="H28" s="5" t="n">
        <f aca="false">IF(F28&gt;0,F28+0.1,F28-0.1)</f>
        <v>0.296217324231614</v>
      </c>
      <c r="I28" s="5" t="n">
        <f aca="false">IF(G28&gt;0,G28+0.1,G28-0.1)</f>
        <v>-0.568832118603223</v>
      </c>
      <c r="L28" s="6" t="n">
        <f aca="false">+L16+0.2</f>
        <v>-0.6</v>
      </c>
      <c r="M28" s="6" t="n">
        <v>-0.8</v>
      </c>
      <c r="N28" s="1" t="n">
        <f aca="false">(L28^2)^0.5</f>
        <v>0.6</v>
      </c>
      <c r="O28" s="1" t="n">
        <f aca="false">2*(N28/(N28^2+1))</f>
        <v>0.882352941176471</v>
      </c>
      <c r="P28" s="1" t="n">
        <f aca="false">ATAN2(L28,0)</f>
        <v>3.14159265358979</v>
      </c>
      <c r="Q28" s="1" t="n">
        <f aca="false">O28*COS(P28)</f>
        <v>-0.882352941176471</v>
      </c>
      <c r="R28" s="1" t="n">
        <f aca="false">+M28</f>
        <v>-0.8</v>
      </c>
      <c r="S28" s="1" t="n">
        <f aca="false">+R28</f>
        <v>-0.8</v>
      </c>
      <c r="T28" s="1" t="n">
        <f aca="false">+L28</f>
        <v>-0.6</v>
      </c>
    </row>
    <row r="29" customFormat="false" ht="12.75" hidden="false" customHeight="false" outlineLevel="0" collapsed="false">
      <c r="A29" s="1" t="n">
        <f aca="false">IF(ISBLANK(cilindro!B28),NA(),(cilindro!B28-V$2)/(V$3-V$2)*2-1)</f>
        <v>0.655782263659185</v>
      </c>
      <c r="B29" s="1" t="n">
        <f aca="false">IF(ISBLANK(cilindro!C28),NA(),(cilindro!C28-W$2)/(W$3-W$2)*2-1)</f>
        <v>-0.300011410813337</v>
      </c>
      <c r="C29" s="1" t="n">
        <f aca="false">(A29^2)^0.5</f>
        <v>0.655782263659185</v>
      </c>
      <c r="D29" s="1" t="n">
        <f aca="false">2*(C29/(C29^2+1))</f>
        <v>0.917145681096341</v>
      </c>
      <c r="E29" s="1" t="n">
        <f aca="false">ATAN2(A29,0)</f>
        <v>0</v>
      </c>
      <c r="F29" s="1" t="n">
        <f aca="false">D29*COS(E29)</f>
        <v>0.917145681096341</v>
      </c>
      <c r="G29" s="1" t="n">
        <f aca="false">+B29</f>
        <v>-0.300011410813337</v>
      </c>
      <c r="H29" s="5" t="n">
        <f aca="false">IF(F29&gt;0,F29+0.1,F29-0.1)</f>
        <v>1.01714568109634</v>
      </c>
      <c r="I29" s="5" t="n">
        <f aca="false">IF(G29&gt;0,G29+0.1,G29-0.1)</f>
        <v>-0.400011410813337</v>
      </c>
      <c r="L29" s="6" t="n">
        <f aca="false">+L17+0.2</f>
        <v>-0.6</v>
      </c>
      <c r="M29" s="6" t="n">
        <v>-0.6</v>
      </c>
      <c r="N29" s="1" t="n">
        <f aca="false">(L29^2)^0.5</f>
        <v>0.6</v>
      </c>
      <c r="O29" s="1" t="n">
        <f aca="false">2*(N29/(N29^2+1))</f>
        <v>0.882352941176471</v>
      </c>
      <c r="P29" s="1" t="n">
        <f aca="false">ATAN2(L29,0)</f>
        <v>3.14159265358979</v>
      </c>
      <c r="Q29" s="1" t="n">
        <f aca="false">O29*COS(P29)</f>
        <v>-0.882352941176471</v>
      </c>
      <c r="R29" s="1" t="n">
        <f aca="false">+M29</f>
        <v>-0.6</v>
      </c>
      <c r="S29" s="1" t="n">
        <f aca="false">+R29</f>
        <v>-0.6</v>
      </c>
      <c r="T29" s="1" t="n">
        <f aca="false">+L29</f>
        <v>-0.6</v>
      </c>
    </row>
    <row r="30" customFormat="false" ht="12.75" hidden="false" customHeight="false" outlineLevel="0" collapsed="false">
      <c r="A30" s="1" t="n">
        <f aca="false">IF(ISBLANK(cilindro!B29),NA(),(cilindro!B29-V$2)/(V$3-V$2)*2-1)</f>
        <v>0.252726952222564</v>
      </c>
      <c r="B30" s="1" t="n">
        <f aca="false">IF(ISBLANK(cilindro!C29),NA(),(cilindro!C29-W$2)/(W$3-W$2)*2-1)</f>
        <v>0.584956972738345</v>
      </c>
      <c r="C30" s="1" t="n">
        <f aca="false">(A30^2)^0.5</f>
        <v>0.252726952222564</v>
      </c>
      <c r="D30" s="1" t="n">
        <f aca="false">2*(C30/(C30^2+1))</f>
        <v>0.47510830361412</v>
      </c>
      <c r="E30" s="1" t="n">
        <f aca="false">ATAN2(A30,0)</f>
        <v>0</v>
      </c>
      <c r="F30" s="1" t="n">
        <f aca="false">D30*COS(E30)</f>
        <v>0.47510830361412</v>
      </c>
      <c r="G30" s="1" t="n">
        <f aca="false">+B30</f>
        <v>0.584956972738345</v>
      </c>
      <c r="H30" s="5" t="n">
        <f aca="false">IF(F30&gt;0,F30+0.1,F30-0.1)</f>
        <v>0.57510830361412</v>
      </c>
      <c r="I30" s="5" t="n">
        <f aca="false">IF(G30&gt;0,G30+0.1,G30-0.1)</f>
        <v>0.684956972738345</v>
      </c>
      <c r="L30" s="6" t="n">
        <f aca="false">+L18+0.2</f>
        <v>-0.6</v>
      </c>
      <c r="M30" s="6" t="n">
        <v>-0.4</v>
      </c>
      <c r="N30" s="1" t="n">
        <f aca="false">(L30^2)^0.5</f>
        <v>0.6</v>
      </c>
      <c r="O30" s="1" t="n">
        <f aca="false">2*(N30/(N30^2+1))</f>
        <v>0.882352941176471</v>
      </c>
      <c r="P30" s="1" t="n">
        <f aca="false">ATAN2(L30,0)</f>
        <v>3.14159265358979</v>
      </c>
      <c r="Q30" s="1" t="n">
        <f aca="false">O30*COS(P30)</f>
        <v>-0.882352941176471</v>
      </c>
      <c r="R30" s="1" t="n">
        <f aca="false">+M30</f>
        <v>-0.4</v>
      </c>
      <c r="S30" s="1" t="n">
        <f aca="false">+R30</f>
        <v>-0.4</v>
      </c>
      <c r="T30" s="1" t="n">
        <f aca="false">+L30</f>
        <v>-0.6</v>
      </c>
    </row>
    <row r="31" customFormat="false" ht="12.75" hidden="false" customHeight="false" outlineLevel="0" collapsed="false">
      <c r="A31" s="1" t="e">
        <f aca="false">IF(ISBLANK(cilindro!B30),NA(),(cilindro!B30-V$2)/(V$3-V$2)*2-1)</f>
        <v>#N/A</v>
      </c>
      <c r="B31" s="1" t="e">
        <f aca="false">IF(ISBLANK(cilindro!C30),NA(),(cilindro!C30-W$2)/(W$3-W$2)*2-1)</f>
        <v>#N/A</v>
      </c>
      <c r="C31" s="1" t="e">
        <f aca="false">(A31^2)^0.5</f>
        <v>#N/A</v>
      </c>
      <c r="D31" s="1" t="e">
        <f aca="false">2*(C31/(C31^2+1))</f>
        <v>#N/A</v>
      </c>
      <c r="E31" s="1" t="e">
        <f aca="false">ATAN2(A31,0)</f>
        <v>#N/A</v>
      </c>
      <c r="F31" s="1" t="e">
        <f aca="false">D31*COS(E31)</f>
        <v>#N/A</v>
      </c>
      <c r="G31" s="1" t="e">
        <f aca="false">+B31</f>
        <v>#N/A</v>
      </c>
      <c r="H31" s="5" t="e">
        <f aca="false">IF(F31&gt;0,F31+0.1,F31-0.1)</f>
        <v>#N/A</v>
      </c>
      <c r="I31" s="5" t="e">
        <f aca="false">IF(G31&gt;0,G31+0.1,G31-0.1)</f>
        <v>#N/A</v>
      </c>
      <c r="L31" s="6" t="n">
        <f aca="false">+L19+0.2</f>
        <v>-0.6</v>
      </c>
      <c r="M31" s="6" t="n">
        <v>-0.2</v>
      </c>
      <c r="N31" s="1" t="n">
        <f aca="false">(L31^2)^0.5</f>
        <v>0.6</v>
      </c>
      <c r="O31" s="1" t="n">
        <f aca="false">2*(N31/(N31^2+1))</f>
        <v>0.882352941176471</v>
      </c>
      <c r="P31" s="1" t="n">
        <f aca="false">ATAN2(L31,0)</f>
        <v>3.14159265358979</v>
      </c>
      <c r="Q31" s="1" t="n">
        <f aca="false">O31*COS(P31)</f>
        <v>-0.882352941176471</v>
      </c>
      <c r="R31" s="1" t="n">
        <f aca="false">+M31</f>
        <v>-0.2</v>
      </c>
      <c r="S31" s="1" t="n">
        <f aca="false">+R31</f>
        <v>-0.2</v>
      </c>
      <c r="T31" s="1" t="n">
        <f aca="false">+L31</f>
        <v>-0.6</v>
      </c>
    </row>
    <row r="32" customFormat="false" ht="12.75" hidden="false" customHeight="false" outlineLevel="0" collapsed="false">
      <c r="A32" s="1" t="e">
        <f aca="false">IF(ISBLANK(cilindro!B31),NA(),(cilindro!B31-V$2)/(V$3-V$2)*2-1)</f>
        <v>#N/A</v>
      </c>
      <c r="B32" s="1" t="e">
        <f aca="false">IF(ISBLANK(cilindro!C31),NA(),(cilindro!C31-W$2)/(W$3-W$2)*2-1)</f>
        <v>#N/A</v>
      </c>
      <c r="C32" s="1" t="e">
        <f aca="false">(A32^2)^0.5</f>
        <v>#N/A</v>
      </c>
      <c r="D32" s="1" t="e">
        <f aca="false">2*(C32/(C32^2+1))</f>
        <v>#N/A</v>
      </c>
      <c r="E32" s="1" t="e">
        <f aca="false">ATAN2(A32,0)</f>
        <v>#N/A</v>
      </c>
      <c r="F32" s="1" t="e">
        <f aca="false">D32*COS(E32)</f>
        <v>#N/A</v>
      </c>
      <c r="G32" s="1" t="e">
        <f aca="false">+B32</f>
        <v>#N/A</v>
      </c>
      <c r="H32" s="5" t="e">
        <f aca="false">IF(F32&gt;0,F32+0.1,F32-0.1)</f>
        <v>#N/A</v>
      </c>
      <c r="I32" s="5" t="e">
        <f aca="false">IF(G32&gt;0,G32+0.1,G32-0.1)</f>
        <v>#N/A</v>
      </c>
      <c r="L32" s="6" t="n">
        <f aca="false">+L20+0.2</f>
        <v>-0.6</v>
      </c>
      <c r="M32" s="6" t="n">
        <v>0</v>
      </c>
      <c r="N32" s="1" t="n">
        <f aca="false">(L32^2)^0.5</f>
        <v>0.6</v>
      </c>
      <c r="O32" s="1" t="n">
        <f aca="false">2*(N32/(N32^2+1))</f>
        <v>0.882352941176471</v>
      </c>
      <c r="P32" s="1" t="n">
        <f aca="false">ATAN2(L32,0)</f>
        <v>3.14159265358979</v>
      </c>
      <c r="Q32" s="1" t="n">
        <f aca="false">O32*COS(P32)</f>
        <v>-0.882352941176471</v>
      </c>
      <c r="R32" s="1" t="n">
        <f aca="false">+M32</f>
        <v>0</v>
      </c>
      <c r="S32" s="1" t="n">
        <f aca="false">+R32</f>
        <v>0</v>
      </c>
      <c r="T32" s="1" t="n">
        <f aca="false">+L32</f>
        <v>-0.6</v>
      </c>
    </row>
    <row r="33" customFormat="false" ht="12.75" hidden="false" customHeight="false" outlineLevel="0" collapsed="false">
      <c r="A33" s="1" t="e">
        <f aca="false">IF(ISBLANK(cilindro!B32),NA(),(cilindro!B32-V$2)/(V$3-V$2)*2-1)</f>
        <v>#N/A</v>
      </c>
      <c r="B33" s="1" t="e">
        <f aca="false">IF(ISBLANK(cilindro!C32),NA(),(cilindro!C32-W$2)/(W$3-W$2)*2-1)</f>
        <v>#N/A</v>
      </c>
      <c r="C33" s="1" t="e">
        <f aca="false">(A33^2)^0.5</f>
        <v>#N/A</v>
      </c>
      <c r="D33" s="1" t="e">
        <f aca="false">2*(C33/(C33^2+1))</f>
        <v>#N/A</v>
      </c>
      <c r="E33" s="1" t="e">
        <f aca="false">ATAN2(A33,0)</f>
        <v>#N/A</v>
      </c>
      <c r="F33" s="1" t="e">
        <f aca="false">D33*COS(E33)</f>
        <v>#N/A</v>
      </c>
      <c r="G33" s="1" t="e">
        <f aca="false">+B33</f>
        <v>#N/A</v>
      </c>
      <c r="H33" s="5" t="e">
        <f aca="false">IF(F33&gt;0,F33+0.1,F33-0.1)</f>
        <v>#N/A</v>
      </c>
      <c r="I33" s="5" t="e">
        <f aca="false">IF(G33&gt;0,G33+0.1,G33-0.1)</f>
        <v>#N/A</v>
      </c>
      <c r="L33" s="6" t="n">
        <f aca="false">+L21+0.2</f>
        <v>-0.6</v>
      </c>
      <c r="M33" s="6" t="n">
        <v>0.2</v>
      </c>
      <c r="N33" s="1" t="n">
        <f aca="false">(L33^2)^0.5</f>
        <v>0.6</v>
      </c>
      <c r="O33" s="1" t="n">
        <f aca="false">2*(N33/(N33^2+1))</f>
        <v>0.882352941176471</v>
      </c>
      <c r="P33" s="1" t="n">
        <f aca="false">ATAN2(L33,0)</f>
        <v>3.14159265358979</v>
      </c>
      <c r="Q33" s="1" t="n">
        <f aca="false">O33*COS(P33)</f>
        <v>-0.882352941176471</v>
      </c>
      <c r="R33" s="1" t="n">
        <f aca="false">+M33</f>
        <v>0.2</v>
      </c>
      <c r="S33" s="1" t="n">
        <f aca="false">+R33</f>
        <v>0.2</v>
      </c>
      <c r="T33" s="1" t="n">
        <f aca="false">+L33</f>
        <v>-0.6</v>
      </c>
    </row>
    <row r="34" customFormat="false" ht="12.75" hidden="false" customHeight="false" outlineLevel="0" collapsed="false">
      <c r="A34" s="1" t="e">
        <f aca="false">IF(ISBLANK(cilindro!B33),NA(),(cilindro!B33-V$2)/(V$3-V$2)*2-1)</f>
        <v>#N/A</v>
      </c>
      <c r="B34" s="1" t="e">
        <f aca="false">IF(ISBLANK(cilindro!C33),NA(),(cilindro!C33-W$2)/(W$3-W$2)*2-1)</f>
        <v>#N/A</v>
      </c>
      <c r="C34" s="1" t="e">
        <f aca="false">(A34^2)^0.5</f>
        <v>#N/A</v>
      </c>
      <c r="D34" s="1" t="e">
        <f aca="false">2*(C34/(C34^2+1))</f>
        <v>#N/A</v>
      </c>
      <c r="E34" s="1" t="e">
        <f aca="false">ATAN2(A34,0)</f>
        <v>#N/A</v>
      </c>
      <c r="F34" s="1" t="e">
        <f aca="false">D34*COS(E34)</f>
        <v>#N/A</v>
      </c>
      <c r="G34" s="1" t="e">
        <f aca="false">+B34</f>
        <v>#N/A</v>
      </c>
      <c r="H34" s="5" t="e">
        <f aca="false">IF(F34&gt;0,F34+0.1,F34-0.1)</f>
        <v>#N/A</v>
      </c>
      <c r="I34" s="5" t="e">
        <f aca="false">IF(G34&gt;0,G34+0.1,G34-0.1)</f>
        <v>#N/A</v>
      </c>
      <c r="L34" s="6" t="n">
        <f aca="false">+L22+0.2</f>
        <v>-0.6</v>
      </c>
      <c r="M34" s="6" t="n">
        <v>0.4</v>
      </c>
      <c r="N34" s="1" t="n">
        <f aca="false">(L34^2)^0.5</f>
        <v>0.6</v>
      </c>
      <c r="O34" s="1" t="n">
        <f aca="false">2*(N34/(N34^2+1))</f>
        <v>0.882352941176471</v>
      </c>
      <c r="P34" s="1" t="n">
        <f aca="false">ATAN2(L34,0)</f>
        <v>3.14159265358979</v>
      </c>
      <c r="Q34" s="1" t="n">
        <f aca="false">O34*COS(P34)</f>
        <v>-0.882352941176471</v>
      </c>
      <c r="R34" s="1" t="n">
        <f aca="false">+M34</f>
        <v>0.4</v>
      </c>
      <c r="S34" s="1" t="n">
        <f aca="false">+R34</f>
        <v>0.4</v>
      </c>
      <c r="T34" s="1" t="n">
        <f aca="false">+L34</f>
        <v>-0.6</v>
      </c>
    </row>
    <row r="35" customFormat="false" ht="12.75" hidden="false" customHeight="false" outlineLevel="0" collapsed="false">
      <c r="A35" s="1" t="e">
        <f aca="false">IF(ISBLANK(cilindro!B34),NA(),(cilindro!B34-V$2)/(V$3-V$2)*2-1)</f>
        <v>#N/A</v>
      </c>
      <c r="B35" s="1" t="e">
        <f aca="false">IF(ISBLANK(cilindro!C34),NA(),(cilindro!C34-W$2)/(W$3-W$2)*2-1)</f>
        <v>#N/A</v>
      </c>
      <c r="C35" s="1" t="e">
        <f aca="false">(A35^2)^0.5</f>
        <v>#N/A</v>
      </c>
      <c r="D35" s="1" t="e">
        <f aca="false">2*(C35/(C35^2+1))</f>
        <v>#N/A</v>
      </c>
      <c r="E35" s="1" t="e">
        <f aca="false">ATAN2(A35,0)</f>
        <v>#N/A</v>
      </c>
      <c r="F35" s="1" t="e">
        <f aca="false">D35*COS(E35)</f>
        <v>#N/A</v>
      </c>
      <c r="G35" s="1" t="e">
        <f aca="false">+B35</f>
        <v>#N/A</v>
      </c>
      <c r="H35" s="5" t="e">
        <f aca="false">IF(F35&gt;0,F35+0.1,F35-0.1)</f>
        <v>#N/A</v>
      </c>
      <c r="I35" s="5" t="e">
        <f aca="false">IF(G35&gt;0,G35+0.1,G35-0.1)</f>
        <v>#N/A</v>
      </c>
      <c r="L35" s="6" t="n">
        <f aca="false">+L23+0.2</f>
        <v>-0.6</v>
      </c>
      <c r="M35" s="6" t="n">
        <v>0.6</v>
      </c>
      <c r="N35" s="1" t="n">
        <f aca="false">(L35^2)^0.5</f>
        <v>0.6</v>
      </c>
      <c r="O35" s="1" t="n">
        <f aca="false">2*(N35/(N35^2+1))</f>
        <v>0.882352941176471</v>
      </c>
      <c r="P35" s="1" t="n">
        <f aca="false">ATAN2(L35,0)</f>
        <v>3.14159265358979</v>
      </c>
      <c r="Q35" s="1" t="n">
        <f aca="false">O35*COS(P35)</f>
        <v>-0.882352941176471</v>
      </c>
      <c r="R35" s="1" t="n">
        <f aca="false">+M35</f>
        <v>0.6</v>
      </c>
      <c r="S35" s="1" t="n">
        <f aca="false">+R35</f>
        <v>0.6</v>
      </c>
      <c r="T35" s="1" t="n">
        <f aca="false">+L35</f>
        <v>-0.6</v>
      </c>
    </row>
    <row r="36" customFormat="false" ht="12.75" hidden="false" customHeight="false" outlineLevel="0" collapsed="false">
      <c r="A36" s="1" t="e">
        <f aca="false">IF(ISBLANK(cilindro!B35),NA(),(cilindro!B35-V$2)/(V$3-V$2)*2-1)</f>
        <v>#N/A</v>
      </c>
      <c r="B36" s="1" t="e">
        <f aca="false">IF(ISBLANK(cilindro!C35),NA(),(cilindro!C35-W$2)/(W$3-W$2)*2-1)</f>
        <v>#N/A</v>
      </c>
      <c r="C36" s="1" t="e">
        <f aca="false">(A36^2)^0.5</f>
        <v>#N/A</v>
      </c>
      <c r="D36" s="1" t="e">
        <f aca="false">2*(C36/(C36^2+1))</f>
        <v>#N/A</v>
      </c>
      <c r="E36" s="1" t="e">
        <f aca="false">ATAN2(A36,0)</f>
        <v>#N/A</v>
      </c>
      <c r="F36" s="1" t="e">
        <f aca="false">D36*COS(E36)</f>
        <v>#N/A</v>
      </c>
      <c r="G36" s="1" t="e">
        <f aca="false">+B36</f>
        <v>#N/A</v>
      </c>
      <c r="H36" s="5" t="e">
        <f aca="false">IF(F36&gt;0,F36+0.1,F36-0.1)</f>
        <v>#N/A</v>
      </c>
      <c r="I36" s="5" t="e">
        <f aca="false">IF(G36&gt;0,G36+0.1,G36-0.1)</f>
        <v>#N/A</v>
      </c>
      <c r="L36" s="6" t="n">
        <f aca="false">+L24+0.2</f>
        <v>-0.6</v>
      </c>
      <c r="M36" s="6" t="n">
        <v>0.8</v>
      </c>
      <c r="N36" s="1" t="n">
        <f aca="false">(L36^2)^0.5</f>
        <v>0.6</v>
      </c>
      <c r="O36" s="1" t="n">
        <f aca="false">2*(N36/(N36^2+1))</f>
        <v>0.882352941176471</v>
      </c>
      <c r="P36" s="1" t="n">
        <f aca="false">ATAN2(L36,0)</f>
        <v>3.14159265358979</v>
      </c>
      <c r="Q36" s="1" t="n">
        <f aca="false">O36*COS(P36)</f>
        <v>-0.882352941176471</v>
      </c>
      <c r="R36" s="1" t="n">
        <f aca="false">+M36</f>
        <v>0.8</v>
      </c>
      <c r="S36" s="1" t="n">
        <f aca="false">+R36</f>
        <v>0.8</v>
      </c>
      <c r="T36" s="1" t="n">
        <f aca="false">+L36</f>
        <v>-0.6</v>
      </c>
    </row>
    <row r="37" customFormat="false" ht="12.75" hidden="false" customHeight="false" outlineLevel="0" collapsed="false">
      <c r="A37" s="1" t="e">
        <f aca="false">IF(ISBLANK(cilindro!B36),NA(),(cilindro!B36-V$2)/(V$3-V$2)*2-1)</f>
        <v>#N/A</v>
      </c>
      <c r="B37" s="1" t="e">
        <f aca="false">IF(ISBLANK(cilindro!C36),NA(),(cilindro!C36-W$2)/(W$3-W$2)*2-1)</f>
        <v>#N/A</v>
      </c>
      <c r="C37" s="1" t="e">
        <f aca="false">(A37^2)^0.5</f>
        <v>#N/A</v>
      </c>
      <c r="D37" s="1" t="e">
        <f aca="false">2*(C37/(C37^2+1))</f>
        <v>#N/A</v>
      </c>
      <c r="E37" s="1" t="e">
        <f aca="false">ATAN2(A37,0)</f>
        <v>#N/A</v>
      </c>
      <c r="F37" s="1" t="e">
        <f aca="false">D37*COS(E37)</f>
        <v>#N/A</v>
      </c>
      <c r="G37" s="1" t="e">
        <f aca="false">+B37</f>
        <v>#N/A</v>
      </c>
      <c r="H37" s="5" t="e">
        <f aca="false">IF(F37&gt;0,F37+0.1,F37-0.1)</f>
        <v>#N/A</v>
      </c>
      <c r="I37" s="5" t="e">
        <f aca="false">IF(G37&gt;0,G37+0.1,G37-0.1)</f>
        <v>#N/A</v>
      </c>
      <c r="L37" s="6" t="n">
        <f aca="false">+L25+0.2</f>
        <v>-0.6</v>
      </c>
      <c r="M37" s="6" t="n">
        <v>1</v>
      </c>
      <c r="N37" s="1" t="n">
        <f aca="false">(L37^2)^0.5</f>
        <v>0.6</v>
      </c>
      <c r="O37" s="1" t="n">
        <f aca="false">2*(N37/(N37^2+1))</f>
        <v>0.882352941176471</v>
      </c>
      <c r="P37" s="1" t="n">
        <f aca="false">ATAN2(L37,0)</f>
        <v>3.14159265358979</v>
      </c>
      <c r="Q37" s="1" t="n">
        <f aca="false">O37*COS(P37)</f>
        <v>-0.882352941176471</v>
      </c>
      <c r="R37" s="1" t="n">
        <f aca="false">+M37</f>
        <v>1</v>
      </c>
      <c r="S37" s="1" t="n">
        <f aca="false">+R37</f>
        <v>1</v>
      </c>
      <c r="T37" s="1" t="n">
        <f aca="false">+L37</f>
        <v>-0.6</v>
      </c>
    </row>
    <row r="38" customFormat="false" ht="12.75" hidden="false" customHeight="false" outlineLevel="0" collapsed="false">
      <c r="A38" s="1" t="e">
        <f aca="false">IF(ISBLANK(cilindro!B37),NA(),(cilindro!B37-V$2)/(V$3-V$2)*2-1)</f>
        <v>#N/A</v>
      </c>
      <c r="B38" s="1" t="e">
        <f aca="false">IF(ISBLANK(cilindro!C37),NA(),(cilindro!C37-W$2)/(W$3-W$2)*2-1)</f>
        <v>#N/A</v>
      </c>
      <c r="C38" s="1" t="e">
        <f aca="false">(A38^2)^0.5</f>
        <v>#N/A</v>
      </c>
      <c r="D38" s="1" t="e">
        <f aca="false">2*(C38/(C38^2+1))</f>
        <v>#N/A</v>
      </c>
      <c r="E38" s="1" t="e">
        <f aca="false">ATAN2(A38,0)</f>
        <v>#N/A</v>
      </c>
      <c r="F38" s="1" t="e">
        <f aca="false">D38*COS(E38)</f>
        <v>#N/A</v>
      </c>
      <c r="G38" s="1" t="e">
        <f aca="false">+B38</f>
        <v>#N/A</v>
      </c>
      <c r="H38" s="5" t="e">
        <f aca="false">IF(F38&gt;0,F38+0.1,F38-0.1)</f>
        <v>#N/A</v>
      </c>
      <c r="I38" s="5" t="e">
        <f aca="false">IF(G38&gt;0,G38+0.1,G38-0.1)</f>
        <v>#N/A</v>
      </c>
    </row>
    <row r="39" customFormat="false" ht="12.75" hidden="false" customHeight="false" outlineLevel="0" collapsed="false">
      <c r="A39" s="1" t="e">
        <f aca="false">IF(ISBLANK(cilindro!B38),NA(),(cilindro!B38-V$2)/(V$3-V$2)*2-1)</f>
        <v>#N/A</v>
      </c>
      <c r="B39" s="1" t="e">
        <f aca="false">IF(ISBLANK(cilindro!C38),NA(),(cilindro!C38-W$2)/(W$3-W$2)*2-1)</f>
        <v>#N/A</v>
      </c>
      <c r="C39" s="1" t="e">
        <f aca="false">(A39^2)^0.5</f>
        <v>#N/A</v>
      </c>
      <c r="D39" s="1" t="e">
        <f aca="false">2*(C39/(C39^2+1))</f>
        <v>#N/A</v>
      </c>
      <c r="E39" s="1" t="e">
        <f aca="false">ATAN2(A39,0)</f>
        <v>#N/A</v>
      </c>
      <c r="F39" s="1" t="e">
        <f aca="false">D39*COS(E39)</f>
        <v>#N/A</v>
      </c>
      <c r="G39" s="1" t="e">
        <f aca="false">+B39</f>
        <v>#N/A</v>
      </c>
      <c r="H39" s="5" t="e">
        <f aca="false">IF(F39&gt;0,F39+0.1,F39-0.1)</f>
        <v>#N/A</v>
      </c>
      <c r="I39" s="5" t="e">
        <f aca="false">IF(G39&gt;0,G39+0.1,G39-0.1)</f>
        <v>#N/A</v>
      </c>
      <c r="J39" s="1" t="n">
        <f aca="false">(Q39/2+0.5)*(V$3-V$2)+V$2</f>
        <v>16.0693097275288</v>
      </c>
      <c r="K39" s="1" t="n">
        <f aca="false">(Q39/2+0.5)*(W$3-W$2)+W$2</f>
        <v>1.71738137883825</v>
      </c>
      <c r="L39" s="6" t="n">
        <f aca="false">+L27+0.2</f>
        <v>-0.4</v>
      </c>
      <c r="M39" s="6" t="n">
        <v>-1</v>
      </c>
      <c r="N39" s="1" t="n">
        <f aca="false">(L39^2)^0.5</f>
        <v>0.4</v>
      </c>
      <c r="O39" s="1" t="n">
        <f aca="false">2*(N39/(N39^2+1))</f>
        <v>0.689655172413793</v>
      </c>
      <c r="P39" s="1" t="n">
        <f aca="false">ATAN2(L39,0)</f>
        <v>3.14159265358979</v>
      </c>
      <c r="Q39" s="1" t="n">
        <f aca="false">O39*COS(P39)</f>
        <v>-0.689655172413793</v>
      </c>
      <c r="R39" s="1" t="n">
        <f aca="false">+M39</f>
        <v>-1</v>
      </c>
      <c r="S39" s="1" t="n">
        <f aca="false">+R39</f>
        <v>-1</v>
      </c>
      <c r="T39" s="1" t="n">
        <f aca="false">+L39</f>
        <v>-0.4</v>
      </c>
    </row>
    <row r="40" customFormat="false" ht="12.75" hidden="false" customHeight="false" outlineLevel="0" collapsed="false">
      <c r="A40" s="1" t="e">
        <f aca="false">IF(ISBLANK(cilindro!B39),NA(),(cilindro!B39-V$2)/(V$3-V$2)*2-1)</f>
        <v>#N/A</v>
      </c>
      <c r="B40" s="1" t="e">
        <f aca="false">IF(ISBLANK(cilindro!C39),NA(),(cilindro!C39-W$2)/(W$3-W$2)*2-1)</f>
        <v>#N/A</v>
      </c>
      <c r="C40" s="1" t="e">
        <f aca="false">(A40^2)^0.5</f>
        <v>#N/A</v>
      </c>
      <c r="D40" s="1" t="e">
        <f aca="false">2*(C40/(C40^2+1))</f>
        <v>#N/A</v>
      </c>
      <c r="E40" s="1" t="e">
        <f aca="false">ATAN2(A40,0)</f>
        <v>#N/A</v>
      </c>
      <c r="F40" s="1" t="e">
        <f aca="false">D40*COS(E40)</f>
        <v>#N/A</v>
      </c>
      <c r="G40" s="1" t="e">
        <f aca="false">+B40</f>
        <v>#N/A</v>
      </c>
      <c r="H40" s="5" t="e">
        <f aca="false">IF(F40&gt;0,F40+0.1,F40-0.1)</f>
        <v>#N/A</v>
      </c>
      <c r="I40" s="5" t="e">
        <f aca="false">IF(G40&gt;0,G40+0.1,G40-0.1)</f>
        <v>#N/A</v>
      </c>
      <c r="L40" s="6" t="n">
        <f aca="false">+L28+0.2</f>
        <v>-0.4</v>
      </c>
      <c r="M40" s="6" t="n">
        <v>-0.8</v>
      </c>
      <c r="N40" s="1" t="n">
        <f aca="false">(L40^2)^0.5</f>
        <v>0.4</v>
      </c>
      <c r="O40" s="1" t="n">
        <f aca="false">2*(N40/(N40^2+1))</f>
        <v>0.689655172413793</v>
      </c>
      <c r="P40" s="1" t="n">
        <f aca="false">ATAN2(L40,0)</f>
        <v>3.14159265358979</v>
      </c>
      <c r="Q40" s="1" t="n">
        <f aca="false">O40*COS(P40)</f>
        <v>-0.689655172413793</v>
      </c>
      <c r="R40" s="1" t="n">
        <f aca="false">+M40</f>
        <v>-0.8</v>
      </c>
      <c r="S40" s="1" t="n">
        <f aca="false">+R40</f>
        <v>-0.8</v>
      </c>
      <c r="T40" s="1" t="n">
        <f aca="false">+L40</f>
        <v>-0.4</v>
      </c>
    </row>
    <row r="41" customFormat="false" ht="12.75" hidden="false" customHeight="false" outlineLevel="0" collapsed="false">
      <c r="A41" s="1" t="e">
        <f aca="false">IF(ISBLANK(cilindro!B40),NA(),(cilindro!B40-V$2)/(V$3-V$2)*2-1)</f>
        <v>#N/A</v>
      </c>
      <c r="B41" s="1" t="e">
        <f aca="false">IF(ISBLANK(cilindro!C40),NA(),(cilindro!C40-W$2)/(W$3-W$2)*2-1)</f>
        <v>#N/A</v>
      </c>
      <c r="C41" s="1" t="e">
        <f aca="false">(A41^2)^0.5</f>
        <v>#N/A</v>
      </c>
      <c r="D41" s="1" t="e">
        <f aca="false">2*(C41/(C41^2+1))</f>
        <v>#N/A</v>
      </c>
      <c r="E41" s="1" t="e">
        <f aca="false">ATAN2(A41,0)</f>
        <v>#N/A</v>
      </c>
      <c r="F41" s="1" t="e">
        <f aca="false">D41*COS(E41)</f>
        <v>#N/A</v>
      </c>
      <c r="G41" s="1" t="e">
        <f aca="false">+B41</f>
        <v>#N/A</v>
      </c>
      <c r="H41" s="5" t="e">
        <f aca="false">IF(F41&gt;0,F41+0.1,F41-0.1)</f>
        <v>#N/A</v>
      </c>
      <c r="I41" s="5" t="e">
        <f aca="false">IF(G41&gt;0,G41+0.1,G41-0.1)</f>
        <v>#N/A</v>
      </c>
      <c r="L41" s="6" t="n">
        <f aca="false">+L29+0.2</f>
        <v>-0.4</v>
      </c>
      <c r="M41" s="6" t="n">
        <v>-0.6</v>
      </c>
      <c r="N41" s="1" t="n">
        <f aca="false">(L41^2)^0.5</f>
        <v>0.4</v>
      </c>
      <c r="O41" s="1" t="n">
        <f aca="false">2*(N41/(N41^2+1))</f>
        <v>0.689655172413793</v>
      </c>
      <c r="P41" s="1" t="n">
        <f aca="false">ATAN2(L41,0)</f>
        <v>3.14159265358979</v>
      </c>
      <c r="Q41" s="1" t="n">
        <f aca="false">O41*COS(P41)</f>
        <v>-0.689655172413793</v>
      </c>
      <c r="R41" s="1" t="n">
        <f aca="false">+M41</f>
        <v>-0.6</v>
      </c>
      <c r="S41" s="1" t="n">
        <f aca="false">+R41</f>
        <v>-0.6</v>
      </c>
      <c r="T41" s="1" t="n">
        <f aca="false">+L41</f>
        <v>-0.4</v>
      </c>
    </row>
    <row r="42" customFormat="false" ht="12.75" hidden="false" customHeight="false" outlineLevel="0" collapsed="false">
      <c r="A42" s="1" t="e">
        <f aca="false">IF(ISBLANK(cilindro!B41),NA(),(cilindro!B41-V$2)/(V$3-V$2)*2-1)</f>
        <v>#N/A</v>
      </c>
      <c r="B42" s="1" t="e">
        <f aca="false">IF(ISBLANK(cilindro!C41),NA(),(cilindro!C41-W$2)/(W$3-W$2)*2-1)</f>
        <v>#N/A</v>
      </c>
      <c r="C42" s="1" t="e">
        <f aca="false">(A42^2)^0.5</f>
        <v>#N/A</v>
      </c>
      <c r="D42" s="1" t="e">
        <f aca="false">2*(C42/(C42^2+1))</f>
        <v>#N/A</v>
      </c>
      <c r="E42" s="1" t="e">
        <f aca="false">ATAN2(A42,0)</f>
        <v>#N/A</v>
      </c>
      <c r="F42" s="1" t="e">
        <f aca="false">D42*COS(E42)</f>
        <v>#N/A</v>
      </c>
      <c r="G42" s="1" t="e">
        <f aca="false">+B42</f>
        <v>#N/A</v>
      </c>
      <c r="H42" s="5" t="e">
        <f aca="false">IF(F42&gt;0,F42+0.1,F42-0.1)</f>
        <v>#N/A</v>
      </c>
      <c r="I42" s="5" t="e">
        <f aca="false">IF(G42&gt;0,G42+0.1,G42-0.1)</f>
        <v>#N/A</v>
      </c>
      <c r="L42" s="6" t="n">
        <f aca="false">+L30+0.2</f>
        <v>-0.4</v>
      </c>
      <c r="M42" s="6" t="n">
        <v>-0.4</v>
      </c>
      <c r="N42" s="1" t="n">
        <f aca="false">(L42^2)^0.5</f>
        <v>0.4</v>
      </c>
      <c r="O42" s="1" t="n">
        <f aca="false">2*(N42/(N42^2+1))</f>
        <v>0.689655172413793</v>
      </c>
      <c r="P42" s="1" t="n">
        <f aca="false">ATAN2(L42,0)</f>
        <v>3.14159265358979</v>
      </c>
      <c r="Q42" s="1" t="n">
        <f aca="false">O42*COS(P42)</f>
        <v>-0.689655172413793</v>
      </c>
      <c r="R42" s="1" t="n">
        <f aca="false">+M42</f>
        <v>-0.4</v>
      </c>
      <c r="S42" s="1" t="n">
        <f aca="false">+R42</f>
        <v>-0.4</v>
      </c>
      <c r="T42" s="1" t="n">
        <f aca="false">+L42</f>
        <v>-0.4</v>
      </c>
    </row>
    <row r="43" customFormat="false" ht="12.75" hidden="false" customHeight="false" outlineLevel="0" collapsed="false">
      <c r="A43" s="1" t="e">
        <f aca="false">IF(ISBLANK(cilindro!B42),NA(),(cilindro!B42-V$2)/(V$3-V$2)*2-1)</f>
        <v>#N/A</v>
      </c>
      <c r="B43" s="1" t="e">
        <f aca="false">IF(ISBLANK(cilindro!C42),NA(),(cilindro!C42-W$2)/(W$3-W$2)*2-1)</f>
        <v>#N/A</v>
      </c>
      <c r="C43" s="1" t="e">
        <f aca="false">(A43^2)^0.5</f>
        <v>#N/A</v>
      </c>
      <c r="D43" s="1" t="e">
        <f aca="false">2*(C43/(C43^2+1))</f>
        <v>#N/A</v>
      </c>
      <c r="E43" s="1" t="e">
        <f aca="false">ATAN2(A43,0)</f>
        <v>#N/A</v>
      </c>
      <c r="F43" s="1" t="e">
        <f aca="false">D43*COS(E43)</f>
        <v>#N/A</v>
      </c>
      <c r="G43" s="1" t="e">
        <f aca="false">+B43</f>
        <v>#N/A</v>
      </c>
      <c r="H43" s="5" t="e">
        <f aca="false">IF(F43&gt;0,F43+0.1,F43-0.1)</f>
        <v>#N/A</v>
      </c>
      <c r="I43" s="5" t="e">
        <f aca="false">IF(G43&gt;0,G43+0.1,G43-0.1)</f>
        <v>#N/A</v>
      </c>
      <c r="L43" s="6" t="n">
        <f aca="false">+L31+0.2</f>
        <v>-0.4</v>
      </c>
      <c r="M43" s="6" t="n">
        <v>-0.2</v>
      </c>
      <c r="N43" s="1" t="n">
        <f aca="false">(L43^2)^0.5</f>
        <v>0.4</v>
      </c>
      <c r="O43" s="1" t="n">
        <f aca="false">2*(N43/(N43^2+1))</f>
        <v>0.689655172413793</v>
      </c>
      <c r="P43" s="1" t="n">
        <f aca="false">ATAN2(L43,0)</f>
        <v>3.14159265358979</v>
      </c>
      <c r="Q43" s="1" t="n">
        <f aca="false">O43*COS(P43)</f>
        <v>-0.689655172413793</v>
      </c>
      <c r="R43" s="1" t="n">
        <f aca="false">+M43</f>
        <v>-0.2</v>
      </c>
      <c r="S43" s="1" t="n">
        <f aca="false">+R43</f>
        <v>-0.2</v>
      </c>
      <c r="T43" s="1" t="n">
        <f aca="false">+L43</f>
        <v>-0.4</v>
      </c>
    </row>
    <row r="44" customFormat="false" ht="12.75" hidden="false" customHeight="false" outlineLevel="0" collapsed="false">
      <c r="A44" s="1" t="e">
        <f aca="false">IF(ISBLANK(cilindro!B43),NA(),(cilindro!B43-V$2)/(V$3-V$2)*2-1)</f>
        <v>#N/A</v>
      </c>
      <c r="B44" s="1" t="e">
        <f aca="false">IF(ISBLANK(cilindro!C43),NA(),(cilindro!C43-W$2)/(W$3-W$2)*2-1)</f>
        <v>#N/A</v>
      </c>
      <c r="C44" s="1" t="e">
        <f aca="false">(A44^2)^0.5</f>
        <v>#N/A</v>
      </c>
      <c r="D44" s="1" t="e">
        <f aca="false">2*(C44/(C44^2+1))</f>
        <v>#N/A</v>
      </c>
      <c r="E44" s="1" t="e">
        <f aca="false">ATAN2(A44,0)</f>
        <v>#N/A</v>
      </c>
      <c r="F44" s="1" t="e">
        <f aca="false">D44*COS(E44)</f>
        <v>#N/A</v>
      </c>
      <c r="G44" s="1" t="e">
        <f aca="false">+B44</f>
        <v>#N/A</v>
      </c>
      <c r="H44" s="5" t="e">
        <f aca="false">IF(F44&gt;0,F44+0.1,F44-0.1)</f>
        <v>#N/A</v>
      </c>
      <c r="I44" s="5" t="e">
        <f aca="false">IF(G44&gt;0,G44+0.1,G44-0.1)</f>
        <v>#N/A</v>
      </c>
      <c r="L44" s="6" t="n">
        <f aca="false">+L32+0.2</f>
        <v>-0.4</v>
      </c>
      <c r="M44" s="6" t="n">
        <v>0</v>
      </c>
      <c r="N44" s="1" t="n">
        <f aca="false">(L44^2)^0.5</f>
        <v>0.4</v>
      </c>
      <c r="O44" s="1" t="n">
        <f aca="false">2*(N44/(N44^2+1))</f>
        <v>0.689655172413793</v>
      </c>
      <c r="P44" s="1" t="n">
        <f aca="false">ATAN2(L44,0)</f>
        <v>3.14159265358979</v>
      </c>
      <c r="Q44" s="1" t="n">
        <f aca="false">O44*COS(P44)</f>
        <v>-0.689655172413793</v>
      </c>
      <c r="R44" s="1" t="n">
        <f aca="false">+M44</f>
        <v>0</v>
      </c>
      <c r="S44" s="1" t="n">
        <f aca="false">+R44</f>
        <v>0</v>
      </c>
      <c r="T44" s="1" t="n">
        <f aca="false">+L44</f>
        <v>-0.4</v>
      </c>
    </row>
    <row r="45" customFormat="false" ht="12.75" hidden="false" customHeight="false" outlineLevel="0" collapsed="false">
      <c r="A45" s="1" t="e">
        <f aca="false">IF(ISBLANK(cilindro!B44),NA(),(cilindro!B44-V$2)/(V$3-V$2)*2-1)</f>
        <v>#N/A</v>
      </c>
      <c r="B45" s="1" t="e">
        <f aca="false">IF(ISBLANK(cilindro!C44),NA(),(cilindro!C44-W$2)/(W$3-W$2)*2-1)</f>
        <v>#N/A</v>
      </c>
      <c r="C45" s="1" t="e">
        <f aca="false">(A45^2)^0.5</f>
        <v>#N/A</v>
      </c>
      <c r="D45" s="1" t="e">
        <f aca="false">2*(C45/(C45^2+1))</f>
        <v>#N/A</v>
      </c>
      <c r="E45" s="1" t="e">
        <f aca="false">ATAN2(A45,0)</f>
        <v>#N/A</v>
      </c>
      <c r="F45" s="1" t="e">
        <f aca="false">D45*COS(E45)</f>
        <v>#N/A</v>
      </c>
      <c r="G45" s="1" t="e">
        <f aca="false">+B45</f>
        <v>#N/A</v>
      </c>
      <c r="H45" s="5" t="e">
        <f aca="false">IF(F45&gt;0,F45+0.1,F45-0.1)</f>
        <v>#N/A</v>
      </c>
      <c r="I45" s="5" t="e">
        <f aca="false">IF(G45&gt;0,G45+0.1,G45-0.1)</f>
        <v>#N/A</v>
      </c>
      <c r="L45" s="6" t="n">
        <f aca="false">+L33+0.2</f>
        <v>-0.4</v>
      </c>
      <c r="M45" s="6" t="n">
        <v>0.2</v>
      </c>
      <c r="N45" s="1" t="n">
        <f aca="false">(L45^2)^0.5</f>
        <v>0.4</v>
      </c>
      <c r="O45" s="1" t="n">
        <f aca="false">2*(N45/(N45^2+1))</f>
        <v>0.689655172413793</v>
      </c>
      <c r="P45" s="1" t="n">
        <f aca="false">ATAN2(L45,0)</f>
        <v>3.14159265358979</v>
      </c>
      <c r="Q45" s="1" t="n">
        <f aca="false">O45*COS(P45)</f>
        <v>-0.689655172413793</v>
      </c>
      <c r="R45" s="1" t="n">
        <f aca="false">+M45</f>
        <v>0.2</v>
      </c>
      <c r="S45" s="1" t="n">
        <f aca="false">+R45</f>
        <v>0.2</v>
      </c>
      <c r="T45" s="1" t="n">
        <f aca="false">+L45</f>
        <v>-0.4</v>
      </c>
    </row>
    <row r="46" customFormat="false" ht="12.75" hidden="false" customHeight="false" outlineLevel="0" collapsed="false">
      <c r="A46" s="1" t="e">
        <f aca="false">IF(ISBLANK(cilindro!B45),NA(),(cilindro!B45-V$2)/(V$3-V$2)*2-1)</f>
        <v>#N/A</v>
      </c>
      <c r="B46" s="1" t="e">
        <f aca="false">IF(ISBLANK(cilindro!C45),NA(),(cilindro!C45-W$2)/(W$3-W$2)*2-1)</f>
        <v>#N/A</v>
      </c>
      <c r="C46" s="1" t="e">
        <f aca="false">(A46^2)^0.5</f>
        <v>#N/A</v>
      </c>
      <c r="D46" s="1" t="e">
        <f aca="false">2*(C46/(C46^2+1))</f>
        <v>#N/A</v>
      </c>
      <c r="E46" s="1" t="e">
        <f aca="false">ATAN2(A46,0)</f>
        <v>#N/A</v>
      </c>
      <c r="F46" s="1" t="e">
        <f aca="false">D46*COS(E46)</f>
        <v>#N/A</v>
      </c>
      <c r="G46" s="1" t="e">
        <f aca="false">+B46</f>
        <v>#N/A</v>
      </c>
      <c r="H46" s="5" t="e">
        <f aca="false">IF(F46&gt;0,F46+0.1,F46-0.1)</f>
        <v>#N/A</v>
      </c>
      <c r="I46" s="5" t="e">
        <f aca="false">IF(G46&gt;0,G46+0.1,G46-0.1)</f>
        <v>#N/A</v>
      </c>
      <c r="L46" s="6" t="n">
        <f aca="false">+L34+0.2</f>
        <v>-0.4</v>
      </c>
      <c r="M46" s="6" t="n">
        <v>0.4</v>
      </c>
      <c r="N46" s="1" t="n">
        <f aca="false">(L46^2)^0.5</f>
        <v>0.4</v>
      </c>
      <c r="O46" s="1" t="n">
        <f aca="false">2*(N46/(N46^2+1))</f>
        <v>0.689655172413793</v>
      </c>
      <c r="P46" s="1" t="n">
        <f aca="false">ATAN2(L46,0)</f>
        <v>3.14159265358979</v>
      </c>
      <c r="Q46" s="1" t="n">
        <f aca="false">O46*COS(P46)</f>
        <v>-0.689655172413793</v>
      </c>
      <c r="R46" s="1" t="n">
        <f aca="false">+M46</f>
        <v>0.4</v>
      </c>
      <c r="S46" s="1" t="n">
        <f aca="false">+R46</f>
        <v>0.4</v>
      </c>
      <c r="T46" s="1" t="n">
        <f aca="false">+L46</f>
        <v>-0.4</v>
      </c>
    </row>
    <row r="47" customFormat="false" ht="12.75" hidden="false" customHeight="false" outlineLevel="0" collapsed="false">
      <c r="A47" s="1" t="e">
        <f aca="false">IF(ISBLANK(cilindro!B46),NA(),(cilindro!B46-V$2)/(V$3-V$2)*2-1)</f>
        <v>#N/A</v>
      </c>
      <c r="B47" s="1" t="e">
        <f aca="false">IF(ISBLANK(cilindro!C46),NA(),(cilindro!C46-W$2)/(W$3-W$2)*2-1)</f>
        <v>#N/A</v>
      </c>
      <c r="C47" s="1" t="e">
        <f aca="false">(A47^2)^0.5</f>
        <v>#N/A</v>
      </c>
      <c r="D47" s="1" t="e">
        <f aca="false">2*(C47/(C47^2+1))</f>
        <v>#N/A</v>
      </c>
      <c r="E47" s="1" t="e">
        <f aca="false">ATAN2(A47,0)</f>
        <v>#N/A</v>
      </c>
      <c r="F47" s="1" t="e">
        <f aca="false">D47*COS(E47)</f>
        <v>#N/A</v>
      </c>
      <c r="G47" s="1" t="e">
        <f aca="false">+B47</f>
        <v>#N/A</v>
      </c>
      <c r="H47" s="5" t="e">
        <f aca="false">IF(F47&gt;0,F47+0.1,F47-0.1)</f>
        <v>#N/A</v>
      </c>
      <c r="I47" s="5" t="e">
        <f aca="false">IF(G47&gt;0,G47+0.1,G47-0.1)</f>
        <v>#N/A</v>
      </c>
      <c r="L47" s="6" t="n">
        <f aca="false">+L35+0.2</f>
        <v>-0.4</v>
      </c>
      <c r="M47" s="6" t="n">
        <v>0.6</v>
      </c>
      <c r="N47" s="1" t="n">
        <f aca="false">(L47^2)^0.5</f>
        <v>0.4</v>
      </c>
      <c r="O47" s="1" t="n">
        <f aca="false">2*(N47/(N47^2+1))</f>
        <v>0.689655172413793</v>
      </c>
      <c r="P47" s="1" t="n">
        <f aca="false">ATAN2(L47,0)</f>
        <v>3.14159265358979</v>
      </c>
      <c r="Q47" s="1" t="n">
        <f aca="false">O47*COS(P47)</f>
        <v>-0.689655172413793</v>
      </c>
      <c r="R47" s="1" t="n">
        <f aca="false">+M47</f>
        <v>0.6</v>
      </c>
      <c r="S47" s="1" t="n">
        <f aca="false">+R47</f>
        <v>0.6</v>
      </c>
      <c r="T47" s="1" t="n">
        <f aca="false">+L47</f>
        <v>-0.4</v>
      </c>
    </row>
    <row r="48" customFormat="false" ht="12.75" hidden="false" customHeight="false" outlineLevel="0" collapsed="false">
      <c r="A48" s="1" t="e">
        <f aca="false">IF(ISBLANK(cilindro!B47),NA(),(cilindro!B47-V$2)/(V$3-V$2)*2-1)</f>
        <v>#N/A</v>
      </c>
      <c r="B48" s="1" t="e">
        <f aca="false">IF(ISBLANK(cilindro!C47),NA(),(cilindro!C47-W$2)/(W$3-W$2)*2-1)</f>
        <v>#N/A</v>
      </c>
      <c r="C48" s="1" t="e">
        <f aca="false">(A48^2)^0.5</f>
        <v>#N/A</v>
      </c>
      <c r="D48" s="1" t="e">
        <f aca="false">2*(C48/(C48^2+1))</f>
        <v>#N/A</v>
      </c>
      <c r="E48" s="1" t="e">
        <f aca="false">ATAN2(A48,0)</f>
        <v>#N/A</v>
      </c>
      <c r="F48" s="1" t="e">
        <f aca="false">D48*COS(E48)</f>
        <v>#N/A</v>
      </c>
      <c r="G48" s="1" t="e">
        <f aca="false">+B48</f>
        <v>#N/A</v>
      </c>
      <c r="H48" s="5" t="e">
        <f aca="false">IF(F48&gt;0,F48+0.1,F48-0.1)</f>
        <v>#N/A</v>
      </c>
      <c r="I48" s="5" t="e">
        <f aca="false">IF(G48&gt;0,G48+0.1,G48-0.1)</f>
        <v>#N/A</v>
      </c>
      <c r="L48" s="6" t="n">
        <f aca="false">+L36+0.2</f>
        <v>-0.4</v>
      </c>
      <c r="M48" s="6" t="n">
        <v>0.8</v>
      </c>
      <c r="N48" s="1" t="n">
        <f aca="false">(L48^2)^0.5</f>
        <v>0.4</v>
      </c>
      <c r="O48" s="1" t="n">
        <f aca="false">2*(N48/(N48^2+1))</f>
        <v>0.689655172413793</v>
      </c>
      <c r="P48" s="1" t="n">
        <f aca="false">ATAN2(L48,0)</f>
        <v>3.14159265358979</v>
      </c>
      <c r="Q48" s="1" t="n">
        <f aca="false">O48*COS(P48)</f>
        <v>-0.689655172413793</v>
      </c>
      <c r="R48" s="1" t="n">
        <f aca="false">+M48</f>
        <v>0.8</v>
      </c>
      <c r="S48" s="1" t="n">
        <f aca="false">+R48</f>
        <v>0.8</v>
      </c>
      <c r="T48" s="1" t="n">
        <f aca="false">+L48</f>
        <v>-0.4</v>
      </c>
    </row>
    <row r="49" customFormat="false" ht="12.75" hidden="false" customHeight="false" outlineLevel="0" collapsed="false">
      <c r="A49" s="1" t="e">
        <f aca="false">IF(ISBLANK(cilindro!B48),NA(),(cilindro!B48-V$2)/(V$3-V$2)*2-1)</f>
        <v>#N/A</v>
      </c>
      <c r="B49" s="1" t="e">
        <f aca="false">IF(ISBLANK(cilindro!C48),NA(),(cilindro!C48-W$2)/(W$3-W$2)*2-1)</f>
        <v>#N/A</v>
      </c>
      <c r="C49" s="1" t="e">
        <f aca="false">(A49^2)^0.5</f>
        <v>#N/A</v>
      </c>
      <c r="D49" s="1" t="e">
        <f aca="false">2*(C49/(C49^2+1))</f>
        <v>#N/A</v>
      </c>
      <c r="E49" s="1" t="e">
        <f aca="false">ATAN2(A49,0)</f>
        <v>#N/A</v>
      </c>
      <c r="F49" s="1" t="e">
        <f aca="false">D49*COS(E49)</f>
        <v>#N/A</v>
      </c>
      <c r="G49" s="1" t="e">
        <f aca="false">+B49</f>
        <v>#N/A</v>
      </c>
      <c r="H49" s="5" t="e">
        <f aca="false">IF(F49&gt;0,F49+0.1,F49-0.1)</f>
        <v>#N/A</v>
      </c>
      <c r="I49" s="5" t="e">
        <f aca="false">IF(G49&gt;0,G49+0.1,G49-0.1)</f>
        <v>#N/A</v>
      </c>
      <c r="L49" s="6" t="n">
        <f aca="false">+L37+0.2</f>
        <v>-0.4</v>
      </c>
      <c r="M49" s="6" t="n">
        <v>1</v>
      </c>
      <c r="N49" s="1" t="n">
        <f aca="false">(L49^2)^0.5</f>
        <v>0.4</v>
      </c>
      <c r="O49" s="1" t="n">
        <f aca="false">2*(N49/(N49^2+1))</f>
        <v>0.689655172413793</v>
      </c>
      <c r="P49" s="1" t="n">
        <f aca="false">ATAN2(L49,0)</f>
        <v>3.14159265358979</v>
      </c>
      <c r="Q49" s="1" t="n">
        <f aca="false">O49*COS(P49)</f>
        <v>-0.689655172413793</v>
      </c>
      <c r="R49" s="1" t="n">
        <f aca="false">+M49</f>
        <v>1</v>
      </c>
      <c r="S49" s="1" t="n">
        <f aca="false">+R49</f>
        <v>1</v>
      </c>
      <c r="T49" s="1" t="n">
        <f aca="false">+L49</f>
        <v>-0.4</v>
      </c>
    </row>
    <row r="50" customFormat="false" ht="12.75" hidden="false" customHeight="false" outlineLevel="0" collapsed="false">
      <c r="A50" s="1" t="e">
        <f aca="false">IF(ISBLANK(cilindro!B49),NA(),(cilindro!B49-V$2)/(V$3-V$2)*2-1)</f>
        <v>#N/A</v>
      </c>
      <c r="B50" s="1" t="e">
        <f aca="false">IF(ISBLANK(cilindro!C49),NA(),(cilindro!C49-W$2)/(W$3-W$2)*2-1)</f>
        <v>#N/A</v>
      </c>
      <c r="C50" s="1" t="e">
        <f aca="false">(A50^2)^0.5</f>
        <v>#N/A</v>
      </c>
      <c r="D50" s="1" t="e">
        <f aca="false">2*(C50/(C50^2+1))</f>
        <v>#N/A</v>
      </c>
      <c r="E50" s="1" t="e">
        <f aca="false">ATAN2(A50,0)</f>
        <v>#N/A</v>
      </c>
      <c r="F50" s="1" t="e">
        <f aca="false">D50*COS(E50)</f>
        <v>#N/A</v>
      </c>
      <c r="G50" s="1" t="e">
        <f aca="false">+B50</f>
        <v>#N/A</v>
      </c>
      <c r="H50" s="5" t="e">
        <f aca="false">IF(F50&gt;0,F50+0.1,F50-0.1)</f>
        <v>#N/A</v>
      </c>
      <c r="I50" s="5" t="e">
        <f aca="false">IF(G50&gt;0,G50+0.1,G50-0.1)</f>
        <v>#N/A</v>
      </c>
    </row>
    <row r="51" customFormat="false" ht="12.75" hidden="false" customHeight="false" outlineLevel="0" collapsed="false">
      <c r="A51" s="1" t="e">
        <f aca="false">IF(ISBLANK(cilindro!B50),NA(),(cilindro!B50-V$2)/(V$3-V$2)*2-1)</f>
        <v>#N/A</v>
      </c>
      <c r="B51" s="1" t="e">
        <f aca="false">IF(ISBLANK(cilindro!C50),NA(),(cilindro!C50-W$2)/(W$3-W$2)*2-1)</f>
        <v>#N/A</v>
      </c>
      <c r="C51" s="1" t="e">
        <f aca="false">(A51^2)^0.5</f>
        <v>#N/A</v>
      </c>
      <c r="D51" s="1" t="e">
        <f aca="false">2*(C51/(C51^2+1))</f>
        <v>#N/A</v>
      </c>
      <c r="E51" s="1" t="e">
        <f aca="false">ATAN2(A51,0)</f>
        <v>#N/A</v>
      </c>
      <c r="F51" s="1" t="e">
        <f aca="false">D51*COS(E51)</f>
        <v>#N/A</v>
      </c>
      <c r="G51" s="1" t="e">
        <f aca="false">+B51</f>
        <v>#N/A</v>
      </c>
      <c r="H51" s="5" t="e">
        <f aca="false">IF(F51&gt;0,F51+0.1,F51-0.1)</f>
        <v>#N/A</v>
      </c>
      <c r="I51" s="5" t="e">
        <f aca="false">IF(G51&gt;0,G51+0.1,G51-0.1)</f>
        <v>#N/A</v>
      </c>
      <c r="J51" s="1" t="n">
        <f aca="false">(Q51/2+0.5)*(V$3-V$2)+V$2</f>
        <v>30.9867420521364</v>
      </c>
      <c r="K51" s="1" t="n">
        <f aca="false">(Q51/2+0.5)*(W$3-W$2)+W$2</f>
        <v>3.18865577724874</v>
      </c>
      <c r="L51" s="6" t="n">
        <f aca="false">+L39+0.2</f>
        <v>-0.2</v>
      </c>
      <c r="M51" s="6" t="n">
        <v>-1</v>
      </c>
      <c r="N51" s="1" t="n">
        <f aca="false">(L51^2)^0.5</f>
        <v>0.2</v>
      </c>
      <c r="O51" s="1" t="n">
        <f aca="false">2*(N51/(N51^2+1))</f>
        <v>0.384615384615385</v>
      </c>
      <c r="P51" s="1" t="n">
        <f aca="false">ATAN2(L51,0)</f>
        <v>3.14159265358979</v>
      </c>
      <c r="Q51" s="1" t="n">
        <f aca="false">O51*COS(P51)</f>
        <v>-0.384615384615385</v>
      </c>
      <c r="R51" s="1" t="n">
        <f aca="false">+M51</f>
        <v>-1</v>
      </c>
      <c r="S51" s="1" t="n">
        <f aca="false">+R51</f>
        <v>-1</v>
      </c>
      <c r="T51" s="1" t="n">
        <f aca="false">+L51</f>
        <v>-0.2</v>
      </c>
    </row>
    <row r="52" customFormat="false" ht="12.75" hidden="false" customHeight="false" outlineLevel="0" collapsed="false">
      <c r="A52" s="1" t="e">
        <f aca="false">IF(ISBLANK(cilindro!B51),NA(),(cilindro!B51-V$2)/(V$3-V$2)*2-1)</f>
        <v>#N/A</v>
      </c>
      <c r="B52" s="1" t="e">
        <f aca="false">IF(ISBLANK(cilindro!C51),NA(),(cilindro!C51-W$2)/(W$3-W$2)*2-1)</f>
        <v>#N/A</v>
      </c>
      <c r="C52" s="1" t="e">
        <f aca="false">(A52^2)^0.5</f>
        <v>#N/A</v>
      </c>
      <c r="D52" s="1" t="e">
        <f aca="false">2*(C52/(C52^2+1))</f>
        <v>#N/A</v>
      </c>
      <c r="E52" s="1" t="e">
        <f aca="false">ATAN2(A52,0)</f>
        <v>#N/A</v>
      </c>
      <c r="F52" s="1" t="e">
        <f aca="false">D52*COS(E52)</f>
        <v>#N/A</v>
      </c>
      <c r="G52" s="1" t="e">
        <f aca="false">+B52</f>
        <v>#N/A</v>
      </c>
      <c r="H52" s="5" t="e">
        <f aca="false">IF(F52&gt;0,F52+0.1,F52-0.1)</f>
        <v>#N/A</v>
      </c>
      <c r="I52" s="5" t="e">
        <f aca="false">IF(G52&gt;0,G52+0.1,G52-0.1)</f>
        <v>#N/A</v>
      </c>
      <c r="L52" s="6" t="n">
        <f aca="false">+L40+0.2</f>
        <v>-0.2</v>
      </c>
      <c r="M52" s="6" t="n">
        <v>-0.8</v>
      </c>
      <c r="N52" s="1" t="n">
        <f aca="false">(L52^2)^0.5</f>
        <v>0.2</v>
      </c>
      <c r="O52" s="1" t="n">
        <f aca="false">2*(N52/(N52^2+1))</f>
        <v>0.384615384615385</v>
      </c>
      <c r="P52" s="1" t="n">
        <f aca="false">ATAN2(L52,0)</f>
        <v>3.14159265358979</v>
      </c>
      <c r="Q52" s="1" t="n">
        <f aca="false">O52*COS(P52)</f>
        <v>-0.384615384615385</v>
      </c>
      <c r="R52" s="1" t="n">
        <f aca="false">+M52</f>
        <v>-0.8</v>
      </c>
      <c r="S52" s="1" t="n">
        <f aca="false">+R52</f>
        <v>-0.8</v>
      </c>
      <c r="T52" s="1" t="n">
        <f aca="false">+L52</f>
        <v>-0.2</v>
      </c>
    </row>
    <row r="53" customFormat="false" ht="12.75" hidden="false" customHeight="false" outlineLevel="0" collapsed="false">
      <c r="L53" s="6" t="n">
        <f aca="false">+L41+0.2</f>
        <v>-0.2</v>
      </c>
      <c r="M53" s="6" t="n">
        <v>-0.6</v>
      </c>
      <c r="N53" s="1" t="n">
        <f aca="false">(L53^2)^0.5</f>
        <v>0.2</v>
      </c>
      <c r="O53" s="1" t="n">
        <f aca="false">2*(N53/(N53^2+1))</f>
        <v>0.384615384615385</v>
      </c>
      <c r="P53" s="1" t="n">
        <f aca="false">ATAN2(L53,0)</f>
        <v>3.14159265358979</v>
      </c>
      <c r="Q53" s="1" t="n">
        <f aca="false">O53*COS(P53)</f>
        <v>-0.384615384615385</v>
      </c>
      <c r="R53" s="1" t="n">
        <f aca="false">+M53</f>
        <v>-0.6</v>
      </c>
      <c r="S53" s="1" t="n">
        <f aca="false">+R53</f>
        <v>-0.6</v>
      </c>
      <c r="T53" s="1" t="n">
        <f aca="false">+L53</f>
        <v>-0.2</v>
      </c>
    </row>
    <row r="54" customFormat="false" ht="12.75" hidden="false" customHeight="false" outlineLevel="0" collapsed="false">
      <c r="L54" s="6" t="n">
        <f aca="false">+L42+0.2</f>
        <v>-0.2</v>
      </c>
      <c r="M54" s="6" t="n">
        <v>-0.4</v>
      </c>
      <c r="N54" s="1" t="n">
        <f aca="false">(L54^2)^0.5</f>
        <v>0.2</v>
      </c>
      <c r="O54" s="1" t="n">
        <f aca="false">2*(N54/(N54^2+1))</f>
        <v>0.384615384615385</v>
      </c>
      <c r="P54" s="1" t="n">
        <f aca="false">ATAN2(L54,0)</f>
        <v>3.14159265358979</v>
      </c>
      <c r="Q54" s="1" t="n">
        <f aca="false">O54*COS(P54)</f>
        <v>-0.384615384615385</v>
      </c>
      <c r="R54" s="1" t="n">
        <f aca="false">+M54</f>
        <v>-0.4</v>
      </c>
      <c r="S54" s="1" t="n">
        <f aca="false">+R54</f>
        <v>-0.4</v>
      </c>
      <c r="T54" s="1" t="n">
        <f aca="false">+L54</f>
        <v>-0.2</v>
      </c>
    </row>
    <row r="55" customFormat="false" ht="12.75" hidden="false" customHeight="false" outlineLevel="0" collapsed="false">
      <c r="L55" s="6" t="n">
        <f aca="false">+L43+0.2</f>
        <v>-0.2</v>
      </c>
      <c r="M55" s="6" t="n">
        <v>-0.2</v>
      </c>
      <c r="N55" s="1" t="n">
        <f aca="false">(L55^2)^0.5</f>
        <v>0.2</v>
      </c>
      <c r="O55" s="1" t="n">
        <f aca="false">2*(N55/(N55^2+1))</f>
        <v>0.384615384615385</v>
      </c>
      <c r="P55" s="1" t="n">
        <f aca="false">ATAN2(L55,0)</f>
        <v>3.14159265358979</v>
      </c>
      <c r="Q55" s="1" t="n">
        <f aca="false">O55*COS(P55)</f>
        <v>-0.384615384615385</v>
      </c>
      <c r="R55" s="1" t="n">
        <f aca="false">+M55</f>
        <v>-0.2</v>
      </c>
      <c r="S55" s="1" t="n">
        <f aca="false">+R55</f>
        <v>-0.2</v>
      </c>
      <c r="T55" s="1" t="n">
        <f aca="false">+L55</f>
        <v>-0.2</v>
      </c>
    </row>
    <row r="56" customFormat="false" ht="12.75" hidden="false" customHeight="false" outlineLevel="0" collapsed="false">
      <c r="L56" s="6" t="n">
        <f aca="false">+L44+0.2</f>
        <v>-0.2</v>
      </c>
      <c r="M56" s="6" t="n">
        <v>0</v>
      </c>
      <c r="N56" s="1" t="n">
        <f aca="false">(L56^2)^0.5</f>
        <v>0.2</v>
      </c>
      <c r="O56" s="1" t="n">
        <f aca="false">2*(N56/(N56^2+1))</f>
        <v>0.384615384615385</v>
      </c>
      <c r="P56" s="1" t="n">
        <f aca="false">ATAN2(L56,0)</f>
        <v>3.14159265358979</v>
      </c>
      <c r="Q56" s="1" t="n">
        <f aca="false">O56*COS(P56)</f>
        <v>-0.384615384615385</v>
      </c>
      <c r="R56" s="1" t="n">
        <f aca="false">+M56</f>
        <v>0</v>
      </c>
      <c r="S56" s="1" t="n">
        <f aca="false">+R56</f>
        <v>0</v>
      </c>
      <c r="T56" s="1" t="n">
        <f aca="false">+L56</f>
        <v>-0.2</v>
      </c>
    </row>
    <row r="57" customFormat="false" ht="12.75" hidden="false" customHeight="false" outlineLevel="0" collapsed="false">
      <c r="L57" s="6" t="n">
        <f aca="false">+L45+0.2</f>
        <v>-0.2</v>
      </c>
      <c r="M57" s="6" t="n">
        <v>0.2</v>
      </c>
      <c r="N57" s="1" t="n">
        <f aca="false">(L57^2)^0.5</f>
        <v>0.2</v>
      </c>
      <c r="O57" s="1" t="n">
        <f aca="false">2*(N57/(N57^2+1))</f>
        <v>0.384615384615385</v>
      </c>
      <c r="P57" s="1" t="n">
        <f aca="false">ATAN2(L57,0)</f>
        <v>3.14159265358979</v>
      </c>
      <c r="Q57" s="1" t="n">
        <f aca="false">O57*COS(P57)</f>
        <v>-0.384615384615385</v>
      </c>
      <c r="R57" s="1" t="n">
        <f aca="false">+M57</f>
        <v>0.2</v>
      </c>
      <c r="S57" s="1" t="n">
        <f aca="false">+R57</f>
        <v>0.2</v>
      </c>
      <c r="T57" s="1" t="n">
        <f aca="false">+L57</f>
        <v>-0.2</v>
      </c>
    </row>
    <row r="58" customFormat="false" ht="12.75" hidden="false" customHeight="false" outlineLevel="0" collapsed="false">
      <c r="L58" s="6" t="n">
        <f aca="false">+L46+0.2</f>
        <v>-0.2</v>
      </c>
      <c r="M58" s="6" t="n">
        <v>0.4</v>
      </c>
      <c r="N58" s="1" t="n">
        <f aca="false">(L58^2)^0.5</f>
        <v>0.2</v>
      </c>
      <c r="O58" s="1" t="n">
        <f aca="false">2*(N58/(N58^2+1))</f>
        <v>0.384615384615385</v>
      </c>
      <c r="P58" s="1" t="n">
        <f aca="false">ATAN2(L58,0)</f>
        <v>3.14159265358979</v>
      </c>
      <c r="Q58" s="1" t="n">
        <f aca="false">O58*COS(P58)</f>
        <v>-0.384615384615385</v>
      </c>
      <c r="R58" s="1" t="n">
        <f aca="false">+M58</f>
        <v>0.4</v>
      </c>
      <c r="S58" s="1" t="n">
        <f aca="false">+R58</f>
        <v>0.4</v>
      </c>
      <c r="T58" s="1" t="n">
        <f aca="false">+L58</f>
        <v>-0.2</v>
      </c>
    </row>
    <row r="59" customFormat="false" ht="12.75" hidden="false" customHeight="false" outlineLevel="0" collapsed="false">
      <c r="L59" s="6" t="n">
        <f aca="false">+L47+0.2</f>
        <v>-0.2</v>
      </c>
      <c r="M59" s="6" t="n">
        <v>0.6</v>
      </c>
      <c r="N59" s="1" t="n">
        <f aca="false">(L59^2)^0.5</f>
        <v>0.2</v>
      </c>
      <c r="O59" s="1" t="n">
        <f aca="false">2*(N59/(N59^2+1))</f>
        <v>0.384615384615385</v>
      </c>
      <c r="P59" s="1" t="n">
        <f aca="false">ATAN2(L59,0)</f>
        <v>3.14159265358979</v>
      </c>
      <c r="Q59" s="1" t="n">
        <f aca="false">O59*COS(P59)</f>
        <v>-0.384615384615385</v>
      </c>
      <c r="R59" s="1" t="n">
        <f aca="false">+M59</f>
        <v>0.6</v>
      </c>
      <c r="S59" s="1" t="n">
        <f aca="false">+R59</f>
        <v>0.6</v>
      </c>
      <c r="T59" s="1" t="n">
        <f aca="false">+L59</f>
        <v>-0.2</v>
      </c>
    </row>
    <row r="60" customFormat="false" ht="12.75" hidden="false" customHeight="false" outlineLevel="0" collapsed="false">
      <c r="L60" s="6" t="n">
        <f aca="false">+L48+0.2</f>
        <v>-0.2</v>
      </c>
      <c r="M60" s="6" t="n">
        <v>0.8</v>
      </c>
      <c r="N60" s="1" t="n">
        <f aca="false">(L60^2)^0.5</f>
        <v>0.2</v>
      </c>
      <c r="O60" s="1" t="n">
        <f aca="false">2*(N60/(N60^2+1))</f>
        <v>0.384615384615385</v>
      </c>
      <c r="P60" s="1" t="n">
        <f aca="false">ATAN2(L60,0)</f>
        <v>3.14159265358979</v>
      </c>
      <c r="Q60" s="1" t="n">
        <f aca="false">O60*COS(P60)</f>
        <v>-0.384615384615385</v>
      </c>
      <c r="R60" s="1" t="n">
        <f aca="false">+M60</f>
        <v>0.8</v>
      </c>
      <c r="S60" s="1" t="n">
        <f aca="false">+R60</f>
        <v>0.8</v>
      </c>
      <c r="T60" s="1" t="n">
        <f aca="false">+L60</f>
        <v>-0.2</v>
      </c>
    </row>
    <row r="61" customFormat="false" ht="12.75" hidden="false" customHeight="false" outlineLevel="0" collapsed="false">
      <c r="L61" s="6" t="n">
        <f aca="false">+L49+0.2</f>
        <v>-0.2</v>
      </c>
      <c r="M61" s="6" t="n">
        <v>1</v>
      </c>
      <c r="N61" s="1" t="n">
        <f aca="false">(L61^2)^0.5</f>
        <v>0.2</v>
      </c>
      <c r="O61" s="1" t="n">
        <f aca="false">2*(N61/(N61^2+1))</f>
        <v>0.384615384615385</v>
      </c>
      <c r="P61" s="1" t="n">
        <f aca="false">ATAN2(L61,0)</f>
        <v>3.14159265358979</v>
      </c>
      <c r="Q61" s="1" t="n">
        <f aca="false">O61*COS(P61)</f>
        <v>-0.384615384615385</v>
      </c>
      <c r="R61" s="1" t="n">
        <f aca="false">+M61</f>
        <v>1</v>
      </c>
      <c r="S61" s="1" t="n">
        <f aca="false">+R61</f>
        <v>1</v>
      </c>
      <c r="T61" s="1" t="n">
        <f aca="false">+L61</f>
        <v>-0.2</v>
      </c>
    </row>
    <row r="63" customFormat="false" ht="12.75" hidden="false" customHeight="false" outlineLevel="0" collapsed="false">
      <c r="J63" s="1" t="n">
        <f aca="false">(Q63/2+0.5)*(V$3-V$2)+V$2</f>
        <v>49.7956784614242</v>
      </c>
      <c r="K63" s="1" t="n">
        <f aca="false">(Q63/2+0.5)*(W$3-W$2)+W$2</f>
        <v>5.04374088828805</v>
      </c>
      <c r="L63" s="6" t="n">
        <f aca="false">+L51+0.2</f>
        <v>0</v>
      </c>
      <c r="M63" s="6" t="n">
        <v>-1</v>
      </c>
      <c r="N63" s="1" t="n">
        <f aca="false">(L63^2)^0.5</f>
        <v>0</v>
      </c>
      <c r="O63" s="1" t="n">
        <f aca="false">2*(N63/(N63^2+1))</f>
        <v>0</v>
      </c>
      <c r="P63" s="1" t="n">
        <f aca="false">ATAN2(L63,0)</f>
        <v>0</v>
      </c>
      <c r="Q63" s="1" t="n">
        <f aca="false">O63*COS(P63)</f>
        <v>0</v>
      </c>
      <c r="R63" s="1" t="n">
        <f aca="false">+M63</f>
        <v>-1</v>
      </c>
      <c r="S63" s="1" t="n">
        <f aca="false">+R63</f>
        <v>-1</v>
      </c>
      <c r="T63" s="1" t="n">
        <f aca="false">+L63</f>
        <v>0</v>
      </c>
    </row>
    <row r="64" customFormat="false" ht="12.75" hidden="false" customHeight="false" outlineLevel="0" collapsed="false">
      <c r="L64" s="6" t="n">
        <f aca="false">+L52+0.2</f>
        <v>0</v>
      </c>
      <c r="M64" s="6" t="n">
        <v>-0.8</v>
      </c>
      <c r="N64" s="1" t="n">
        <f aca="false">(L64^2)^0.5</f>
        <v>0</v>
      </c>
      <c r="O64" s="1" t="n">
        <f aca="false">2*(N64/(N64^2+1))</f>
        <v>0</v>
      </c>
      <c r="P64" s="1" t="n">
        <f aca="false">ATAN2(L64,0)</f>
        <v>0</v>
      </c>
      <c r="Q64" s="1" t="n">
        <f aca="false">O64*COS(P64)</f>
        <v>0</v>
      </c>
      <c r="R64" s="1" t="n">
        <f aca="false">+M64</f>
        <v>-0.8</v>
      </c>
      <c r="S64" s="1" t="n">
        <f aca="false">+R64</f>
        <v>-0.8</v>
      </c>
      <c r="T64" s="1" t="n">
        <f aca="false">+L64</f>
        <v>0</v>
      </c>
    </row>
    <row r="65" customFormat="false" ht="12.75" hidden="false" customHeight="false" outlineLevel="0" collapsed="false">
      <c r="L65" s="6" t="n">
        <f aca="false">+L53+0.2</f>
        <v>0</v>
      </c>
      <c r="M65" s="6" t="n">
        <v>-0.6</v>
      </c>
      <c r="N65" s="1" t="n">
        <f aca="false">(L65^2)^0.5</f>
        <v>0</v>
      </c>
      <c r="O65" s="1" t="n">
        <f aca="false">2*(N65/(N65^2+1))</f>
        <v>0</v>
      </c>
      <c r="P65" s="1" t="n">
        <f aca="false">ATAN2(L65,0)</f>
        <v>0</v>
      </c>
      <c r="Q65" s="1" t="n">
        <f aca="false">O65*COS(P65)</f>
        <v>0</v>
      </c>
      <c r="R65" s="1" t="n">
        <f aca="false">+M65</f>
        <v>-0.6</v>
      </c>
      <c r="S65" s="1" t="n">
        <f aca="false">+R65</f>
        <v>-0.6</v>
      </c>
      <c r="T65" s="1" t="n">
        <f aca="false">+L65</f>
        <v>0</v>
      </c>
    </row>
    <row r="66" customFormat="false" ht="12.75" hidden="false" customHeight="false" outlineLevel="0" collapsed="false">
      <c r="L66" s="6" t="n">
        <f aca="false">+L54+0.2</f>
        <v>0</v>
      </c>
      <c r="M66" s="6" t="n">
        <v>-0.4</v>
      </c>
      <c r="N66" s="1" t="n">
        <f aca="false">(L66^2)^0.5</f>
        <v>0</v>
      </c>
      <c r="O66" s="1" t="n">
        <f aca="false">2*(N66/(N66^2+1))</f>
        <v>0</v>
      </c>
      <c r="P66" s="1" t="n">
        <f aca="false">ATAN2(L66,0)</f>
        <v>0</v>
      </c>
      <c r="Q66" s="1" t="n">
        <f aca="false">O66*COS(P66)</f>
        <v>0</v>
      </c>
      <c r="R66" s="1" t="n">
        <f aca="false">+M66</f>
        <v>-0.4</v>
      </c>
      <c r="S66" s="1" t="n">
        <f aca="false">+R66</f>
        <v>-0.4</v>
      </c>
      <c r="T66" s="1" t="n">
        <f aca="false">+L66</f>
        <v>0</v>
      </c>
    </row>
    <row r="67" customFormat="false" ht="12.75" hidden="false" customHeight="false" outlineLevel="0" collapsed="false">
      <c r="L67" s="6" t="n">
        <f aca="false">+L55+0.2</f>
        <v>0</v>
      </c>
      <c r="M67" s="6" t="n">
        <v>-0.2</v>
      </c>
      <c r="N67" s="1" t="n">
        <f aca="false">(L67^2)^0.5</f>
        <v>0</v>
      </c>
      <c r="O67" s="1" t="n">
        <f aca="false">2*(N67/(N67^2+1))</f>
        <v>0</v>
      </c>
      <c r="P67" s="1" t="n">
        <f aca="false">ATAN2(L67,0)</f>
        <v>0</v>
      </c>
      <c r="Q67" s="1" t="n">
        <f aca="false">O67*COS(P67)</f>
        <v>0</v>
      </c>
      <c r="R67" s="1" t="n">
        <f aca="false">+M67</f>
        <v>-0.2</v>
      </c>
      <c r="S67" s="1" t="n">
        <f aca="false">+R67</f>
        <v>-0.2</v>
      </c>
      <c r="T67" s="1" t="n">
        <f aca="false">+L67</f>
        <v>0</v>
      </c>
    </row>
    <row r="68" customFormat="false" ht="12.75" hidden="false" customHeight="false" outlineLevel="0" collapsed="false">
      <c r="L68" s="6" t="n">
        <f aca="false">+L56+0.2</f>
        <v>0</v>
      </c>
      <c r="M68" s="6" t="n">
        <v>0</v>
      </c>
      <c r="N68" s="1" t="n">
        <f aca="false">(L68^2)^0.5</f>
        <v>0</v>
      </c>
      <c r="O68" s="1" t="n">
        <f aca="false">2*(N68/(N68^2+1))</f>
        <v>0</v>
      </c>
      <c r="P68" s="1" t="n">
        <f aca="false">ATAN2(L68,0)</f>
        <v>0</v>
      </c>
      <c r="Q68" s="1" t="n">
        <f aca="false">O68*COS(P68)</f>
        <v>0</v>
      </c>
      <c r="R68" s="1" t="n">
        <f aca="false">+M68</f>
        <v>0</v>
      </c>
      <c r="S68" s="1" t="n">
        <f aca="false">+R68</f>
        <v>0</v>
      </c>
      <c r="T68" s="1" t="n">
        <f aca="false">+L68</f>
        <v>0</v>
      </c>
    </row>
    <row r="69" customFormat="false" ht="12.75" hidden="false" customHeight="false" outlineLevel="0" collapsed="false">
      <c r="L69" s="6" t="n">
        <f aca="false">+L57+0.2</f>
        <v>0</v>
      </c>
      <c r="M69" s="6" t="n">
        <v>0.2</v>
      </c>
      <c r="N69" s="1" t="n">
        <f aca="false">(L69^2)^0.5</f>
        <v>0</v>
      </c>
      <c r="O69" s="1" t="n">
        <f aca="false">2*(N69/(N69^2+1))</f>
        <v>0</v>
      </c>
      <c r="P69" s="1" t="n">
        <f aca="false">ATAN2(L69,0)</f>
        <v>0</v>
      </c>
      <c r="Q69" s="1" t="n">
        <f aca="false">O69*COS(P69)</f>
        <v>0</v>
      </c>
      <c r="R69" s="1" t="n">
        <f aca="false">+M69</f>
        <v>0.2</v>
      </c>
      <c r="S69" s="1" t="n">
        <f aca="false">+R69</f>
        <v>0.2</v>
      </c>
      <c r="T69" s="1" t="n">
        <f aca="false">+L69</f>
        <v>0</v>
      </c>
    </row>
    <row r="70" customFormat="false" ht="12.75" hidden="false" customHeight="false" outlineLevel="0" collapsed="false">
      <c r="L70" s="6" t="n">
        <f aca="false">+L58+0.2</f>
        <v>0</v>
      </c>
      <c r="M70" s="6" t="n">
        <v>0.4</v>
      </c>
      <c r="N70" s="1" t="n">
        <f aca="false">(L70^2)^0.5</f>
        <v>0</v>
      </c>
      <c r="O70" s="1" t="n">
        <f aca="false">2*(N70/(N70^2+1))</f>
        <v>0</v>
      </c>
      <c r="P70" s="1" t="n">
        <f aca="false">ATAN2(L70,0)</f>
        <v>0</v>
      </c>
      <c r="Q70" s="1" t="n">
        <f aca="false">O70*COS(P70)</f>
        <v>0</v>
      </c>
      <c r="R70" s="1" t="n">
        <f aca="false">+M70</f>
        <v>0.4</v>
      </c>
      <c r="S70" s="1" t="n">
        <f aca="false">+R70</f>
        <v>0.4</v>
      </c>
      <c r="T70" s="1" t="n">
        <f aca="false">+L70</f>
        <v>0</v>
      </c>
    </row>
    <row r="71" customFormat="false" ht="12.75" hidden="false" customHeight="false" outlineLevel="0" collapsed="false">
      <c r="L71" s="6" t="n">
        <f aca="false">+L59+0.2</f>
        <v>0</v>
      </c>
      <c r="M71" s="6" t="n">
        <v>0.6</v>
      </c>
      <c r="N71" s="1" t="n">
        <f aca="false">(L71^2)^0.5</f>
        <v>0</v>
      </c>
      <c r="O71" s="1" t="n">
        <f aca="false">2*(N71/(N71^2+1))</f>
        <v>0</v>
      </c>
      <c r="P71" s="1" t="n">
        <f aca="false">ATAN2(L71,0)</f>
        <v>0</v>
      </c>
      <c r="Q71" s="1" t="n">
        <f aca="false">O71*COS(P71)</f>
        <v>0</v>
      </c>
      <c r="R71" s="1" t="n">
        <f aca="false">+M71</f>
        <v>0.6</v>
      </c>
      <c r="S71" s="1" t="n">
        <f aca="false">+R71</f>
        <v>0.6</v>
      </c>
      <c r="T71" s="1" t="n">
        <f aca="false">+L71</f>
        <v>0</v>
      </c>
    </row>
    <row r="72" customFormat="false" ht="12.75" hidden="false" customHeight="false" outlineLevel="0" collapsed="false">
      <c r="L72" s="6" t="n">
        <f aca="false">+L60+0.2</f>
        <v>0</v>
      </c>
      <c r="M72" s="6" t="n">
        <v>0.8</v>
      </c>
      <c r="N72" s="1" t="n">
        <f aca="false">(L72^2)^0.5</f>
        <v>0</v>
      </c>
      <c r="O72" s="1" t="n">
        <f aca="false">2*(N72/(N72^2+1))</f>
        <v>0</v>
      </c>
      <c r="P72" s="1" t="n">
        <f aca="false">ATAN2(L72,0)</f>
        <v>0</v>
      </c>
      <c r="Q72" s="1" t="n">
        <f aca="false">O72*COS(P72)</f>
        <v>0</v>
      </c>
      <c r="R72" s="1" t="n">
        <f aca="false">+M72</f>
        <v>0.8</v>
      </c>
      <c r="S72" s="1" t="n">
        <f aca="false">+R72</f>
        <v>0.8</v>
      </c>
      <c r="T72" s="1" t="n">
        <f aca="false">+L72</f>
        <v>0</v>
      </c>
    </row>
    <row r="73" customFormat="false" ht="12.75" hidden="false" customHeight="false" outlineLevel="0" collapsed="false">
      <c r="L73" s="6" t="n">
        <f aca="false">+L61+0.2</f>
        <v>0</v>
      </c>
      <c r="M73" s="6" t="n">
        <v>1</v>
      </c>
      <c r="N73" s="1" t="n">
        <f aca="false">(L73^2)^0.5</f>
        <v>0</v>
      </c>
      <c r="O73" s="1" t="n">
        <f aca="false">2*(N73/(N73^2+1))</f>
        <v>0</v>
      </c>
      <c r="P73" s="1" t="n">
        <f aca="false">ATAN2(L73,0)</f>
        <v>0</v>
      </c>
      <c r="Q73" s="1" t="n">
        <f aca="false">O73*COS(P73)</f>
        <v>0</v>
      </c>
      <c r="R73" s="1" t="n">
        <f aca="false">+M73</f>
        <v>1</v>
      </c>
      <c r="S73" s="1" t="n">
        <f aca="false">+R73</f>
        <v>1</v>
      </c>
      <c r="T73" s="1" t="n">
        <f aca="false">+L73</f>
        <v>0</v>
      </c>
    </row>
    <row r="75" customFormat="false" ht="12.75" hidden="false" customHeight="false" outlineLevel="0" collapsed="false">
      <c r="J75" s="1" t="n">
        <f aca="false">(Q75/2+0.5)*(V$3-V$2)+V$2</f>
        <v>68.604614870712</v>
      </c>
      <c r="K75" s="1" t="n">
        <f aca="false">(Q75/2+0.5)*(W$3-W$2)+W$2</f>
        <v>6.89882599932736</v>
      </c>
      <c r="L75" s="6" t="n">
        <f aca="false">+L63+0.2</f>
        <v>0.2</v>
      </c>
      <c r="M75" s="6" t="n">
        <v>-1</v>
      </c>
      <c r="N75" s="1" t="n">
        <f aca="false">(L75^2)^0.5</f>
        <v>0.2</v>
      </c>
      <c r="O75" s="1" t="n">
        <f aca="false">2*(N75/(N75^2+1))</f>
        <v>0.384615384615385</v>
      </c>
      <c r="P75" s="1" t="n">
        <f aca="false">ATAN2(L75,0)</f>
        <v>0</v>
      </c>
      <c r="Q75" s="1" t="n">
        <f aca="false">O75*COS(P75)</f>
        <v>0.384615384615385</v>
      </c>
      <c r="R75" s="1" t="n">
        <f aca="false">+M75</f>
        <v>-1</v>
      </c>
      <c r="S75" s="1" t="n">
        <f aca="false">+R75</f>
        <v>-1</v>
      </c>
      <c r="T75" s="1" t="n">
        <f aca="false">+L75</f>
        <v>0.2</v>
      </c>
    </row>
    <row r="76" customFormat="false" ht="12.75" hidden="false" customHeight="false" outlineLevel="0" collapsed="false">
      <c r="L76" s="6" t="n">
        <f aca="false">+L64+0.2</f>
        <v>0.2</v>
      </c>
      <c r="M76" s="6" t="n">
        <v>-0.8</v>
      </c>
      <c r="N76" s="1" t="n">
        <f aca="false">(L76^2)^0.5</f>
        <v>0.2</v>
      </c>
      <c r="O76" s="1" t="n">
        <f aca="false">2*(N76/(N76^2+1))</f>
        <v>0.384615384615385</v>
      </c>
      <c r="P76" s="1" t="n">
        <f aca="false">ATAN2(L76,0)</f>
        <v>0</v>
      </c>
      <c r="Q76" s="1" t="n">
        <f aca="false">O76*COS(P76)</f>
        <v>0.384615384615385</v>
      </c>
      <c r="R76" s="1" t="n">
        <f aca="false">+M76</f>
        <v>-0.8</v>
      </c>
      <c r="S76" s="1" t="n">
        <f aca="false">+R76</f>
        <v>-0.8</v>
      </c>
      <c r="T76" s="1" t="n">
        <f aca="false">+L76</f>
        <v>0.2</v>
      </c>
    </row>
    <row r="77" customFormat="false" ht="12.75" hidden="false" customHeight="false" outlineLevel="0" collapsed="false">
      <c r="L77" s="6" t="n">
        <f aca="false">+L65+0.2</f>
        <v>0.2</v>
      </c>
      <c r="M77" s="6" t="n">
        <v>-0.6</v>
      </c>
      <c r="N77" s="1" t="n">
        <f aca="false">(L77^2)^0.5</f>
        <v>0.2</v>
      </c>
      <c r="O77" s="1" t="n">
        <f aca="false">2*(N77/(N77^2+1))</f>
        <v>0.384615384615385</v>
      </c>
      <c r="P77" s="1" t="n">
        <f aca="false">ATAN2(L77,0)</f>
        <v>0</v>
      </c>
      <c r="Q77" s="1" t="n">
        <f aca="false">O77*COS(P77)</f>
        <v>0.384615384615385</v>
      </c>
      <c r="R77" s="1" t="n">
        <f aca="false">+M77</f>
        <v>-0.6</v>
      </c>
      <c r="S77" s="1" t="n">
        <f aca="false">+R77</f>
        <v>-0.6</v>
      </c>
      <c r="T77" s="1" t="n">
        <f aca="false">+L77</f>
        <v>0.2</v>
      </c>
    </row>
    <row r="78" customFormat="false" ht="12.75" hidden="false" customHeight="false" outlineLevel="0" collapsed="false">
      <c r="L78" s="6" t="n">
        <f aca="false">+L66+0.2</f>
        <v>0.2</v>
      </c>
      <c r="M78" s="6" t="n">
        <v>-0.4</v>
      </c>
      <c r="N78" s="1" t="n">
        <f aca="false">(L78^2)^0.5</f>
        <v>0.2</v>
      </c>
      <c r="O78" s="1" t="n">
        <f aca="false">2*(N78/(N78^2+1))</f>
        <v>0.384615384615385</v>
      </c>
      <c r="P78" s="1" t="n">
        <f aca="false">ATAN2(L78,0)</f>
        <v>0</v>
      </c>
      <c r="Q78" s="1" t="n">
        <f aca="false">O78*COS(P78)</f>
        <v>0.384615384615385</v>
      </c>
      <c r="R78" s="1" t="n">
        <f aca="false">+M78</f>
        <v>-0.4</v>
      </c>
      <c r="S78" s="1" t="n">
        <f aca="false">+R78</f>
        <v>-0.4</v>
      </c>
      <c r="T78" s="1" t="n">
        <f aca="false">+L78</f>
        <v>0.2</v>
      </c>
    </row>
    <row r="79" customFormat="false" ht="12.75" hidden="false" customHeight="false" outlineLevel="0" collapsed="false">
      <c r="L79" s="6" t="n">
        <f aca="false">+L67+0.2</f>
        <v>0.2</v>
      </c>
      <c r="M79" s="6" t="n">
        <v>-0.2</v>
      </c>
      <c r="N79" s="1" t="n">
        <f aca="false">(L79^2)^0.5</f>
        <v>0.2</v>
      </c>
      <c r="O79" s="1" t="n">
        <f aca="false">2*(N79/(N79^2+1))</f>
        <v>0.384615384615385</v>
      </c>
      <c r="P79" s="1" t="n">
        <f aca="false">ATAN2(L79,0)</f>
        <v>0</v>
      </c>
      <c r="Q79" s="1" t="n">
        <f aca="false">O79*COS(P79)</f>
        <v>0.384615384615385</v>
      </c>
      <c r="R79" s="1" t="n">
        <f aca="false">+M79</f>
        <v>-0.2</v>
      </c>
      <c r="S79" s="1" t="n">
        <f aca="false">+R79</f>
        <v>-0.2</v>
      </c>
      <c r="T79" s="1" t="n">
        <f aca="false">+L79</f>
        <v>0.2</v>
      </c>
    </row>
    <row r="80" customFormat="false" ht="12.75" hidden="false" customHeight="false" outlineLevel="0" collapsed="false">
      <c r="L80" s="6" t="n">
        <f aca="false">+L68+0.2</f>
        <v>0.2</v>
      </c>
      <c r="M80" s="6" t="n">
        <v>0</v>
      </c>
      <c r="N80" s="1" t="n">
        <f aca="false">(L80^2)^0.5</f>
        <v>0.2</v>
      </c>
      <c r="O80" s="1" t="n">
        <f aca="false">2*(N80/(N80^2+1))</f>
        <v>0.384615384615385</v>
      </c>
      <c r="P80" s="1" t="n">
        <f aca="false">ATAN2(L80,0)</f>
        <v>0</v>
      </c>
      <c r="Q80" s="1" t="n">
        <f aca="false">O80*COS(P80)</f>
        <v>0.384615384615385</v>
      </c>
      <c r="R80" s="1" t="n">
        <f aca="false">+M80</f>
        <v>0</v>
      </c>
      <c r="S80" s="1" t="n">
        <f aca="false">+R80</f>
        <v>0</v>
      </c>
      <c r="T80" s="1" t="n">
        <f aca="false">+L80</f>
        <v>0.2</v>
      </c>
    </row>
    <row r="81" customFormat="false" ht="12.75" hidden="false" customHeight="false" outlineLevel="0" collapsed="false">
      <c r="L81" s="6" t="n">
        <f aca="false">+L69+0.2</f>
        <v>0.2</v>
      </c>
      <c r="M81" s="6" t="n">
        <v>0.2</v>
      </c>
      <c r="N81" s="1" t="n">
        <f aca="false">(L81^2)^0.5</f>
        <v>0.2</v>
      </c>
      <c r="O81" s="1" t="n">
        <f aca="false">2*(N81/(N81^2+1))</f>
        <v>0.384615384615385</v>
      </c>
      <c r="P81" s="1" t="n">
        <f aca="false">ATAN2(L81,0)</f>
        <v>0</v>
      </c>
      <c r="Q81" s="1" t="n">
        <f aca="false">O81*COS(P81)</f>
        <v>0.384615384615385</v>
      </c>
      <c r="R81" s="1" t="n">
        <f aca="false">+M81</f>
        <v>0.2</v>
      </c>
      <c r="S81" s="1" t="n">
        <f aca="false">+R81</f>
        <v>0.2</v>
      </c>
      <c r="T81" s="1" t="n">
        <f aca="false">+L81</f>
        <v>0.2</v>
      </c>
    </row>
    <row r="82" customFormat="false" ht="12.75" hidden="false" customHeight="false" outlineLevel="0" collapsed="false">
      <c r="L82" s="6" t="n">
        <f aca="false">+L70+0.2</f>
        <v>0.2</v>
      </c>
      <c r="M82" s="6" t="n">
        <v>0.4</v>
      </c>
      <c r="N82" s="1" t="n">
        <f aca="false">(L82^2)^0.5</f>
        <v>0.2</v>
      </c>
      <c r="O82" s="1" t="n">
        <f aca="false">2*(N82/(N82^2+1))</f>
        <v>0.384615384615385</v>
      </c>
      <c r="P82" s="1" t="n">
        <f aca="false">ATAN2(L82,0)</f>
        <v>0</v>
      </c>
      <c r="Q82" s="1" t="n">
        <f aca="false">O82*COS(P82)</f>
        <v>0.384615384615385</v>
      </c>
      <c r="R82" s="1" t="n">
        <f aca="false">+M82</f>
        <v>0.4</v>
      </c>
      <c r="S82" s="1" t="n">
        <f aca="false">+R82</f>
        <v>0.4</v>
      </c>
      <c r="T82" s="1" t="n">
        <f aca="false">+L82</f>
        <v>0.2</v>
      </c>
    </row>
    <row r="83" customFormat="false" ht="12.75" hidden="false" customHeight="false" outlineLevel="0" collapsed="false">
      <c r="L83" s="6" t="n">
        <f aca="false">+L71+0.2</f>
        <v>0.2</v>
      </c>
      <c r="M83" s="6" t="n">
        <v>0.6</v>
      </c>
      <c r="N83" s="1" t="n">
        <f aca="false">(L83^2)^0.5</f>
        <v>0.2</v>
      </c>
      <c r="O83" s="1" t="n">
        <f aca="false">2*(N83/(N83^2+1))</f>
        <v>0.384615384615385</v>
      </c>
      <c r="P83" s="1" t="n">
        <f aca="false">ATAN2(L83,0)</f>
        <v>0</v>
      </c>
      <c r="Q83" s="1" t="n">
        <f aca="false">O83*COS(P83)</f>
        <v>0.384615384615385</v>
      </c>
      <c r="R83" s="1" t="n">
        <f aca="false">+M83</f>
        <v>0.6</v>
      </c>
      <c r="S83" s="1" t="n">
        <f aca="false">+R83</f>
        <v>0.6</v>
      </c>
      <c r="T83" s="1" t="n">
        <f aca="false">+L83</f>
        <v>0.2</v>
      </c>
    </row>
    <row r="84" customFormat="false" ht="12.75" hidden="false" customHeight="false" outlineLevel="0" collapsed="false">
      <c r="L84" s="6" t="n">
        <f aca="false">+L72+0.2</f>
        <v>0.2</v>
      </c>
      <c r="M84" s="6" t="n">
        <v>0.8</v>
      </c>
      <c r="N84" s="1" t="n">
        <f aca="false">(L84^2)^0.5</f>
        <v>0.2</v>
      </c>
      <c r="O84" s="1" t="n">
        <f aca="false">2*(N84/(N84^2+1))</f>
        <v>0.384615384615385</v>
      </c>
      <c r="P84" s="1" t="n">
        <f aca="false">ATAN2(L84,0)</f>
        <v>0</v>
      </c>
      <c r="Q84" s="1" t="n">
        <f aca="false">O84*COS(P84)</f>
        <v>0.384615384615385</v>
      </c>
      <c r="R84" s="1" t="n">
        <f aca="false">+M84</f>
        <v>0.8</v>
      </c>
      <c r="S84" s="1" t="n">
        <f aca="false">+R84</f>
        <v>0.8</v>
      </c>
      <c r="T84" s="1" t="n">
        <f aca="false">+L84</f>
        <v>0.2</v>
      </c>
    </row>
    <row r="85" customFormat="false" ht="12.75" hidden="false" customHeight="false" outlineLevel="0" collapsed="false">
      <c r="L85" s="6" t="n">
        <f aca="false">+L73+0.2</f>
        <v>0.2</v>
      </c>
      <c r="M85" s="6" t="n">
        <v>1</v>
      </c>
      <c r="N85" s="1" t="n">
        <f aca="false">(L85^2)^0.5</f>
        <v>0.2</v>
      </c>
      <c r="O85" s="1" t="n">
        <f aca="false">2*(N85/(N85^2+1))</f>
        <v>0.384615384615385</v>
      </c>
      <c r="P85" s="1" t="n">
        <f aca="false">ATAN2(L85,0)</f>
        <v>0</v>
      </c>
      <c r="Q85" s="1" t="n">
        <f aca="false">O85*COS(P85)</f>
        <v>0.384615384615385</v>
      </c>
      <c r="R85" s="1" t="n">
        <f aca="false">+M85</f>
        <v>1</v>
      </c>
      <c r="S85" s="1" t="n">
        <f aca="false">+R85</f>
        <v>1</v>
      </c>
      <c r="T85" s="1" t="n">
        <f aca="false">+L85</f>
        <v>0.2</v>
      </c>
    </row>
    <row r="87" customFormat="false" ht="12.75" hidden="false" customHeight="false" outlineLevel="0" collapsed="false">
      <c r="J87" s="1" t="n">
        <f aca="false">(Q87/2+0.5)*(V$3-V$2)+V$2</f>
        <v>83.5220471953196</v>
      </c>
      <c r="K87" s="1" t="n">
        <f aca="false">(Q87/2+0.5)*(W$3-W$2)+W$2</f>
        <v>8.37010039773785</v>
      </c>
      <c r="L87" s="6" t="n">
        <f aca="false">+L75+0.2</f>
        <v>0.4</v>
      </c>
      <c r="M87" s="6" t="n">
        <v>-1</v>
      </c>
      <c r="N87" s="1" t="n">
        <f aca="false">(L87^2)^0.5</f>
        <v>0.4</v>
      </c>
      <c r="O87" s="1" t="n">
        <f aca="false">2*(N87/(N87^2+1))</f>
        <v>0.689655172413793</v>
      </c>
      <c r="P87" s="1" t="n">
        <f aca="false">ATAN2(L87,0)</f>
        <v>0</v>
      </c>
      <c r="Q87" s="1" t="n">
        <f aca="false">O87*COS(P87)</f>
        <v>0.689655172413793</v>
      </c>
      <c r="R87" s="1" t="n">
        <f aca="false">+M87</f>
        <v>-1</v>
      </c>
      <c r="S87" s="1" t="n">
        <f aca="false">+R87</f>
        <v>-1</v>
      </c>
      <c r="T87" s="1" t="n">
        <f aca="false">+L87</f>
        <v>0.4</v>
      </c>
    </row>
    <row r="88" customFormat="false" ht="12.75" hidden="false" customHeight="false" outlineLevel="0" collapsed="false">
      <c r="L88" s="6" t="n">
        <f aca="false">+L76+0.2</f>
        <v>0.4</v>
      </c>
      <c r="M88" s="6" t="n">
        <v>-0.8</v>
      </c>
      <c r="N88" s="1" t="n">
        <f aca="false">(L88^2)^0.5</f>
        <v>0.4</v>
      </c>
      <c r="O88" s="1" t="n">
        <f aca="false">2*(N88/(N88^2+1))</f>
        <v>0.689655172413793</v>
      </c>
      <c r="P88" s="1" t="n">
        <f aca="false">ATAN2(L88,0)</f>
        <v>0</v>
      </c>
      <c r="Q88" s="1" t="n">
        <f aca="false">O88*COS(P88)</f>
        <v>0.689655172413793</v>
      </c>
      <c r="R88" s="1" t="n">
        <f aca="false">+M88</f>
        <v>-0.8</v>
      </c>
      <c r="S88" s="1" t="n">
        <f aca="false">+R88</f>
        <v>-0.8</v>
      </c>
      <c r="T88" s="1" t="n">
        <f aca="false">+L88</f>
        <v>0.4</v>
      </c>
    </row>
    <row r="89" customFormat="false" ht="12.75" hidden="false" customHeight="false" outlineLevel="0" collapsed="false">
      <c r="L89" s="6" t="n">
        <f aca="false">+L77+0.2</f>
        <v>0.4</v>
      </c>
      <c r="M89" s="6" t="n">
        <v>-0.6</v>
      </c>
      <c r="N89" s="1" t="n">
        <f aca="false">(L89^2)^0.5</f>
        <v>0.4</v>
      </c>
      <c r="O89" s="1" t="n">
        <f aca="false">2*(N89/(N89^2+1))</f>
        <v>0.689655172413793</v>
      </c>
      <c r="P89" s="1" t="n">
        <f aca="false">ATAN2(L89,0)</f>
        <v>0</v>
      </c>
      <c r="Q89" s="1" t="n">
        <f aca="false">O89*COS(P89)</f>
        <v>0.689655172413793</v>
      </c>
      <c r="R89" s="1" t="n">
        <f aca="false">+M89</f>
        <v>-0.6</v>
      </c>
      <c r="S89" s="1" t="n">
        <f aca="false">+R89</f>
        <v>-0.6</v>
      </c>
      <c r="T89" s="1" t="n">
        <f aca="false">+L89</f>
        <v>0.4</v>
      </c>
    </row>
    <row r="90" customFormat="false" ht="12.75" hidden="false" customHeight="false" outlineLevel="0" collapsed="false">
      <c r="L90" s="6" t="n">
        <f aca="false">+L78+0.2</f>
        <v>0.4</v>
      </c>
      <c r="M90" s="6" t="n">
        <v>-0.4</v>
      </c>
      <c r="N90" s="1" t="n">
        <f aca="false">(L90^2)^0.5</f>
        <v>0.4</v>
      </c>
      <c r="O90" s="1" t="n">
        <f aca="false">2*(N90/(N90^2+1))</f>
        <v>0.689655172413793</v>
      </c>
      <c r="P90" s="1" t="n">
        <f aca="false">ATAN2(L90,0)</f>
        <v>0</v>
      </c>
      <c r="Q90" s="1" t="n">
        <f aca="false">O90*COS(P90)</f>
        <v>0.689655172413793</v>
      </c>
      <c r="R90" s="1" t="n">
        <f aca="false">+M90</f>
        <v>-0.4</v>
      </c>
      <c r="S90" s="1" t="n">
        <f aca="false">+R90</f>
        <v>-0.4</v>
      </c>
      <c r="T90" s="1" t="n">
        <f aca="false">+L90</f>
        <v>0.4</v>
      </c>
    </row>
    <row r="91" customFormat="false" ht="12.75" hidden="false" customHeight="false" outlineLevel="0" collapsed="false">
      <c r="L91" s="6" t="n">
        <f aca="false">+L79+0.2</f>
        <v>0.4</v>
      </c>
      <c r="M91" s="6" t="n">
        <v>-0.2</v>
      </c>
      <c r="N91" s="1" t="n">
        <f aca="false">(L91^2)^0.5</f>
        <v>0.4</v>
      </c>
      <c r="O91" s="1" t="n">
        <f aca="false">2*(N91/(N91^2+1))</f>
        <v>0.689655172413793</v>
      </c>
      <c r="P91" s="1" t="n">
        <f aca="false">ATAN2(L91,0)</f>
        <v>0</v>
      </c>
      <c r="Q91" s="1" t="n">
        <f aca="false">O91*COS(P91)</f>
        <v>0.689655172413793</v>
      </c>
      <c r="R91" s="1" t="n">
        <f aca="false">+M91</f>
        <v>-0.2</v>
      </c>
      <c r="S91" s="1" t="n">
        <f aca="false">+R91</f>
        <v>-0.2</v>
      </c>
      <c r="T91" s="1" t="n">
        <f aca="false">+L91</f>
        <v>0.4</v>
      </c>
    </row>
    <row r="92" customFormat="false" ht="12.75" hidden="false" customHeight="false" outlineLevel="0" collapsed="false">
      <c r="L92" s="6" t="n">
        <f aca="false">+L80+0.2</f>
        <v>0.4</v>
      </c>
      <c r="M92" s="6" t="n">
        <v>0</v>
      </c>
      <c r="N92" s="1" t="n">
        <f aca="false">(L92^2)^0.5</f>
        <v>0.4</v>
      </c>
      <c r="O92" s="1" t="n">
        <f aca="false">2*(N92/(N92^2+1))</f>
        <v>0.689655172413793</v>
      </c>
      <c r="P92" s="1" t="n">
        <f aca="false">ATAN2(L92,0)</f>
        <v>0</v>
      </c>
      <c r="Q92" s="1" t="n">
        <f aca="false">O92*COS(P92)</f>
        <v>0.689655172413793</v>
      </c>
      <c r="R92" s="1" t="n">
        <f aca="false">+M92</f>
        <v>0</v>
      </c>
      <c r="S92" s="1" t="n">
        <f aca="false">+R92</f>
        <v>0</v>
      </c>
      <c r="T92" s="1" t="n">
        <f aca="false">+L92</f>
        <v>0.4</v>
      </c>
    </row>
    <row r="93" customFormat="false" ht="12.75" hidden="false" customHeight="false" outlineLevel="0" collapsed="false">
      <c r="L93" s="6" t="n">
        <f aca="false">+L81+0.2</f>
        <v>0.4</v>
      </c>
      <c r="M93" s="6" t="n">
        <v>0.2</v>
      </c>
      <c r="N93" s="1" t="n">
        <f aca="false">(L93^2)^0.5</f>
        <v>0.4</v>
      </c>
      <c r="O93" s="1" t="n">
        <f aca="false">2*(N93/(N93^2+1))</f>
        <v>0.689655172413793</v>
      </c>
      <c r="P93" s="1" t="n">
        <f aca="false">ATAN2(L93,0)</f>
        <v>0</v>
      </c>
      <c r="Q93" s="1" t="n">
        <f aca="false">O93*COS(P93)</f>
        <v>0.689655172413793</v>
      </c>
      <c r="R93" s="1" t="n">
        <f aca="false">+M93</f>
        <v>0.2</v>
      </c>
      <c r="S93" s="1" t="n">
        <f aca="false">+R93</f>
        <v>0.2</v>
      </c>
      <c r="T93" s="1" t="n">
        <f aca="false">+L93</f>
        <v>0.4</v>
      </c>
    </row>
    <row r="94" customFormat="false" ht="12.75" hidden="false" customHeight="false" outlineLevel="0" collapsed="false">
      <c r="L94" s="6" t="n">
        <f aca="false">+L82+0.2</f>
        <v>0.4</v>
      </c>
      <c r="M94" s="6" t="n">
        <v>0.4</v>
      </c>
      <c r="N94" s="1" t="n">
        <f aca="false">(L94^2)^0.5</f>
        <v>0.4</v>
      </c>
      <c r="O94" s="1" t="n">
        <f aca="false">2*(N94/(N94^2+1))</f>
        <v>0.689655172413793</v>
      </c>
      <c r="P94" s="1" t="n">
        <f aca="false">ATAN2(L94,0)</f>
        <v>0</v>
      </c>
      <c r="Q94" s="1" t="n">
        <f aca="false">O94*COS(P94)</f>
        <v>0.689655172413793</v>
      </c>
      <c r="R94" s="1" t="n">
        <f aca="false">+M94</f>
        <v>0.4</v>
      </c>
      <c r="S94" s="1" t="n">
        <f aca="false">+R94</f>
        <v>0.4</v>
      </c>
      <c r="T94" s="1" t="n">
        <f aca="false">+L94</f>
        <v>0.4</v>
      </c>
    </row>
    <row r="95" customFormat="false" ht="12.75" hidden="false" customHeight="false" outlineLevel="0" collapsed="false">
      <c r="L95" s="6" t="n">
        <f aca="false">+L83+0.2</f>
        <v>0.4</v>
      </c>
      <c r="M95" s="6" t="n">
        <v>0.6</v>
      </c>
      <c r="N95" s="1" t="n">
        <f aca="false">(L95^2)^0.5</f>
        <v>0.4</v>
      </c>
      <c r="O95" s="1" t="n">
        <f aca="false">2*(N95/(N95^2+1))</f>
        <v>0.689655172413793</v>
      </c>
      <c r="P95" s="1" t="n">
        <f aca="false">ATAN2(L95,0)</f>
        <v>0</v>
      </c>
      <c r="Q95" s="1" t="n">
        <f aca="false">O95*COS(P95)</f>
        <v>0.689655172413793</v>
      </c>
      <c r="R95" s="1" t="n">
        <f aca="false">+M95</f>
        <v>0.6</v>
      </c>
      <c r="S95" s="1" t="n">
        <f aca="false">+R95</f>
        <v>0.6</v>
      </c>
      <c r="T95" s="1" t="n">
        <f aca="false">+L95</f>
        <v>0.4</v>
      </c>
    </row>
    <row r="96" customFormat="false" ht="12.75" hidden="false" customHeight="false" outlineLevel="0" collapsed="false">
      <c r="L96" s="6" t="n">
        <f aca="false">+L84+0.2</f>
        <v>0.4</v>
      </c>
      <c r="M96" s="6" t="n">
        <v>0.8</v>
      </c>
      <c r="N96" s="1" t="n">
        <f aca="false">(L96^2)^0.5</f>
        <v>0.4</v>
      </c>
      <c r="O96" s="1" t="n">
        <f aca="false">2*(N96/(N96^2+1))</f>
        <v>0.689655172413793</v>
      </c>
      <c r="P96" s="1" t="n">
        <f aca="false">ATAN2(L96,0)</f>
        <v>0</v>
      </c>
      <c r="Q96" s="1" t="n">
        <f aca="false">O96*COS(P96)</f>
        <v>0.689655172413793</v>
      </c>
      <c r="R96" s="1" t="n">
        <f aca="false">+M96</f>
        <v>0.8</v>
      </c>
      <c r="S96" s="1" t="n">
        <f aca="false">+R96</f>
        <v>0.8</v>
      </c>
      <c r="T96" s="1" t="n">
        <f aca="false">+L96</f>
        <v>0.4</v>
      </c>
    </row>
    <row r="97" customFormat="false" ht="12.75" hidden="false" customHeight="false" outlineLevel="0" collapsed="false">
      <c r="L97" s="6" t="n">
        <f aca="false">+L85+0.2</f>
        <v>0.4</v>
      </c>
      <c r="M97" s="6" t="n">
        <v>1</v>
      </c>
      <c r="N97" s="1" t="n">
        <f aca="false">(L97^2)^0.5</f>
        <v>0.4</v>
      </c>
      <c r="O97" s="1" t="n">
        <f aca="false">2*(N97/(N97^2+1))</f>
        <v>0.689655172413793</v>
      </c>
      <c r="P97" s="1" t="n">
        <f aca="false">ATAN2(L97,0)</f>
        <v>0</v>
      </c>
      <c r="Q97" s="1" t="n">
        <f aca="false">O97*COS(P97)</f>
        <v>0.689655172413793</v>
      </c>
      <c r="R97" s="1" t="n">
        <f aca="false">+M97</f>
        <v>1</v>
      </c>
      <c r="S97" s="1" t="n">
        <f aca="false">+R97</f>
        <v>1</v>
      </c>
      <c r="T97" s="1" t="n">
        <f aca="false">+L97</f>
        <v>0.4</v>
      </c>
    </row>
    <row r="99" customFormat="false" ht="12.75" hidden="false" customHeight="false" outlineLevel="0" collapsed="false">
      <c r="J99" s="1" t="n">
        <f aca="false">(Q99/2+0.5)*(V$3-V$2)+V$2</f>
        <v>92.9455914003786</v>
      </c>
      <c r="K99" s="1" t="n">
        <f aca="false">(Q99/2+0.5)*(W$3-W$2)+W$2</f>
        <v>9.29952437831941</v>
      </c>
      <c r="L99" s="6" t="n">
        <f aca="false">+L87+0.2</f>
        <v>0.6</v>
      </c>
      <c r="M99" s="6" t="n">
        <v>-1</v>
      </c>
      <c r="N99" s="1" t="n">
        <f aca="false">(L99^2)^0.5</f>
        <v>0.6</v>
      </c>
      <c r="O99" s="1" t="n">
        <f aca="false">2*(N99/(N99^2+1))</f>
        <v>0.882352941176471</v>
      </c>
      <c r="P99" s="1" t="n">
        <f aca="false">ATAN2(L99,0)</f>
        <v>0</v>
      </c>
      <c r="Q99" s="1" t="n">
        <f aca="false">O99*COS(P99)</f>
        <v>0.882352941176471</v>
      </c>
      <c r="R99" s="1" t="n">
        <f aca="false">+M99</f>
        <v>-1</v>
      </c>
      <c r="S99" s="1" t="n">
        <f aca="false">+R99</f>
        <v>-1</v>
      </c>
      <c r="T99" s="1" t="n">
        <f aca="false">+L99</f>
        <v>0.6</v>
      </c>
    </row>
    <row r="100" customFormat="false" ht="12.75" hidden="false" customHeight="false" outlineLevel="0" collapsed="false">
      <c r="L100" s="6" t="n">
        <f aca="false">+L88+0.2</f>
        <v>0.6</v>
      </c>
      <c r="M100" s="6" t="n">
        <v>-0.8</v>
      </c>
      <c r="N100" s="1" t="n">
        <f aca="false">(L100^2)^0.5</f>
        <v>0.6</v>
      </c>
      <c r="O100" s="1" t="n">
        <f aca="false">2*(N100/(N100^2+1))</f>
        <v>0.882352941176471</v>
      </c>
      <c r="P100" s="1" t="n">
        <f aca="false">ATAN2(L100,0)</f>
        <v>0</v>
      </c>
      <c r="Q100" s="1" t="n">
        <f aca="false">O100*COS(P100)</f>
        <v>0.882352941176471</v>
      </c>
      <c r="R100" s="1" t="n">
        <f aca="false">+M100</f>
        <v>-0.8</v>
      </c>
      <c r="S100" s="1" t="n">
        <f aca="false">+R100</f>
        <v>-0.8</v>
      </c>
      <c r="T100" s="1" t="n">
        <f aca="false">+L100</f>
        <v>0.6</v>
      </c>
    </row>
    <row r="101" customFormat="false" ht="12.75" hidden="false" customHeight="false" outlineLevel="0" collapsed="false">
      <c r="L101" s="6" t="n">
        <f aca="false">+L89+0.2</f>
        <v>0.6</v>
      </c>
      <c r="M101" s="6" t="n">
        <v>-0.6</v>
      </c>
      <c r="N101" s="1" t="n">
        <f aca="false">(L101^2)^0.5</f>
        <v>0.6</v>
      </c>
      <c r="O101" s="1" t="n">
        <f aca="false">2*(N101/(N101^2+1))</f>
        <v>0.882352941176471</v>
      </c>
      <c r="P101" s="1" t="n">
        <f aca="false">ATAN2(L101,0)</f>
        <v>0</v>
      </c>
      <c r="Q101" s="1" t="n">
        <f aca="false">O101*COS(P101)</f>
        <v>0.882352941176471</v>
      </c>
      <c r="R101" s="1" t="n">
        <f aca="false">+M101</f>
        <v>-0.6</v>
      </c>
      <c r="S101" s="1" t="n">
        <f aca="false">+R101</f>
        <v>-0.6</v>
      </c>
      <c r="T101" s="1" t="n">
        <f aca="false">+L101</f>
        <v>0.6</v>
      </c>
    </row>
    <row r="102" customFormat="false" ht="12.75" hidden="false" customHeight="false" outlineLevel="0" collapsed="false">
      <c r="L102" s="6" t="n">
        <f aca="false">+L90+0.2</f>
        <v>0.6</v>
      </c>
      <c r="M102" s="6" t="n">
        <v>-0.4</v>
      </c>
      <c r="N102" s="1" t="n">
        <f aca="false">(L102^2)^0.5</f>
        <v>0.6</v>
      </c>
      <c r="O102" s="1" t="n">
        <f aca="false">2*(N102/(N102^2+1))</f>
        <v>0.882352941176471</v>
      </c>
      <c r="P102" s="1" t="n">
        <f aca="false">ATAN2(L102,0)</f>
        <v>0</v>
      </c>
      <c r="Q102" s="1" t="n">
        <f aca="false">O102*COS(P102)</f>
        <v>0.882352941176471</v>
      </c>
      <c r="R102" s="1" t="n">
        <f aca="false">+M102</f>
        <v>-0.4</v>
      </c>
      <c r="S102" s="1" t="n">
        <f aca="false">+R102</f>
        <v>-0.4</v>
      </c>
      <c r="T102" s="1" t="n">
        <f aca="false">+L102</f>
        <v>0.6</v>
      </c>
    </row>
    <row r="103" customFormat="false" ht="12.75" hidden="false" customHeight="false" outlineLevel="0" collapsed="false">
      <c r="L103" s="6" t="n">
        <f aca="false">+L91+0.2</f>
        <v>0.6</v>
      </c>
      <c r="M103" s="6" t="n">
        <v>-0.2</v>
      </c>
      <c r="N103" s="1" t="n">
        <f aca="false">(L103^2)^0.5</f>
        <v>0.6</v>
      </c>
      <c r="O103" s="1" t="n">
        <f aca="false">2*(N103/(N103^2+1))</f>
        <v>0.882352941176471</v>
      </c>
      <c r="P103" s="1" t="n">
        <f aca="false">ATAN2(L103,0)</f>
        <v>0</v>
      </c>
      <c r="Q103" s="1" t="n">
        <f aca="false">O103*COS(P103)</f>
        <v>0.882352941176471</v>
      </c>
      <c r="R103" s="1" t="n">
        <f aca="false">+M103</f>
        <v>-0.2</v>
      </c>
      <c r="S103" s="1" t="n">
        <f aca="false">+R103</f>
        <v>-0.2</v>
      </c>
      <c r="T103" s="1" t="n">
        <f aca="false">+L103</f>
        <v>0.6</v>
      </c>
    </row>
    <row r="104" customFormat="false" ht="12.75" hidden="false" customHeight="false" outlineLevel="0" collapsed="false">
      <c r="L104" s="6" t="n">
        <f aca="false">+L92+0.2</f>
        <v>0.6</v>
      </c>
      <c r="M104" s="6" t="n">
        <v>0</v>
      </c>
      <c r="N104" s="1" t="n">
        <f aca="false">(L104^2)^0.5</f>
        <v>0.6</v>
      </c>
      <c r="O104" s="1" t="n">
        <f aca="false">2*(N104/(N104^2+1))</f>
        <v>0.882352941176471</v>
      </c>
      <c r="P104" s="1" t="n">
        <f aca="false">ATAN2(L104,0)</f>
        <v>0</v>
      </c>
      <c r="Q104" s="1" t="n">
        <f aca="false">O104*COS(P104)</f>
        <v>0.882352941176471</v>
      </c>
      <c r="R104" s="1" t="n">
        <f aca="false">+M104</f>
        <v>0</v>
      </c>
      <c r="S104" s="1" t="n">
        <f aca="false">+R104</f>
        <v>0</v>
      </c>
      <c r="T104" s="1" t="n">
        <f aca="false">+L104</f>
        <v>0.6</v>
      </c>
    </row>
    <row r="105" customFormat="false" ht="12.75" hidden="false" customHeight="false" outlineLevel="0" collapsed="false">
      <c r="L105" s="6" t="n">
        <f aca="false">+L93+0.2</f>
        <v>0.6</v>
      </c>
      <c r="M105" s="6" t="n">
        <v>0.2</v>
      </c>
      <c r="N105" s="1" t="n">
        <f aca="false">(L105^2)^0.5</f>
        <v>0.6</v>
      </c>
      <c r="O105" s="1" t="n">
        <f aca="false">2*(N105/(N105^2+1))</f>
        <v>0.882352941176471</v>
      </c>
      <c r="P105" s="1" t="n">
        <f aca="false">ATAN2(L105,0)</f>
        <v>0</v>
      </c>
      <c r="Q105" s="1" t="n">
        <f aca="false">O105*COS(P105)</f>
        <v>0.882352941176471</v>
      </c>
      <c r="R105" s="1" t="n">
        <f aca="false">+M105</f>
        <v>0.2</v>
      </c>
      <c r="S105" s="1" t="n">
        <f aca="false">+R105</f>
        <v>0.2</v>
      </c>
      <c r="T105" s="1" t="n">
        <f aca="false">+L105</f>
        <v>0.6</v>
      </c>
    </row>
    <row r="106" customFormat="false" ht="12.75" hidden="false" customHeight="false" outlineLevel="0" collapsed="false">
      <c r="L106" s="6" t="n">
        <f aca="false">+L94+0.2</f>
        <v>0.6</v>
      </c>
      <c r="M106" s="6" t="n">
        <v>0.4</v>
      </c>
      <c r="N106" s="1" t="n">
        <f aca="false">(L106^2)^0.5</f>
        <v>0.6</v>
      </c>
      <c r="O106" s="1" t="n">
        <f aca="false">2*(N106/(N106^2+1))</f>
        <v>0.882352941176471</v>
      </c>
      <c r="P106" s="1" t="n">
        <f aca="false">ATAN2(L106,0)</f>
        <v>0</v>
      </c>
      <c r="Q106" s="1" t="n">
        <f aca="false">O106*COS(P106)</f>
        <v>0.882352941176471</v>
      </c>
      <c r="R106" s="1" t="n">
        <f aca="false">+M106</f>
        <v>0.4</v>
      </c>
      <c r="S106" s="1" t="n">
        <f aca="false">+R106</f>
        <v>0.4</v>
      </c>
      <c r="T106" s="1" t="n">
        <f aca="false">+L106</f>
        <v>0.6</v>
      </c>
    </row>
    <row r="107" customFormat="false" ht="12.75" hidden="false" customHeight="false" outlineLevel="0" collapsed="false">
      <c r="L107" s="6" t="n">
        <f aca="false">+L95+0.2</f>
        <v>0.6</v>
      </c>
      <c r="M107" s="6" t="n">
        <v>0.6</v>
      </c>
      <c r="N107" s="1" t="n">
        <f aca="false">(L107^2)^0.5</f>
        <v>0.6</v>
      </c>
      <c r="O107" s="1" t="n">
        <f aca="false">2*(N107/(N107^2+1))</f>
        <v>0.882352941176471</v>
      </c>
      <c r="P107" s="1" t="n">
        <f aca="false">ATAN2(L107,0)</f>
        <v>0</v>
      </c>
      <c r="Q107" s="1" t="n">
        <f aca="false">O107*COS(P107)</f>
        <v>0.882352941176471</v>
      </c>
      <c r="R107" s="1" t="n">
        <f aca="false">+M107</f>
        <v>0.6</v>
      </c>
      <c r="S107" s="1" t="n">
        <f aca="false">+R107</f>
        <v>0.6</v>
      </c>
      <c r="T107" s="1" t="n">
        <f aca="false">+L107</f>
        <v>0.6</v>
      </c>
    </row>
    <row r="108" customFormat="false" ht="12.75" hidden="false" customHeight="false" outlineLevel="0" collapsed="false">
      <c r="L108" s="6" t="n">
        <f aca="false">+L96+0.2</f>
        <v>0.6</v>
      </c>
      <c r="M108" s="6" t="n">
        <v>0.8</v>
      </c>
      <c r="N108" s="1" t="n">
        <f aca="false">(L108^2)^0.5</f>
        <v>0.6</v>
      </c>
      <c r="O108" s="1" t="n">
        <f aca="false">2*(N108/(N108^2+1))</f>
        <v>0.882352941176471</v>
      </c>
      <c r="P108" s="1" t="n">
        <f aca="false">ATAN2(L108,0)</f>
        <v>0</v>
      </c>
      <c r="Q108" s="1" t="n">
        <f aca="false">O108*COS(P108)</f>
        <v>0.882352941176471</v>
      </c>
      <c r="R108" s="1" t="n">
        <f aca="false">+M108</f>
        <v>0.8</v>
      </c>
      <c r="S108" s="1" t="n">
        <f aca="false">+R108</f>
        <v>0.8</v>
      </c>
      <c r="T108" s="1" t="n">
        <f aca="false">+L108</f>
        <v>0.6</v>
      </c>
    </row>
    <row r="109" customFormat="false" ht="12.75" hidden="false" customHeight="false" outlineLevel="0" collapsed="false">
      <c r="L109" s="6" t="n">
        <f aca="false">+L97+0.2</f>
        <v>0.6</v>
      </c>
      <c r="M109" s="6" t="n">
        <v>1</v>
      </c>
      <c r="N109" s="1" t="n">
        <f aca="false">(L109^2)^0.5</f>
        <v>0.6</v>
      </c>
      <c r="O109" s="1" t="n">
        <f aca="false">2*(N109/(N109^2+1))</f>
        <v>0.882352941176471</v>
      </c>
      <c r="P109" s="1" t="n">
        <f aca="false">ATAN2(L109,0)</f>
        <v>0</v>
      </c>
      <c r="Q109" s="1" t="n">
        <f aca="false">O109*COS(P109)</f>
        <v>0.882352941176471</v>
      </c>
      <c r="R109" s="1" t="n">
        <f aca="false">+M109</f>
        <v>1</v>
      </c>
      <c r="S109" s="1" t="n">
        <f aca="false">+R109</f>
        <v>1</v>
      </c>
      <c r="T109" s="1" t="n">
        <f aca="false">+L109</f>
        <v>0.6</v>
      </c>
    </row>
    <row r="111" customFormat="false" ht="12.75" hidden="false" customHeight="false" outlineLevel="0" collapsed="false">
      <c r="J111" s="1" t="n">
        <f aca="false">(Q111/2+0.5)*(V$3-V$2)+V$2</f>
        <v>97.5061513044957</v>
      </c>
      <c r="K111" s="1" t="n">
        <f aca="false">(Q111/2+0.5)*(W$3-W$2)+W$2</f>
        <v>9.74932263336337</v>
      </c>
      <c r="L111" s="6" t="n">
        <f aca="false">+L99+0.2</f>
        <v>0.8</v>
      </c>
      <c r="M111" s="6" t="n">
        <v>-1</v>
      </c>
      <c r="N111" s="1" t="n">
        <f aca="false">(L111^2)^0.5</f>
        <v>0.8</v>
      </c>
      <c r="O111" s="1" t="n">
        <f aca="false">2*(N111/(N111^2+1))</f>
        <v>0.975609756097561</v>
      </c>
      <c r="P111" s="1" t="n">
        <f aca="false">ATAN2(L111,0)</f>
        <v>0</v>
      </c>
      <c r="Q111" s="1" t="n">
        <f aca="false">O111*COS(P111)</f>
        <v>0.975609756097561</v>
      </c>
      <c r="R111" s="1" t="n">
        <f aca="false">+M111</f>
        <v>-1</v>
      </c>
      <c r="S111" s="1" t="n">
        <f aca="false">+R111</f>
        <v>-1</v>
      </c>
      <c r="T111" s="1" t="n">
        <f aca="false">+L111</f>
        <v>0.8</v>
      </c>
    </row>
    <row r="112" customFormat="false" ht="12.75" hidden="false" customHeight="false" outlineLevel="0" collapsed="false">
      <c r="L112" s="6" t="n">
        <f aca="false">+L100+0.2</f>
        <v>0.8</v>
      </c>
      <c r="M112" s="6" t="n">
        <v>-0.8</v>
      </c>
      <c r="N112" s="1" t="n">
        <f aca="false">(L112^2)^0.5</f>
        <v>0.8</v>
      </c>
      <c r="O112" s="1" t="n">
        <f aca="false">2*(N112/(N112^2+1))</f>
        <v>0.975609756097561</v>
      </c>
      <c r="P112" s="1" t="n">
        <f aca="false">ATAN2(L112,0)</f>
        <v>0</v>
      </c>
      <c r="Q112" s="1" t="n">
        <f aca="false">O112*COS(P112)</f>
        <v>0.975609756097561</v>
      </c>
      <c r="R112" s="1" t="n">
        <f aca="false">+M112</f>
        <v>-0.8</v>
      </c>
      <c r="S112" s="1" t="n">
        <f aca="false">+R112</f>
        <v>-0.8</v>
      </c>
      <c r="T112" s="1" t="n">
        <f aca="false">+L112</f>
        <v>0.8</v>
      </c>
    </row>
    <row r="113" customFormat="false" ht="12.75" hidden="false" customHeight="false" outlineLevel="0" collapsed="false">
      <c r="L113" s="6" t="n">
        <f aca="false">+L101+0.2</f>
        <v>0.8</v>
      </c>
      <c r="M113" s="6" t="n">
        <v>-0.6</v>
      </c>
      <c r="N113" s="1" t="n">
        <f aca="false">(L113^2)^0.5</f>
        <v>0.8</v>
      </c>
      <c r="O113" s="1" t="n">
        <f aca="false">2*(N113/(N113^2+1))</f>
        <v>0.975609756097561</v>
      </c>
      <c r="P113" s="1" t="n">
        <f aca="false">ATAN2(L113,0)</f>
        <v>0</v>
      </c>
      <c r="Q113" s="1" t="n">
        <f aca="false">O113*COS(P113)</f>
        <v>0.975609756097561</v>
      </c>
      <c r="R113" s="1" t="n">
        <f aca="false">+M113</f>
        <v>-0.6</v>
      </c>
      <c r="S113" s="1" t="n">
        <f aca="false">+R113</f>
        <v>-0.6</v>
      </c>
      <c r="T113" s="1" t="n">
        <f aca="false">+L113</f>
        <v>0.8</v>
      </c>
    </row>
    <row r="114" customFormat="false" ht="12.75" hidden="false" customHeight="false" outlineLevel="0" collapsed="false">
      <c r="L114" s="6" t="n">
        <f aca="false">+L102+0.2</f>
        <v>0.8</v>
      </c>
      <c r="M114" s="6" t="n">
        <v>-0.4</v>
      </c>
      <c r="N114" s="1" t="n">
        <f aca="false">(L114^2)^0.5</f>
        <v>0.8</v>
      </c>
      <c r="O114" s="1" t="n">
        <f aca="false">2*(N114/(N114^2+1))</f>
        <v>0.975609756097561</v>
      </c>
      <c r="P114" s="1" t="n">
        <f aca="false">ATAN2(L114,0)</f>
        <v>0</v>
      </c>
      <c r="Q114" s="1" t="n">
        <f aca="false">O114*COS(P114)</f>
        <v>0.975609756097561</v>
      </c>
      <c r="R114" s="1" t="n">
        <f aca="false">+M114</f>
        <v>-0.4</v>
      </c>
      <c r="S114" s="1" t="n">
        <f aca="false">+R114</f>
        <v>-0.4</v>
      </c>
      <c r="T114" s="1" t="n">
        <f aca="false">+L114</f>
        <v>0.8</v>
      </c>
    </row>
    <row r="115" customFormat="false" ht="12.75" hidden="false" customHeight="false" outlineLevel="0" collapsed="false">
      <c r="L115" s="6" t="n">
        <f aca="false">+L103+0.2</f>
        <v>0.8</v>
      </c>
      <c r="M115" s="6" t="n">
        <v>-0.2</v>
      </c>
      <c r="N115" s="1" t="n">
        <f aca="false">(L115^2)^0.5</f>
        <v>0.8</v>
      </c>
      <c r="O115" s="1" t="n">
        <f aca="false">2*(N115/(N115^2+1))</f>
        <v>0.975609756097561</v>
      </c>
      <c r="P115" s="1" t="n">
        <f aca="false">ATAN2(L115,0)</f>
        <v>0</v>
      </c>
      <c r="Q115" s="1" t="n">
        <f aca="false">O115*COS(P115)</f>
        <v>0.975609756097561</v>
      </c>
      <c r="R115" s="1" t="n">
        <f aca="false">+M115</f>
        <v>-0.2</v>
      </c>
      <c r="S115" s="1" t="n">
        <f aca="false">+R115</f>
        <v>-0.2</v>
      </c>
      <c r="T115" s="1" t="n">
        <f aca="false">+L115</f>
        <v>0.8</v>
      </c>
    </row>
    <row r="116" customFormat="false" ht="12.75" hidden="false" customHeight="false" outlineLevel="0" collapsed="false">
      <c r="L116" s="6" t="n">
        <f aca="false">+L104+0.2</f>
        <v>0.8</v>
      </c>
      <c r="M116" s="6" t="n">
        <v>0</v>
      </c>
      <c r="N116" s="1" t="n">
        <f aca="false">(L116^2)^0.5</f>
        <v>0.8</v>
      </c>
      <c r="O116" s="1" t="n">
        <f aca="false">2*(N116/(N116^2+1))</f>
        <v>0.975609756097561</v>
      </c>
      <c r="P116" s="1" t="n">
        <f aca="false">ATAN2(L116,0)</f>
        <v>0</v>
      </c>
      <c r="Q116" s="1" t="n">
        <f aca="false">O116*COS(P116)</f>
        <v>0.975609756097561</v>
      </c>
      <c r="R116" s="1" t="n">
        <f aca="false">+M116</f>
        <v>0</v>
      </c>
      <c r="S116" s="1" t="n">
        <f aca="false">+R116</f>
        <v>0</v>
      </c>
      <c r="T116" s="1" t="n">
        <f aca="false">+L116</f>
        <v>0.8</v>
      </c>
    </row>
    <row r="117" customFormat="false" ht="12.75" hidden="false" customHeight="false" outlineLevel="0" collapsed="false">
      <c r="L117" s="6" t="n">
        <f aca="false">+L105+0.2</f>
        <v>0.8</v>
      </c>
      <c r="M117" s="6" t="n">
        <v>0.2</v>
      </c>
      <c r="N117" s="1" t="n">
        <f aca="false">(L117^2)^0.5</f>
        <v>0.8</v>
      </c>
      <c r="O117" s="1" t="n">
        <f aca="false">2*(N117/(N117^2+1))</f>
        <v>0.975609756097561</v>
      </c>
      <c r="P117" s="1" t="n">
        <f aca="false">ATAN2(L117,0)</f>
        <v>0</v>
      </c>
      <c r="Q117" s="1" t="n">
        <f aca="false">O117*COS(P117)</f>
        <v>0.975609756097561</v>
      </c>
      <c r="R117" s="1" t="n">
        <f aca="false">+M117</f>
        <v>0.2</v>
      </c>
      <c r="S117" s="1" t="n">
        <f aca="false">+R117</f>
        <v>0.2</v>
      </c>
      <c r="T117" s="1" t="n">
        <f aca="false">+L117</f>
        <v>0.8</v>
      </c>
    </row>
    <row r="118" customFormat="false" ht="12.75" hidden="false" customHeight="false" outlineLevel="0" collapsed="false">
      <c r="L118" s="6" t="n">
        <f aca="false">+L106+0.2</f>
        <v>0.8</v>
      </c>
      <c r="M118" s="6" t="n">
        <v>0.4</v>
      </c>
      <c r="N118" s="1" t="n">
        <f aca="false">(L118^2)^0.5</f>
        <v>0.8</v>
      </c>
      <c r="O118" s="1" t="n">
        <f aca="false">2*(N118/(N118^2+1))</f>
        <v>0.975609756097561</v>
      </c>
      <c r="P118" s="1" t="n">
        <f aca="false">ATAN2(L118,0)</f>
        <v>0</v>
      </c>
      <c r="Q118" s="1" t="n">
        <f aca="false">O118*COS(P118)</f>
        <v>0.975609756097561</v>
      </c>
      <c r="R118" s="1" t="n">
        <f aca="false">+M118</f>
        <v>0.4</v>
      </c>
      <c r="S118" s="1" t="n">
        <f aca="false">+R118</f>
        <v>0.4</v>
      </c>
      <c r="T118" s="1" t="n">
        <f aca="false">+L118</f>
        <v>0.8</v>
      </c>
    </row>
    <row r="119" customFormat="false" ht="12.75" hidden="false" customHeight="false" outlineLevel="0" collapsed="false">
      <c r="L119" s="6" t="n">
        <f aca="false">+L107+0.2</f>
        <v>0.8</v>
      </c>
      <c r="M119" s="6" t="n">
        <v>0.6</v>
      </c>
      <c r="N119" s="1" t="n">
        <f aca="false">(L119^2)^0.5</f>
        <v>0.8</v>
      </c>
      <c r="O119" s="1" t="n">
        <f aca="false">2*(N119/(N119^2+1))</f>
        <v>0.975609756097561</v>
      </c>
      <c r="P119" s="1" t="n">
        <f aca="false">ATAN2(L119,0)</f>
        <v>0</v>
      </c>
      <c r="Q119" s="1" t="n">
        <f aca="false">O119*COS(P119)</f>
        <v>0.975609756097561</v>
      </c>
      <c r="R119" s="1" t="n">
        <f aca="false">+M119</f>
        <v>0.6</v>
      </c>
      <c r="S119" s="1" t="n">
        <f aca="false">+R119</f>
        <v>0.6</v>
      </c>
      <c r="T119" s="1" t="n">
        <f aca="false">+L119</f>
        <v>0.8</v>
      </c>
    </row>
    <row r="120" customFormat="false" ht="12.75" hidden="false" customHeight="false" outlineLevel="0" collapsed="false">
      <c r="L120" s="6" t="n">
        <f aca="false">+L108+0.2</f>
        <v>0.8</v>
      </c>
      <c r="M120" s="6" t="n">
        <v>0.8</v>
      </c>
      <c r="N120" s="1" t="n">
        <f aca="false">(L120^2)^0.5</f>
        <v>0.8</v>
      </c>
      <c r="O120" s="1" t="n">
        <f aca="false">2*(N120/(N120^2+1))</f>
        <v>0.975609756097561</v>
      </c>
      <c r="P120" s="1" t="n">
        <f aca="false">ATAN2(L120,0)</f>
        <v>0</v>
      </c>
      <c r="Q120" s="1" t="n">
        <f aca="false">O120*COS(P120)</f>
        <v>0.975609756097561</v>
      </c>
      <c r="R120" s="1" t="n">
        <f aca="false">+M120</f>
        <v>0.8</v>
      </c>
      <c r="S120" s="1" t="n">
        <f aca="false">+R120</f>
        <v>0.8</v>
      </c>
      <c r="T120" s="1" t="n">
        <f aca="false">+L120</f>
        <v>0.8</v>
      </c>
    </row>
    <row r="121" customFormat="false" ht="12.75" hidden="false" customHeight="false" outlineLevel="0" collapsed="false">
      <c r="L121" s="6" t="n">
        <f aca="false">+L109+0.2</f>
        <v>0.8</v>
      </c>
      <c r="M121" s="6" t="n">
        <v>1</v>
      </c>
      <c r="N121" s="1" t="n">
        <f aca="false">(L121^2)^0.5</f>
        <v>0.8</v>
      </c>
      <c r="O121" s="1" t="n">
        <f aca="false">2*(N121/(N121^2+1))</f>
        <v>0.975609756097561</v>
      </c>
      <c r="P121" s="1" t="n">
        <f aca="false">ATAN2(L121,0)</f>
        <v>0</v>
      </c>
      <c r="Q121" s="1" t="n">
        <f aca="false">O121*COS(P121)</f>
        <v>0.975609756097561</v>
      </c>
      <c r="R121" s="1" t="n">
        <f aca="false">+M121</f>
        <v>1</v>
      </c>
      <c r="S121" s="1" t="n">
        <f aca="false">+R121</f>
        <v>1</v>
      </c>
      <c r="T121" s="1" t="n">
        <f aca="false">+L121</f>
        <v>0.8</v>
      </c>
    </row>
    <row r="123" customFormat="false" ht="12.75" hidden="false" customHeight="false" outlineLevel="0" collapsed="false">
      <c r="J123" s="1" t="n">
        <f aca="false">(Q123/2+0.5)*(V$3-V$2)+V$2</f>
        <v>98.6989131255725</v>
      </c>
      <c r="K123" s="1" t="n">
        <f aca="false">(Q123/2+0.5)*(W$3-W$2)+W$2</f>
        <v>9.86696217699025</v>
      </c>
      <c r="L123" s="6" t="n">
        <f aca="false">+L111+0.2</f>
        <v>1</v>
      </c>
      <c r="M123" s="6" t="n">
        <v>-1</v>
      </c>
      <c r="N123" s="1" t="n">
        <f aca="false">(L123^2)^0.5</f>
        <v>1</v>
      </c>
      <c r="O123" s="1" t="n">
        <f aca="false">2*(N123/(N123^2+1))</f>
        <v>1</v>
      </c>
      <c r="P123" s="1" t="n">
        <f aca="false">ATAN2(L123,0)</f>
        <v>0</v>
      </c>
      <c r="Q123" s="1" t="n">
        <f aca="false">O123*COS(P123)</f>
        <v>1</v>
      </c>
      <c r="R123" s="1" t="n">
        <f aca="false">+M123</f>
        <v>-1</v>
      </c>
      <c r="S123" s="1" t="n">
        <f aca="false">+R123</f>
        <v>-1</v>
      </c>
      <c r="T123" s="1" t="n">
        <f aca="false">+L123</f>
        <v>1</v>
      </c>
    </row>
    <row r="124" customFormat="false" ht="12.75" hidden="false" customHeight="false" outlineLevel="0" collapsed="false">
      <c r="L124" s="6" t="n">
        <f aca="false">+L112+0.2</f>
        <v>1</v>
      </c>
      <c r="M124" s="6" t="n">
        <v>-0.8</v>
      </c>
      <c r="N124" s="1" t="n">
        <f aca="false">(L124^2)^0.5</f>
        <v>1</v>
      </c>
      <c r="O124" s="1" t="n">
        <f aca="false">2*(N124/(N124^2+1))</f>
        <v>1</v>
      </c>
      <c r="P124" s="1" t="n">
        <f aca="false">ATAN2(L124,0)</f>
        <v>0</v>
      </c>
      <c r="Q124" s="1" t="n">
        <f aca="false">O124*COS(P124)</f>
        <v>1</v>
      </c>
      <c r="R124" s="1" t="n">
        <f aca="false">+M124</f>
        <v>-0.8</v>
      </c>
      <c r="S124" s="1" t="n">
        <f aca="false">+R124</f>
        <v>-0.8</v>
      </c>
      <c r="T124" s="1" t="n">
        <f aca="false">+L124</f>
        <v>1</v>
      </c>
    </row>
    <row r="125" customFormat="false" ht="12.75" hidden="false" customHeight="false" outlineLevel="0" collapsed="false">
      <c r="L125" s="6" t="n">
        <f aca="false">+L113+0.2</f>
        <v>1</v>
      </c>
      <c r="M125" s="6" t="n">
        <v>-0.6</v>
      </c>
      <c r="N125" s="1" t="n">
        <f aca="false">(L125^2)^0.5</f>
        <v>1</v>
      </c>
      <c r="O125" s="1" t="n">
        <f aca="false">2*(N125/(N125^2+1))</f>
        <v>1</v>
      </c>
      <c r="P125" s="1" t="n">
        <f aca="false">ATAN2(L125,0)</f>
        <v>0</v>
      </c>
      <c r="Q125" s="1" t="n">
        <f aca="false">O125*COS(P125)</f>
        <v>1</v>
      </c>
      <c r="R125" s="1" t="n">
        <f aca="false">+M125</f>
        <v>-0.6</v>
      </c>
      <c r="S125" s="1" t="n">
        <f aca="false">+R125</f>
        <v>-0.6</v>
      </c>
      <c r="T125" s="1" t="n">
        <f aca="false">+L125</f>
        <v>1</v>
      </c>
    </row>
    <row r="126" customFormat="false" ht="12.75" hidden="false" customHeight="false" outlineLevel="0" collapsed="false">
      <c r="L126" s="6" t="n">
        <f aca="false">+L114+0.2</f>
        <v>1</v>
      </c>
      <c r="M126" s="6" t="n">
        <v>-0.4</v>
      </c>
      <c r="N126" s="1" t="n">
        <f aca="false">(L126^2)^0.5</f>
        <v>1</v>
      </c>
      <c r="O126" s="1" t="n">
        <f aca="false">2*(N126/(N126^2+1))</f>
        <v>1</v>
      </c>
      <c r="P126" s="1" t="n">
        <f aca="false">ATAN2(L126,0)</f>
        <v>0</v>
      </c>
      <c r="Q126" s="1" t="n">
        <f aca="false">O126*COS(P126)</f>
        <v>1</v>
      </c>
      <c r="R126" s="1" t="n">
        <f aca="false">+M126</f>
        <v>-0.4</v>
      </c>
      <c r="S126" s="1" t="n">
        <f aca="false">+R126</f>
        <v>-0.4</v>
      </c>
      <c r="T126" s="1" t="n">
        <f aca="false">+L126</f>
        <v>1</v>
      </c>
    </row>
    <row r="127" customFormat="false" ht="12.75" hidden="false" customHeight="false" outlineLevel="0" collapsed="false">
      <c r="L127" s="6" t="n">
        <f aca="false">+L115+0.2</f>
        <v>1</v>
      </c>
      <c r="M127" s="6" t="n">
        <v>-0.2</v>
      </c>
      <c r="N127" s="1" t="n">
        <f aca="false">(L127^2)^0.5</f>
        <v>1</v>
      </c>
      <c r="O127" s="1" t="n">
        <f aca="false">2*(N127/(N127^2+1))</f>
        <v>1</v>
      </c>
      <c r="P127" s="1" t="n">
        <f aca="false">ATAN2(L127,0)</f>
        <v>0</v>
      </c>
      <c r="Q127" s="1" t="n">
        <f aca="false">O127*COS(P127)</f>
        <v>1</v>
      </c>
      <c r="R127" s="1" t="n">
        <f aca="false">+M127</f>
        <v>-0.2</v>
      </c>
      <c r="S127" s="1" t="n">
        <f aca="false">+R127</f>
        <v>-0.2</v>
      </c>
      <c r="T127" s="1" t="n">
        <f aca="false">+L127</f>
        <v>1</v>
      </c>
    </row>
    <row r="128" customFormat="false" ht="12.75" hidden="false" customHeight="false" outlineLevel="0" collapsed="false">
      <c r="L128" s="6" t="n">
        <f aca="false">+L116+0.2</f>
        <v>1</v>
      </c>
      <c r="M128" s="6" t="n">
        <v>0</v>
      </c>
      <c r="N128" s="1" t="n">
        <f aca="false">(L128^2)^0.5</f>
        <v>1</v>
      </c>
      <c r="O128" s="1" t="n">
        <f aca="false">2*(N128/(N128^2+1))</f>
        <v>1</v>
      </c>
      <c r="P128" s="1" t="n">
        <f aca="false">ATAN2(L128,0)</f>
        <v>0</v>
      </c>
      <c r="Q128" s="1" t="n">
        <f aca="false">O128*COS(P128)</f>
        <v>1</v>
      </c>
      <c r="R128" s="1" t="n">
        <f aca="false">+M128</f>
        <v>0</v>
      </c>
      <c r="S128" s="1" t="n">
        <f aca="false">+R128</f>
        <v>0</v>
      </c>
      <c r="T128" s="1" t="n">
        <f aca="false">+L128</f>
        <v>1</v>
      </c>
    </row>
    <row r="129" customFormat="false" ht="12.75" hidden="false" customHeight="false" outlineLevel="0" collapsed="false">
      <c r="L129" s="6" t="n">
        <f aca="false">+L117+0.2</f>
        <v>1</v>
      </c>
      <c r="M129" s="6" t="n">
        <v>0.2</v>
      </c>
      <c r="N129" s="1" t="n">
        <f aca="false">(L129^2)^0.5</f>
        <v>1</v>
      </c>
      <c r="O129" s="1" t="n">
        <f aca="false">2*(N129/(N129^2+1))</f>
        <v>1</v>
      </c>
      <c r="P129" s="1" t="n">
        <f aca="false">ATAN2(L129,0)</f>
        <v>0</v>
      </c>
      <c r="Q129" s="1" t="n">
        <f aca="false">O129*COS(P129)</f>
        <v>1</v>
      </c>
      <c r="R129" s="1" t="n">
        <f aca="false">+M129</f>
        <v>0.2</v>
      </c>
      <c r="S129" s="1" t="n">
        <f aca="false">+R129</f>
        <v>0.2</v>
      </c>
      <c r="T129" s="1" t="n">
        <f aca="false">+L129</f>
        <v>1</v>
      </c>
    </row>
    <row r="130" customFormat="false" ht="12.75" hidden="false" customHeight="false" outlineLevel="0" collapsed="false">
      <c r="L130" s="6" t="n">
        <f aca="false">+L118+0.2</f>
        <v>1</v>
      </c>
      <c r="M130" s="6" t="n">
        <v>0.4</v>
      </c>
      <c r="N130" s="1" t="n">
        <f aca="false">(L130^2)^0.5</f>
        <v>1</v>
      </c>
      <c r="O130" s="1" t="n">
        <f aca="false">2*(N130/(N130^2+1))</f>
        <v>1</v>
      </c>
      <c r="P130" s="1" t="n">
        <f aca="false">ATAN2(L130,0)</f>
        <v>0</v>
      </c>
      <c r="Q130" s="1" t="n">
        <f aca="false">O130*COS(P130)</f>
        <v>1</v>
      </c>
      <c r="R130" s="1" t="n">
        <f aca="false">+M130</f>
        <v>0.4</v>
      </c>
      <c r="S130" s="1" t="n">
        <f aca="false">+R130</f>
        <v>0.4</v>
      </c>
      <c r="T130" s="1" t="n">
        <f aca="false">+L130</f>
        <v>1</v>
      </c>
    </row>
    <row r="131" customFormat="false" ht="12.75" hidden="false" customHeight="false" outlineLevel="0" collapsed="false">
      <c r="L131" s="6" t="n">
        <f aca="false">+L119+0.2</f>
        <v>1</v>
      </c>
      <c r="M131" s="6" t="n">
        <v>0.6</v>
      </c>
      <c r="N131" s="1" t="n">
        <f aca="false">(L131^2)^0.5</f>
        <v>1</v>
      </c>
      <c r="O131" s="1" t="n">
        <f aca="false">2*(N131/(N131^2+1))</f>
        <v>1</v>
      </c>
      <c r="P131" s="1" t="n">
        <f aca="false">ATAN2(L131,0)</f>
        <v>0</v>
      </c>
      <c r="Q131" s="1" t="n">
        <f aca="false">O131*COS(P131)</f>
        <v>1</v>
      </c>
      <c r="R131" s="1" t="n">
        <f aca="false">+M131</f>
        <v>0.6</v>
      </c>
      <c r="S131" s="1" t="n">
        <f aca="false">+R131</f>
        <v>0.6</v>
      </c>
      <c r="T131" s="1" t="n">
        <f aca="false">+L131</f>
        <v>1</v>
      </c>
    </row>
    <row r="132" customFormat="false" ht="12.75" hidden="false" customHeight="false" outlineLevel="0" collapsed="false">
      <c r="L132" s="6" t="n">
        <f aca="false">+L120+0.2</f>
        <v>1</v>
      </c>
      <c r="M132" s="6" t="n">
        <v>0.8</v>
      </c>
      <c r="N132" s="1" t="n">
        <f aca="false">(L132^2)^0.5</f>
        <v>1</v>
      </c>
      <c r="O132" s="1" t="n">
        <f aca="false">2*(N132/(N132^2+1))</f>
        <v>1</v>
      </c>
      <c r="P132" s="1" t="n">
        <f aca="false">ATAN2(L132,0)</f>
        <v>0</v>
      </c>
      <c r="Q132" s="1" t="n">
        <f aca="false">O132*COS(P132)</f>
        <v>1</v>
      </c>
      <c r="R132" s="1" t="n">
        <f aca="false">+M132</f>
        <v>0.8</v>
      </c>
      <c r="S132" s="1" t="n">
        <f aca="false">+R132</f>
        <v>0.8</v>
      </c>
      <c r="T132" s="1" t="n">
        <f aca="false">+L132</f>
        <v>1</v>
      </c>
    </row>
    <row r="133" customFormat="false" ht="12.75" hidden="false" customHeight="false" outlineLevel="0" collapsed="false">
      <c r="L133" s="6" t="n">
        <f aca="false">+L121+0.2</f>
        <v>1</v>
      </c>
      <c r="M133" s="6" t="n">
        <v>1</v>
      </c>
      <c r="N133" s="1" t="n">
        <f aca="false">(L133^2)^0.5</f>
        <v>1</v>
      </c>
      <c r="O133" s="1" t="n">
        <f aca="false">2*(N133/(N133^2+1))</f>
        <v>1</v>
      </c>
      <c r="P133" s="1" t="n">
        <f aca="false">ATAN2(L133,0)</f>
        <v>0</v>
      </c>
      <c r="Q133" s="1" t="n">
        <f aca="false">O133*COS(P133)</f>
        <v>1</v>
      </c>
      <c r="R133" s="1" t="n">
        <f aca="false">+M133</f>
        <v>1</v>
      </c>
      <c r="S133" s="1" t="n">
        <f aca="false">+R133</f>
        <v>1</v>
      </c>
      <c r="T133" s="1" t="n">
        <f aca="false">+L133</f>
        <v>1</v>
      </c>
    </row>
  </sheetData>
  <mergeCells count="5">
    <mergeCell ref="A1:G1"/>
    <mergeCell ref="H1:I1"/>
    <mergeCell ref="J1:K1"/>
    <mergeCell ref="L1:R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7" t="s">
        <v>22</v>
      </c>
      <c r="B1" s="7" t="s">
        <v>23</v>
      </c>
      <c r="C1" s="7" t="s">
        <v>24</v>
      </c>
    </row>
    <row r="2" customFormat="false" ht="12.75" hidden="false" customHeight="false" outlineLevel="0" collapsed="false">
      <c r="A2" s="8" t="str">
        <f aca="true">CHAR(65+RAND()*25)&amp;"xxxx"</f>
        <v>Oxxxx</v>
      </c>
      <c r="B2" s="10" t="n">
        <f aca="true">RAND()*100</f>
        <v>54.1535431266418</v>
      </c>
      <c r="C2" s="10" t="n">
        <f aca="true">RAND()*10</f>
        <v>6.73535149753001</v>
      </c>
      <c r="N2" s="1" t="s">
        <v>25</v>
      </c>
    </row>
    <row r="3" customFormat="false" ht="12.75" hidden="false" customHeight="false" outlineLevel="0" collapsed="false">
      <c r="A3" s="8" t="str">
        <f aca="true">CHAR(65+RAND()*25)&amp;"xxxx"</f>
        <v>Dxxxx</v>
      </c>
      <c r="B3" s="10" t="n">
        <f aca="true">RAND()*100</f>
        <v>67.2517463413433</v>
      </c>
      <c r="C3" s="10" t="n">
        <f aca="true">RAND()*10</f>
        <v>4.0257571246673</v>
      </c>
      <c r="N3" s="1" t="s">
        <v>26</v>
      </c>
    </row>
    <row r="4" customFormat="false" ht="12.75" hidden="false" customHeight="false" outlineLevel="0" collapsed="false">
      <c r="A4" s="8" t="str">
        <f aca="true">CHAR(65+RAND()*25)&amp;"xxxx"</f>
        <v>Jxxxx</v>
      </c>
      <c r="B4" s="10" t="n">
        <f aca="true">RAND()*100</f>
        <v>79.6765603098607</v>
      </c>
      <c r="C4" s="10" t="n">
        <f aca="true">RAND()*10</f>
        <v>3.35679910333098</v>
      </c>
      <c r="N4" s="9" t="s">
        <v>27</v>
      </c>
    </row>
    <row r="5" customFormat="false" ht="12.75" hidden="false" customHeight="false" outlineLevel="0" collapsed="false">
      <c r="A5" s="8" t="str">
        <f aca="true">CHAR(65+RAND()*25)&amp;"xxxx"</f>
        <v>Uxxxx</v>
      </c>
      <c r="B5" s="10" t="n">
        <f aca="true">RAND()*100</f>
        <v>41.1135148111896</v>
      </c>
      <c r="C5" s="10" t="n">
        <f aca="true">RAND()*10</f>
        <v>3.25441932794557</v>
      </c>
    </row>
    <row r="6" customFormat="false" ht="12.75" hidden="false" customHeight="false" outlineLevel="0" collapsed="false">
      <c r="A6" s="8" t="str">
        <f aca="true">CHAR(65+RAND()*25)&amp;"xxxx"</f>
        <v>Sxxxx</v>
      </c>
      <c r="B6" s="10" t="n">
        <f aca="true">RAND()*100</f>
        <v>93.9632997409867</v>
      </c>
      <c r="C6" s="10" t="n">
        <f aca="true">RAND()*10</f>
        <v>0.7137779279356</v>
      </c>
    </row>
    <row r="7" customFormat="false" ht="12.75" hidden="false" customHeight="false" outlineLevel="0" collapsed="false">
      <c r="A7" s="8" t="str">
        <f aca="true">CHAR(65+RAND()*25)&amp;"xxxx"</f>
        <v>Uxxxx</v>
      </c>
      <c r="B7" s="10" t="n">
        <f aca="true">RAND()*100</f>
        <v>16.5775281958425</v>
      </c>
      <c r="C7" s="10" t="n">
        <f aca="true">RAND()*10</f>
        <v>4.5898117326717</v>
      </c>
    </row>
    <row r="8" customFormat="false" ht="12.75" hidden="false" customHeight="false" outlineLevel="0" collapsed="false">
      <c r="A8" s="8" t="str">
        <f aca="true">CHAR(65+RAND()*25)&amp;"xxxx"</f>
        <v>Exxxx</v>
      </c>
      <c r="B8" s="10" t="n">
        <f aca="true">RAND()*100</f>
        <v>83.5958923375113</v>
      </c>
      <c r="C8" s="10" t="n">
        <f aca="true">RAND()*10</f>
        <v>3.35604388076645</v>
      </c>
    </row>
    <row r="9" customFormat="false" ht="12.75" hidden="false" customHeight="false" outlineLevel="0" collapsed="false">
      <c r="A9" s="8" t="str">
        <f aca="true">CHAR(65+RAND()*25)&amp;"xxxx"</f>
        <v>Kxxxx</v>
      </c>
      <c r="B9" s="10" t="n">
        <f aca="true">RAND()*100</f>
        <v>98.6989131255725</v>
      </c>
      <c r="C9" s="10" t="n">
        <f aca="true">RAND()*10</f>
        <v>9.86696217699025</v>
      </c>
    </row>
    <row r="10" customFormat="false" ht="12.75" hidden="false" customHeight="false" outlineLevel="0" collapsed="false">
      <c r="A10" s="8" t="str">
        <f aca="true">CHAR(65+RAND()*25)&amp;"xxxx"</f>
        <v>Oxxxx</v>
      </c>
      <c r="B10" s="10" t="n">
        <f aca="true">RAND()*100</f>
        <v>18.2508682711567</v>
      </c>
      <c r="C10" s="10" t="n">
        <f aca="true">RAND()*10</f>
        <v>1.26974655086269</v>
      </c>
    </row>
    <row r="11" customFormat="false" ht="12.75" hidden="false" customHeight="false" outlineLevel="0" collapsed="false">
      <c r="A11" s="8" t="str">
        <f aca="true">CHAR(65+RAND()*25)&amp;"xxxx"</f>
        <v>Nxxxx</v>
      </c>
      <c r="B11" s="10" t="n">
        <f aca="true">RAND()*100</f>
        <v>73.3037594432838</v>
      </c>
      <c r="C11" s="10" t="n">
        <f aca="true">RAND()*10</f>
        <v>7.24437233914161</v>
      </c>
    </row>
    <row r="12" customFormat="false" ht="12.75" hidden="false" customHeight="false" outlineLevel="0" collapsed="false">
      <c r="A12" s="8" t="str">
        <f aca="true">CHAR(65+RAND()*25)&amp;"xxxx"</f>
        <v>Qxxxx</v>
      </c>
      <c r="B12" s="10" t="n">
        <f aca="true">RAND()*100</f>
        <v>41.7563124870586</v>
      </c>
      <c r="C12" s="10" t="n">
        <f aca="true">RAND()*10</f>
        <v>6.10375180645585</v>
      </c>
    </row>
    <row r="13" customFormat="false" ht="12.75" hidden="false" customHeight="false" outlineLevel="0" collapsed="false">
      <c r="A13" s="8" t="str">
        <f aca="true">CHAR(65+RAND()*25)&amp;"xxxx"</f>
        <v>Sxxxx</v>
      </c>
      <c r="B13" s="10" t="n">
        <f aca="true">RAND()*100</f>
        <v>82.5342510681638</v>
      </c>
      <c r="C13" s="10" t="n">
        <f aca="true">RAND()*10</f>
        <v>2.5222108168039</v>
      </c>
    </row>
    <row r="14" customFormat="false" ht="12.75" hidden="false" customHeight="false" outlineLevel="0" collapsed="false">
      <c r="A14" s="8" t="str">
        <f aca="true">CHAR(65+RAND()*25)&amp;"xxxx"</f>
        <v>Exxxx</v>
      </c>
      <c r="B14" s="10" t="n">
        <f aca="true">RAND()*100</f>
        <v>24.4922862220147</v>
      </c>
      <c r="C14" s="10" t="n">
        <f aca="true">RAND()*10</f>
        <v>6.27686503535491</v>
      </c>
    </row>
    <row r="15" customFormat="false" ht="12.75" hidden="false" customHeight="false" outlineLevel="0" collapsed="false">
      <c r="A15" s="8" t="str">
        <f aca="true">CHAR(65+RAND()*25)&amp;"xxxx"</f>
        <v>Ixxxx</v>
      </c>
      <c r="B15" s="10" t="n">
        <f aca="true">RAND()*100</f>
        <v>74.2878802278287</v>
      </c>
      <c r="C15" s="10" t="n">
        <f aca="true">RAND()*10</f>
        <v>8.11545559683656</v>
      </c>
    </row>
    <row r="16" customFormat="false" ht="12.75" hidden="false" customHeight="false" outlineLevel="0" collapsed="false">
      <c r="A16" s="8" t="str">
        <f aca="true">CHAR(65+RAND()*25)&amp;"xxxx"</f>
        <v>Rxxxx</v>
      </c>
      <c r="B16" s="10" t="n">
        <f aca="true">RAND()*100</f>
        <v>15.5323325449446</v>
      </c>
      <c r="C16" s="10" t="n">
        <f aca="true">RAND()*10</f>
        <v>0.731656143814676</v>
      </c>
    </row>
    <row r="17" customFormat="false" ht="12.75" hidden="false" customHeight="false" outlineLevel="0" collapsed="false">
      <c r="A17" s="8" t="str">
        <f aca="true">CHAR(65+RAND()*25)&amp;"xxxx"</f>
        <v>Cxxxx</v>
      </c>
      <c r="B17" s="10" t="n">
        <f aca="true">RAND()*100</f>
        <v>89.4500727730945</v>
      </c>
      <c r="C17" s="10" t="n">
        <f aca="true">RAND()*10</f>
        <v>9.70983731601713</v>
      </c>
    </row>
    <row r="18" customFormat="false" ht="12.75" hidden="false" customHeight="false" outlineLevel="0" collapsed="false">
      <c r="A18" s="8" t="str">
        <f aca="true">CHAR(65+RAND()*25)&amp;"xxxx"</f>
        <v>Dxxxx</v>
      </c>
      <c r="B18" s="10" t="n">
        <f aca="true">RAND()*100</f>
        <v>14.1637422341065</v>
      </c>
      <c r="C18" s="10" t="n">
        <f aca="true">RAND()*10</f>
        <v>0.220519599585847</v>
      </c>
    </row>
    <row r="19" customFormat="false" ht="12.75" hidden="false" customHeight="false" outlineLevel="0" collapsed="false">
      <c r="A19" s="8" t="str">
        <f aca="true">CHAR(65+RAND()*25)&amp;"xxxx"</f>
        <v>Oxxxx</v>
      </c>
      <c r="B19" s="10" t="n">
        <f aca="true">RAND()*100</f>
        <v>0.892443797275928</v>
      </c>
      <c r="C19" s="10" t="n">
        <f aca="true">RAND()*10</f>
        <v>3.94494437344971</v>
      </c>
    </row>
    <row r="20" customFormat="false" ht="12.75" hidden="false" customHeight="false" outlineLevel="0" collapsed="false">
      <c r="A20" s="8" t="str">
        <f aca="true">CHAR(65+RAND()*25)&amp;"xxxx"</f>
        <v>Axxxx</v>
      </c>
      <c r="B20" s="10" t="n">
        <f aca="true">RAND()*100</f>
        <v>90.1583672340122</v>
      </c>
      <c r="C20" s="10" t="n">
        <f aca="true">RAND()*10</f>
        <v>2.41877942663749</v>
      </c>
    </row>
    <row r="21" customFormat="false" ht="12.75" hidden="false" customHeight="false" outlineLevel="0" collapsed="false">
      <c r="A21" s="8" t="str">
        <f aca="true">CHAR(65+RAND()*25)&amp;"xxxx"</f>
        <v>Hxxxx</v>
      </c>
      <c r="B21" s="10" t="n">
        <f aca="true">RAND()*100</f>
        <v>69.9971523619831</v>
      </c>
      <c r="C21" s="10" t="n">
        <f aca="true">RAND()*10</f>
        <v>4.32624885574832</v>
      </c>
    </row>
    <row r="22" customFormat="false" ht="12.75" hidden="false" customHeight="false" outlineLevel="0" collapsed="false">
      <c r="A22" s="8" t="str">
        <f aca="true">CHAR(65+RAND()*25)&amp;"xxxx"</f>
        <v>Exxxx</v>
      </c>
      <c r="B22" s="10" t="n">
        <f aca="true">RAND()*100</f>
        <v>6.20134783897659</v>
      </c>
      <c r="C22" s="10" t="n">
        <f aca="true">RAND()*10</f>
        <v>2.25806685048586</v>
      </c>
    </row>
    <row r="23" customFormat="false" ht="12.75" hidden="false" customHeight="false" outlineLevel="0" collapsed="false">
      <c r="A23" s="8" t="str">
        <f aca="true">CHAR(65+RAND()*25)&amp;"xxxx"</f>
        <v>Exxxx</v>
      </c>
      <c r="B23" s="10" t="n">
        <f aca="true">RAND()*100</f>
        <v>19.7238997299582</v>
      </c>
      <c r="C23" s="10" t="n">
        <f aca="true">RAND()*10</f>
        <v>4.40012398866964</v>
      </c>
    </row>
    <row r="24" customFormat="false" ht="12.75" hidden="false" customHeight="false" outlineLevel="0" collapsed="false">
      <c r="A24" s="8" t="str">
        <f aca="true">CHAR(65+RAND()*25)&amp;"xxxx"</f>
        <v>Pxxxx</v>
      </c>
      <c r="B24" s="10" t="n">
        <f aca="true">RAND()*100</f>
        <v>14.7526026584656</v>
      </c>
      <c r="C24" s="10" t="n">
        <f aca="true">RAND()*10</f>
        <v>5.69847178471962</v>
      </c>
    </row>
    <row r="25" customFormat="false" ht="12.75" hidden="false" customHeight="false" outlineLevel="0" collapsed="false">
      <c r="A25" s="8" t="str">
        <f aca="true">CHAR(65+RAND()*25)&amp;"xxxx"</f>
        <v>Jxxxx</v>
      </c>
      <c r="B25" s="10" t="n">
        <f aca="true">RAND()*100</f>
        <v>77.9256204011384</v>
      </c>
      <c r="C25" s="10" t="n">
        <f aca="true">RAND()*10</f>
        <v>5.48898932579699</v>
      </c>
    </row>
    <row r="26" customFormat="false" ht="12.75" hidden="false" customHeight="false" outlineLevel="0" collapsed="false">
      <c r="A26" s="8" t="str">
        <f aca="true">CHAR(65+RAND()*25)&amp;"xxxx"</f>
        <v>Exxxx</v>
      </c>
      <c r="B26" s="10" t="n">
        <f aca="true">RAND()*100</f>
        <v>41.279097441093</v>
      </c>
      <c r="C26" s="10" t="n">
        <f aca="true">RAND()*10</f>
        <v>4.47848499397918</v>
      </c>
    </row>
    <row r="27" customFormat="false" ht="12.75" hidden="false" customHeight="false" outlineLevel="0" collapsed="false">
      <c r="A27" s="8" t="str">
        <f aca="true">CHAR(65+RAND()*25)&amp;"xxxx"</f>
        <v>Axxxx</v>
      </c>
      <c r="B27" s="10" t="n">
        <f aca="true">RAND()*100</f>
        <v>54.6406009868314</v>
      </c>
      <c r="C27" s="10" t="n">
        <f aca="true">RAND()*10</f>
        <v>2.78245983301363</v>
      </c>
    </row>
    <row r="28" customFormat="false" ht="12.75" hidden="false" customHeight="false" outlineLevel="0" collapsed="false">
      <c r="A28" s="8" t="str">
        <f aca="true">CHAR(65+RAND()*25)&amp;"xxxx"</f>
        <v>Hxxxx</v>
      </c>
      <c r="B28" s="10" t="n">
        <f aca="true">RAND()*100</f>
        <v>81.8655523897357</v>
      </c>
      <c r="C28" s="10" t="n">
        <f aca="true">RAND()*10</f>
        <v>3.59671946479958</v>
      </c>
    </row>
    <row r="29" customFormat="false" ht="12.75" hidden="false" customHeight="false" outlineLevel="0" collapsed="false">
      <c r="A29" s="8" t="str">
        <f aca="true">CHAR(65+RAND()*25)&amp;"xxxx"</f>
        <v>Bxxxx</v>
      </c>
      <c r="B29" s="10" t="n">
        <f aca="true">RAND()*100</f>
        <v>62.1548439119192</v>
      </c>
      <c r="C29" s="10" t="n">
        <f aca="true">RAND()*10</f>
        <v>7.86511781217443</v>
      </c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</sheetData>
  <hyperlinks>
    <hyperlink ref="N4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1" min="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 t="s">
        <v>2</v>
      </c>
      <c r="K1" s="2"/>
      <c r="L1" s="2" t="s">
        <v>3</v>
      </c>
      <c r="M1" s="2"/>
      <c r="N1" s="2"/>
      <c r="O1" s="2"/>
      <c r="P1" s="2"/>
      <c r="Q1" s="2"/>
      <c r="R1" s="2"/>
      <c r="S1" s="3"/>
      <c r="T1" s="3"/>
      <c r="U1" s="2" t="s">
        <v>4</v>
      </c>
      <c r="V1" s="2"/>
      <c r="W1" s="2"/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2</v>
      </c>
      <c r="M2" s="2" t="s">
        <v>13</v>
      </c>
      <c r="N2" s="2" t="s">
        <v>16</v>
      </c>
      <c r="O2" s="2" t="s">
        <v>17</v>
      </c>
      <c r="P2" s="2" t="s">
        <v>9</v>
      </c>
      <c r="Q2" s="2" t="s">
        <v>10</v>
      </c>
      <c r="R2" s="2" t="s">
        <v>11</v>
      </c>
      <c r="S2" s="2" t="s">
        <v>18</v>
      </c>
      <c r="T2" s="2" t="s">
        <v>19</v>
      </c>
      <c r="U2" s="4" t="s">
        <v>20</v>
      </c>
      <c r="V2" s="4" t="n">
        <f aca="false">MIN(screen!B:B)</f>
        <v>1</v>
      </c>
      <c r="W2" s="4" t="n">
        <f aca="false">MIN(screen!C:C)</f>
        <v>0.455375198220544</v>
      </c>
    </row>
    <row r="3" customFormat="false" ht="12.75" hidden="false" customHeight="false" outlineLevel="0" collapsed="false">
      <c r="A3" s="1" t="n">
        <f aca="false">IF(ISBLANK(screen!B2),NA(),(screen!B2-V$2)/(V$3-V$2)*2-1)</f>
        <v>-1</v>
      </c>
      <c r="B3" s="1" t="n">
        <f aca="false">IF(ISBLANK(screen!C2),NA(),(screen!C2-W$2)/(W$3-W$2)*2-1)</f>
        <v>0.896279008722235</v>
      </c>
      <c r="C3" s="1" t="n">
        <f aca="false">(A3^2+B3^2)^0.5</f>
        <v>1.34287604099415</v>
      </c>
      <c r="D3" s="1" t="n">
        <f aca="false">+(C3^2/(C3^2+1))^0.5*1.6</f>
        <v>1.28327541878278</v>
      </c>
      <c r="E3" s="1" t="n">
        <f aca="false">ATAN2(A3,B3)</f>
        <v>2.41083715589627</v>
      </c>
      <c r="F3" s="1" t="n">
        <f aca="false">D3*COS(E3)</f>
        <v>-0.955617182530681</v>
      </c>
      <c r="G3" s="1" t="n">
        <f aca="false">D3*SIN(E3)</f>
        <v>0.856499621076534</v>
      </c>
      <c r="H3" s="5" t="n">
        <f aca="false">IF(F3&gt;0,F3+0.1,F3-0.1)</f>
        <v>-1.05561718253068</v>
      </c>
      <c r="I3" s="5" t="n">
        <f aca="false">IF(G3&gt;0,G3+0.1,G3-0.1)</f>
        <v>0.956499621076534</v>
      </c>
      <c r="J3" s="1" t="n">
        <f aca="false">(Q3/2+0.5)*(V$3-V$2)+V$2</f>
        <v>2.02923418550408</v>
      </c>
      <c r="K3" s="1" t="n">
        <f aca="false">(Q3/2+0.5)*(W$3-W$2)+W$2</f>
        <v>0.813748684665398</v>
      </c>
      <c r="L3" s="6" t="n">
        <v>-1</v>
      </c>
      <c r="M3" s="6" t="n">
        <v>-1</v>
      </c>
      <c r="N3" s="1" t="n">
        <f aca="false">(L3^2+M3^2)^0.5</f>
        <v>1.4142135623731</v>
      </c>
      <c r="O3" s="1" t="n">
        <f aca="false">+(N3^2/(N3^2+1))^0.5*1.6</f>
        <v>1.30639452948436</v>
      </c>
      <c r="P3" s="1" t="n">
        <f aca="false">ATAN2(L3,M3)</f>
        <v>-2.35619449019235</v>
      </c>
      <c r="Q3" s="1" t="n">
        <f aca="false">O3*COS(P3)</f>
        <v>-0.923760430703401</v>
      </c>
      <c r="R3" s="1" t="n">
        <f aca="false">O3*SIN(P3)</f>
        <v>-0.923760430703401</v>
      </c>
      <c r="S3" s="1" t="n">
        <f aca="false">+R3</f>
        <v>-0.923760430703401</v>
      </c>
      <c r="T3" s="1" t="n">
        <f aca="false">+Q3</f>
        <v>-0.923760430703401</v>
      </c>
      <c r="U3" s="4" t="s">
        <v>21</v>
      </c>
      <c r="V3" s="4" t="n">
        <f aca="false">MAX(screen!B:B)</f>
        <v>28</v>
      </c>
      <c r="W3" s="4" t="n">
        <f aca="false">MAX(screen!C:C)</f>
        <v>9.85662155234553</v>
      </c>
    </row>
    <row r="4" customFormat="false" ht="12.75" hidden="false" customHeight="false" outlineLevel="0" collapsed="false">
      <c r="A4" s="1" t="n">
        <f aca="false">IF(ISBLANK(screen!B3),NA(),(screen!B3-V$2)/(V$3-V$2)*2-1)</f>
        <v>-0.925925925925926</v>
      </c>
      <c r="B4" s="1" t="n">
        <f aca="false">IF(ISBLANK(screen!C3),NA(),(screen!C3-W$2)/(W$3-W$2)*2-1)</f>
        <v>1</v>
      </c>
      <c r="C4" s="1" t="n">
        <f aca="false">(A4^2+B4^2)^0.5</f>
        <v>1.36284218466475</v>
      </c>
      <c r="D4" s="1" t="n">
        <f aca="false">+(C4^2/(C4^2+1))^0.5*1.6</f>
        <v>1.28998505798787</v>
      </c>
      <c r="E4" s="1" t="n">
        <f aca="false">ATAN2(A4,B4)</f>
        <v>2.31775190017116</v>
      </c>
      <c r="F4" s="1" t="n">
        <f aca="false">D4*COS(E4)</f>
        <v>-0.876426208909767</v>
      </c>
      <c r="G4" s="1" t="n">
        <f aca="false">D4*SIN(E4)</f>
        <v>0.946540305622548</v>
      </c>
      <c r="H4" s="5" t="n">
        <f aca="false">IF(F4&gt;0,F4+0.1,F4-0.1)</f>
        <v>-0.976426208909767</v>
      </c>
      <c r="I4" s="5" t="n">
        <f aca="false">IF(G4&gt;0,G4+0.1,G4-0.1)</f>
        <v>1.04654030562255</v>
      </c>
      <c r="L4" s="6" t="n">
        <v>-1</v>
      </c>
      <c r="M4" s="6" t="n">
        <f aca="false">+M3+0.2</f>
        <v>-0.8</v>
      </c>
      <c r="N4" s="1" t="n">
        <f aca="false">(L4^2+M4^2)^0.5</f>
        <v>1.28062484748657</v>
      </c>
      <c r="O4" s="1" t="n">
        <f aca="false">+(N4^2/(N4^2+1))^0.5*1.6</f>
        <v>1.26107217489842</v>
      </c>
      <c r="P4" s="1" t="n">
        <f aca="false">ATAN2(L4,M4)</f>
        <v>-2.46685171136624</v>
      </c>
      <c r="Q4" s="1" t="n">
        <f aca="false">O4*COS(P4)</f>
        <v>-0.984731927834662</v>
      </c>
      <c r="R4" s="1" t="n">
        <f aca="false">O4*SIN(P4)</f>
        <v>-0.78778554226773</v>
      </c>
      <c r="S4" s="1" t="n">
        <f aca="false">+R4</f>
        <v>-0.78778554226773</v>
      </c>
      <c r="T4" s="1" t="n">
        <f aca="false">+Q4</f>
        <v>-0.984731927834662</v>
      </c>
      <c r="W4" s="1" t="n">
        <f aca="false">1-(1-V4)/(V4+1)</f>
        <v>0</v>
      </c>
    </row>
    <row r="5" customFormat="false" ht="12.75" hidden="false" customHeight="false" outlineLevel="0" collapsed="false">
      <c r="A5" s="1" t="n">
        <f aca="false">IF(ISBLANK(screen!B4),NA(),(screen!B4-V$2)/(V$3-V$2)*2-1)</f>
        <v>-0.851851851851852</v>
      </c>
      <c r="B5" s="1" t="n">
        <f aca="false">IF(ISBLANK(screen!C4),NA(),(screen!C4-W$2)/(W$3-W$2)*2-1)</f>
        <v>0.666525820210215</v>
      </c>
      <c r="C5" s="1" t="n">
        <f aca="false">(A5^2+B5^2)^0.5</f>
        <v>1.08162296874203</v>
      </c>
      <c r="D5" s="1" t="n">
        <f aca="false">+(C5^2/(C5^2+1))^0.5*1.6</f>
        <v>1.17483046167309</v>
      </c>
      <c r="E5" s="1" t="n">
        <f aca="false">ATAN2(A5,B5)</f>
        <v>2.47764903785413</v>
      </c>
      <c r="F5" s="1" t="n">
        <f aca="false">D5*COS(E5)</f>
        <v>-0.925259109051777</v>
      </c>
      <c r="G5" s="1" t="n">
        <f aca="false">D5*SIN(E5)</f>
        <v>0.723962840753397</v>
      </c>
      <c r="H5" s="5" t="n">
        <f aca="false">IF(F5&gt;0,F5+0.1,F5-0.1)</f>
        <v>-1.02525910905178</v>
      </c>
      <c r="I5" s="5" t="n">
        <f aca="false">IF(G5&gt;0,G5+0.1,G5-0.1)</f>
        <v>0.823962840753397</v>
      </c>
      <c r="L5" s="6" t="n">
        <v>-1</v>
      </c>
      <c r="M5" s="6" t="n">
        <f aca="false">+M4+0.2</f>
        <v>-0.6</v>
      </c>
      <c r="N5" s="1" t="n">
        <f aca="false">(L5^2+M5^2)^0.5</f>
        <v>1.16619037896906</v>
      </c>
      <c r="O5" s="1" t="n">
        <f aca="false">+(N5^2/(N5^2+1))^0.5*1.6</f>
        <v>1.21460044347437</v>
      </c>
      <c r="P5" s="1" t="n">
        <f aca="false">ATAN2(L5,M5)</f>
        <v>-2.60117315331921</v>
      </c>
      <c r="Q5" s="1" t="n">
        <f aca="false">O5*COS(P5)</f>
        <v>-1.04151128784659</v>
      </c>
      <c r="R5" s="1" t="n">
        <f aca="false">O5*SIN(P5)</f>
        <v>-0.624906772707955</v>
      </c>
      <c r="S5" s="1" t="n">
        <f aca="false">+R5</f>
        <v>-0.624906772707955</v>
      </c>
      <c r="T5" s="1" t="n">
        <f aca="false">+Q5</f>
        <v>-1.04151128784659</v>
      </c>
    </row>
    <row r="6" customFormat="false" ht="12.75" hidden="false" customHeight="false" outlineLevel="0" collapsed="false">
      <c r="A6" s="1" t="n">
        <f aca="false">IF(ISBLANK(screen!B5),NA(),(screen!B5-V$2)/(V$3-V$2)*2-1)</f>
        <v>-0.777777777777778</v>
      </c>
      <c r="B6" s="1" t="n">
        <f aca="false">IF(ISBLANK(screen!C5),NA(),(screen!C5-W$2)/(W$3-W$2)*2-1)</f>
        <v>0.656091320397165</v>
      </c>
      <c r="C6" s="1" t="n">
        <f aca="false">(A6^2+B6^2)^0.5</f>
        <v>1.01754316483648</v>
      </c>
      <c r="D6" s="1" t="n">
        <f aca="false">+(C6^2/(C6^2+1))^0.5*1.6</f>
        <v>1.14116533100535</v>
      </c>
      <c r="E6" s="1" t="n">
        <f aca="false">ATAN2(A6,B6)</f>
        <v>2.44085743226522</v>
      </c>
      <c r="F6" s="1" t="n">
        <f aca="false">D6*COS(E6)</f>
        <v>-0.872270647475695</v>
      </c>
      <c r="G6" s="1" t="n">
        <f aca="false">D6*SIN(E6)</f>
        <v>0.73580040108774</v>
      </c>
      <c r="H6" s="5" t="n">
        <f aca="false">IF(F6&gt;0,F6+0.1,F6-0.1)</f>
        <v>-0.972270647475695</v>
      </c>
      <c r="I6" s="5" t="n">
        <f aca="false">IF(G6&gt;0,G6+0.1,G6-0.1)</f>
        <v>0.83580040108774</v>
      </c>
      <c r="L6" s="6" t="n">
        <v>-1</v>
      </c>
      <c r="M6" s="6" t="n">
        <f aca="false">+M5+0.2</f>
        <v>-0.4</v>
      </c>
      <c r="N6" s="1" t="n">
        <f aca="false">(L6^2+M6^2)^0.5</f>
        <v>1.0770329614269</v>
      </c>
      <c r="O6" s="1" t="n">
        <f aca="false">+(N6^2/(N6^2+1))^0.5*1.6</f>
        <v>1.1725249740687</v>
      </c>
      <c r="P6" s="1" t="n">
        <f aca="false">ATAN2(L6,M6)</f>
        <v>-2.76108627647743</v>
      </c>
      <c r="Q6" s="1" t="n">
        <f aca="false">O6*COS(P6)</f>
        <v>-1.08866210790363</v>
      </c>
      <c r="R6" s="1" t="n">
        <f aca="false">O6*SIN(P6)</f>
        <v>-0.435464843161454</v>
      </c>
      <c r="S6" s="1" t="n">
        <f aca="false">+R6</f>
        <v>-0.435464843161454</v>
      </c>
      <c r="T6" s="1" t="n">
        <f aca="false">+Q6</f>
        <v>-1.08866210790363</v>
      </c>
    </row>
    <row r="7" customFormat="false" ht="12.75" hidden="false" customHeight="false" outlineLevel="0" collapsed="false">
      <c r="A7" s="1" t="n">
        <f aca="false">IF(ISBLANK(screen!B6),NA(),(screen!B6-V$2)/(V$3-V$2)*2-1)</f>
        <v>-0.703703703703704</v>
      </c>
      <c r="B7" s="1" t="n">
        <f aca="false">IF(ISBLANK(screen!C6),NA(),(screen!C6-W$2)/(W$3-W$2)*2-1)</f>
        <v>0.496054419025313</v>
      </c>
      <c r="C7" s="1" t="n">
        <f aca="false">(A7^2+B7^2)^0.5</f>
        <v>0.860969737703278</v>
      </c>
      <c r="D7" s="1" t="n">
        <f aca="false">+(C7^2/(C7^2+1))^0.5*1.6</f>
        <v>1.04393858296604</v>
      </c>
      <c r="E7" s="1" t="n">
        <f aca="false">ATAN2(A7,B7)</f>
        <v>2.52757267813198</v>
      </c>
      <c r="F7" s="1" t="n">
        <f aca="false">D7*COS(E7)</f>
        <v>-0.853251183057935</v>
      </c>
      <c r="G7" s="1" t="n">
        <f aca="false">D7*SIN(E7)</f>
        <v>0.601473344060556</v>
      </c>
      <c r="H7" s="5" t="n">
        <f aca="false">IF(F7&gt;0,F7+0.1,F7-0.1)</f>
        <v>-0.953251183057935</v>
      </c>
      <c r="I7" s="5" t="n">
        <f aca="false">IF(G7&gt;0,G7+0.1,G7-0.1)</f>
        <v>0.701473344060556</v>
      </c>
      <c r="L7" s="6" t="n">
        <v>-1</v>
      </c>
      <c r="M7" s="6" t="n">
        <f aca="false">+M6+0.2</f>
        <v>-0.2</v>
      </c>
      <c r="N7" s="1" t="n">
        <f aca="false">(L7^2+M7^2)^0.5</f>
        <v>1.01980390271856</v>
      </c>
      <c r="O7" s="1" t="n">
        <f aca="false">+(N7^2/(N7^2+1))^0.5*1.6</f>
        <v>1.14240887567267</v>
      </c>
      <c r="P7" s="1" t="n">
        <f aca="false">ATAN2(L7,M7)</f>
        <v>-2.94419709373991</v>
      </c>
      <c r="Q7" s="1" t="n">
        <f aca="false">O7*COS(P7)</f>
        <v>-1.12022406722241</v>
      </c>
      <c r="R7" s="1" t="n">
        <f aca="false">O7*SIN(P7)</f>
        <v>-0.224044813444482</v>
      </c>
      <c r="S7" s="1" t="n">
        <f aca="false">+R7</f>
        <v>-0.224044813444482</v>
      </c>
      <c r="T7" s="1" t="n">
        <f aca="false">+Q7</f>
        <v>-1.12022406722241</v>
      </c>
    </row>
    <row r="8" customFormat="false" ht="12.75" hidden="false" customHeight="false" outlineLevel="0" collapsed="false">
      <c r="A8" s="1" t="n">
        <f aca="false">IF(ISBLANK(screen!B7),NA(),(screen!B7-V$2)/(V$3-V$2)*2-1)</f>
        <v>-0.62962962962963</v>
      </c>
      <c r="B8" s="1" t="n">
        <f aca="false">IF(ISBLANK(screen!C7),NA(),(screen!C7-W$2)/(W$3-W$2)*2-1)</f>
        <v>0.823253603802743</v>
      </c>
      <c r="C8" s="1" t="n">
        <f aca="false">(A8^2+B8^2)^0.5</f>
        <v>1.03642653704049</v>
      </c>
      <c r="D8" s="1" t="n">
        <f aca="false">+(C8^2/(C8^2+1))^0.5*1.6</f>
        <v>1.15142403110411</v>
      </c>
      <c r="E8" s="1" t="n">
        <f aca="false">ATAN2(A8,B8)</f>
        <v>2.22370638543298</v>
      </c>
      <c r="F8" s="1" t="n">
        <f aca="false">D8*COS(E8)</f>
        <v>-0.699490663680691</v>
      </c>
      <c r="G8" s="1" t="n">
        <f aca="false">D8*SIN(E8)</f>
        <v>0.914598333055326</v>
      </c>
      <c r="H8" s="5" t="n">
        <f aca="false">IF(F8&gt;0,F8+0.1,F8-0.1)</f>
        <v>-0.799490663680691</v>
      </c>
      <c r="I8" s="5" t="n">
        <f aca="false">IF(G8&gt;0,G8+0.1,G8-0.1)</f>
        <v>1.01459833305533</v>
      </c>
      <c r="L8" s="6" t="n">
        <v>-1</v>
      </c>
      <c r="M8" s="6" t="n">
        <f aca="false">+M7+0.2</f>
        <v>0</v>
      </c>
      <c r="N8" s="1" t="n">
        <f aca="false">(L8^2+M8^2)^0.5</f>
        <v>1</v>
      </c>
      <c r="O8" s="1" t="n">
        <f aca="false">+(N8^2/(N8^2+1))^0.5*1.6</f>
        <v>1.13137084989848</v>
      </c>
      <c r="P8" s="1" t="n">
        <f aca="false">ATAN2(L8,M8)</f>
        <v>3.14159265358979</v>
      </c>
      <c r="Q8" s="1" t="n">
        <f aca="false">O8*COS(P8)</f>
        <v>-1.13137084989848</v>
      </c>
      <c r="R8" s="1" t="n">
        <f aca="false">O8*SIN(P8)</f>
        <v>1.38552968997679E-016</v>
      </c>
      <c r="S8" s="1" t="n">
        <f aca="false">+R8</f>
        <v>1.38552968997679E-016</v>
      </c>
      <c r="T8" s="1" t="n">
        <f aca="false">+Q8</f>
        <v>-1.13137084989848</v>
      </c>
    </row>
    <row r="9" customFormat="false" ht="12.75" hidden="false" customHeight="false" outlineLevel="0" collapsed="false">
      <c r="A9" s="1" t="n">
        <f aca="false">IF(ISBLANK(screen!B8),NA(),(screen!B8-V$2)/(V$3-V$2)*2-1)</f>
        <v>-0.555555555555556</v>
      </c>
      <c r="B9" s="1" t="n">
        <f aca="false">IF(ISBLANK(screen!C8),NA(),(screen!C8-W$2)/(W$3-W$2)*2-1)</f>
        <v>0.790699922760886</v>
      </c>
      <c r="C9" s="1" t="n">
        <f aca="false">(A9^2+B9^2)^0.5</f>
        <v>0.966358289229577</v>
      </c>
      <c r="D9" s="1" t="n">
        <f aca="false">+(C9^2/(C9^2+1))^0.5*1.6</f>
        <v>1.11185192571217</v>
      </c>
      <c r="E9" s="1" t="n">
        <f aca="false">ATAN2(A9,B9)</f>
        <v>2.1832734162297</v>
      </c>
      <c r="F9" s="1" t="n">
        <f aca="false">D9*COS(E9)</f>
        <v>-0.63919927129408</v>
      </c>
      <c r="G9" s="1" t="n">
        <f aca="false">D9*SIN(E9)</f>
        <v>0.909746665993879</v>
      </c>
      <c r="H9" s="5" t="n">
        <f aca="false">IF(F9&gt;0,F9+0.1,F9-0.1)</f>
        <v>-0.73919927129408</v>
      </c>
      <c r="I9" s="5" t="n">
        <f aca="false">IF(G9&gt;0,G9+0.1,G9-0.1)</f>
        <v>1.00974666599388</v>
      </c>
      <c r="L9" s="6" t="n">
        <v>-1</v>
      </c>
      <c r="M9" s="6" t="n">
        <f aca="false">+M8+0.2</f>
        <v>0.2</v>
      </c>
      <c r="N9" s="1" t="n">
        <f aca="false">(L9^2+M9^2)^0.5</f>
        <v>1.01980390271856</v>
      </c>
      <c r="O9" s="1" t="n">
        <f aca="false">+(N9^2/(N9^2+1))^0.5*1.6</f>
        <v>1.14240887567267</v>
      </c>
      <c r="P9" s="1" t="n">
        <f aca="false">ATAN2(L9,M9)</f>
        <v>2.94419709373991</v>
      </c>
      <c r="Q9" s="1" t="n">
        <f aca="false">O9*COS(P9)</f>
        <v>-1.12022406722241</v>
      </c>
      <c r="R9" s="1" t="n">
        <f aca="false">O9*SIN(P9)</f>
        <v>0.224044813444481</v>
      </c>
      <c r="S9" s="1" t="n">
        <f aca="false">+R9</f>
        <v>0.224044813444481</v>
      </c>
      <c r="T9" s="1" t="n">
        <f aca="false">+Q9</f>
        <v>-1.12022406722241</v>
      </c>
    </row>
    <row r="10" customFormat="false" ht="12.75" hidden="false" customHeight="false" outlineLevel="0" collapsed="false">
      <c r="A10" s="1" t="n">
        <f aca="false">IF(ISBLANK(screen!B9),NA(),(screen!B9-V$2)/(V$3-V$2)*2-1)</f>
        <v>-0.481481481481482</v>
      </c>
      <c r="B10" s="1" t="n">
        <f aca="false">IF(ISBLANK(screen!C9),NA(),(screen!C9-W$2)/(W$3-W$2)*2-1)</f>
        <v>0.135864686782541</v>
      </c>
      <c r="C10" s="1" t="n">
        <f aca="false">(A10^2+B10^2)^0.5</f>
        <v>0.500283549723675</v>
      </c>
      <c r="D10" s="1" t="n">
        <f aca="false">+(C10^2/(C10^2+1))^0.5*1.6</f>
        <v>0.715866324237309</v>
      </c>
      <c r="E10" s="1" t="n">
        <f aca="false">ATAN2(A10,B10)</f>
        <v>2.86656311727982</v>
      </c>
      <c r="F10" s="1" t="n">
        <f aca="false">D10*COS(E10)</f>
        <v>-0.688962046677049</v>
      </c>
      <c r="G10" s="1" t="n">
        <f aca="false">D10*SIN(E10)</f>
        <v>0.194411657098044</v>
      </c>
      <c r="H10" s="5" t="n">
        <f aca="false">IF(F10&gt;0,F10+0.1,F10-0.1)</f>
        <v>-0.788962046677049</v>
      </c>
      <c r="I10" s="5" t="n">
        <f aca="false">IF(G10&gt;0,G10+0.1,G10-0.1)</f>
        <v>0.294411657098044</v>
      </c>
      <c r="L10" s="6" t="n">
        <v>-1</v>
      </c>
      <c r="M10" s="6" t="n">
        <f aca="false">+M9+0.2</f>
        <v>0.4</v>
      </c>
      <c r="N10" s="1" t="n">
        <f aca="false">(L10^2+M10^2)^0.5</f>
        <v>1.0770329614269</v>
      </c>
      <c r="O10" s="1" t="n">
        <f aca="false">+(N10^2/(N10^2+1))^0.5*1.6</f>
        <v>1.1725249740687</v>
      </c>
      <c r="P10" s="1" t="n">
        <f aca="false">ATAN2(L10,M10)</f>
        <v>2.76108627647743</v>
      </c>
      <c r="Q10" s="1" t="n">
        <f aca="false">O10*COS(P10)</f>
        <v>-1.08866210790363</v>
      </c>
      <c r="R10" s="1" t="n">
        <f aca="false">O10*SIN(P10)</f>
        <v>0.435464843161454</v>
      </c>
      <c r="S10" s="1" t="n">
        <f aca="false">+R10</f>
        <v>0.435464843161454</v>
      </c>
      <c r="T10" s="1" t="n">
        <f aca="false">+Q10</f>
        <v>-1.08866210790363</v>
      </c>
    </row>
    <row r="11" customFormat="false" ht="12.75" hidden="false" customHeight="false" outlineLevel="0" collapsed="false">
      <c r="A11" s="1" t="n">
        <f aca="false">IF(ISBLANK(screen!B10),NA(),(screen!B10-V$2)/(V$3-V$2)*2-1)</f>
        <v>-0.407407407407407</v>
      </c>
      <c r="B11" s="1" t="n">
        <f aca="false">IF(ISBLANK(screen!C10),NA(),(screen!C10-W$2)/(W$3-W$2)*2-1)</f>
        <v>0.142465935244516</v>
      </c>
      <c r="C11" s="1" t="n">
        <f aca="false">(A11^2+B11^2)^0.5</f>
        <v>0.431598584700552</v>
      </c>
      <c r="D11" s="1" t="n">
        <f aca="false">+(C11^2/(C11^2+1))^0.5*1.6</f>
        <v>0.634025722318515</v>
      </c>
      <c r="E11" s="1" t="n">
        <f aca="false">ATAN2(A11,B11)</f>
        <v>2.80519481981457</v>
      </c>
      <c r="F11" s="1" t="n">
        <f aca="false">D11*COS(E11)</f>
        <v>-0.59848846802547</v>
      </c>
      <c r="G11" s="1" t="n">
        <f aca="false">D11*SIN(E11)</f>
        <v>0.20928490199257</v>
      </c>
      <c r="H11" s="5" t="n">
        <f aca="false">IF(F11&gt;0,F11+0.1,F11-0.1)</f>
        <v>-0.69848846802547</v>
      </c>
      <c r="I11" s="5" t="n">
        <f aca="false">IF(G11&gt;0,G11+0.1,G11-0.1)</f>
        <v>0.30928490199257</v>
      </c>
      <c r="L11" s="6" t="n">
        <v>-1</v>
      </c>
      <c r="M11" s="6" t="n">
        <f aca="false">+M10+0.2</f>
        <v>0.6</v>
      </c>
      <c r="N11" s="1" t="n">
        <f aca="false">(L11^2+M11^2)^0.5</f>
        <v>1.16619037896906</v>
      </c>
      <c r="O11" s="1" t="n">
        <f aca="false">+(N11^2/(N11^2+1))^0.5*1.6</f>
        <v>1.21460044347437</v>
      </c>
      <c r="P11" s="1" t="n">
        <f aca="false">ATAN2(L11,M11)</f>
        <v>2.60117315331921</v>
      </c>
      <c r="Q11" s="1" t="n">
        <f aca="false">O11*COS(P11)</f>
        <v>-1.04151128784659</v>
      </c>
      <c r="R11" s="1" t="n">
        <f aca="false">O11*SIN(P11)</f>
        <v>0.624906772707955</v>
      </c>
      <c r="S11" s="1" t="n">
        <f aca="false">+R11</f>
        <v>0.624906772707955</v>
      </c>
      <c r="T11" s="1" t="n">
        <f aca="false">+Q11</f>
        <v>-1.04151128784659</v>
      </c>
    </row>
    <row r="12" customFormat="false" ht="12.75" hidden="false" customHeight="false" outlineLevel="0" collapsed="false">
      <c r="A12" s="1" t="n">
        <f aca="false">IF(ISBLANK(screen!B11),NA(),(screen!B11-V$2)/(V$3-V$2)*2-1)</f>
        <v>-0.333333333333333</v>
      </c>
      <c r="B12" s="1" t="n">
        <f aca="false">IF(ISBLANK(screen!C11),NA(),(screen!C11-W$2)/(W$3-W$2)*2-1)</f>
        <v>-1</v>
      </c>
      <c r="C12" s="1" t="n">
        <f aca="false">(A12^2+B12^2)^0.5</f>
        <v>1.05409255338946</v>
      </c>
      <c r="D12" s="1" t="n">
        <f aca="false">+(C12^2/(C12^2+1))^0.5*1.6</f>
        <v>1.16076200017602</v>
      </c>
      <c r="E12" s="1" t="n">
        <f aca="false">ATAN2(A12,B12)</f>
        <v>-1.89254688119154</v>
      </c>
      <c r="F12" s="1" t="n">
        <f aca="false">D12*COS(E12)</f>
        <v>-0.367065174192899</v>
      </c>
      <c r="G12" s="1" t="n">
        <f aca="false">D12*SIN(E12)</f>
        <v>-1.1011955225787</v>
      </c>
      <c r="H12" s="5" t="n">
        <f aca="false">IF(F12&gt;0,F12+0.1,F12-0.1)</f>
        <v>-0.467065174192899</v>
      </c>
      <c r="I12" s="5" t="n">
        <f aca="false">IF(G12&gt;0,G12+0.1,G12-0.1)</f>
        <v>-1.2011955225787</v>
      </c>
      <c r="L12" s="6" t="n">
        <v>-1</v>
      </c>
      <c r="M12" s="6" t="n">
        <f aca="false">+M11+0.2</f>
        <v>0.8</v>
      </c>
      <c r="N12" s="1" t="n">
        <f aca="false">(L12^2+M12^2)^0.5</f>
        <v>1.28062484748657</v>
      </c>
      <c r="O12" s="1" t="n">
        <f aca="false">+(N12^2/(N12^2+1))^0.5*1.6</f>
        <v>1.26107217489842</v>
      </c>
      <c r="P12" s="1" t="n">
        <f aca="false">ATAN2(L12,M12)</f>
        <v>2.46685171136624</v>
      </c>
      <c r="Q12" s="1" t="n">
        <f aca="false">O12*COS(P12)</f>
        <v>-0.984731927834662</v>
      </c>
      <c r="R12" s="1" t="n">
        <f aca="false">O12*SIN(P12)</f>
        <v>0.78778554226773</v>
      </c>
      <c r="S12" s="1" t="n">
        <f aca="false">+R12</f>
        <v>0.78778554226773</v>
      </c>
      <c r="T12" s="1" t="n">
        <f aca="false">+Q12</f>
        <v>-0.984731927834662</v>
      </c>
    </row>
    <row r="13" customFormat="false" ht="12.75" hidden="false" customHeight="false" outlineLevel="0" collapsed="false">
      <c r="A13" s="1" t="n">
        <f aca="false">IF(ISBLANK(screen!B12),NA(),(screen!B12-V$2)/(V$3-V$2)*2-1)</f>
        <v>-0.259259259259259</v>
      </c>
      <c r="B13" s="1" t="n">
        <f aca="false">IF(ISBLANK(screen!C12),NA(),(screen!C12-W$2)/(W$3-W$2)*2-1)</f>
        <v>0.345900214109537</v>
      </c>
      <c r="C13" s="1" t="n">
        <f aca="false">(A13^2+B13^2)^0.5</f>
        <v>0.432275747217772</v>
      </c>
      <c r="D13" s="1" t="n">
        <f aca="false">+(C13^2/(C13^2+1))^0.5*1.6</f>
        <v>0.634863971232313</v>
      </c>
      <c r="E13" s="1" t="n">
        <f aca="false">ATAN2(A13,B13)</f>
        <v>2.2139904068889</v>
      </c>
      <c r="F13" s="1" t="n">
        <f aca="false">D13*COS(E13)</f>
        <v>-0.380762427620446</v>
      </c>
      <c r="G13" s="1" t="n">
        <f aca="false">D13*SIN(E13)</f>
        <v>0.508008105921006</v>
      </c>
      <c r="H13" s="5" t="n">
        <f aca="false">IF(F13&gt;0,F13+0.1,F13-0.1)</f>
        <v>-0.480762427620446</v>
      </c>
      <c r="I13" s="5" t="n">
        <f aca="false">IF(G13&gt;0,G13+0.1,G13-0.1)</f>
        <v>0.608008105921006</v>
      </c>
      <c r="L13" s="6" t="n">
        <v>-1</v>
      </c>
      <c r="M13" s="6" t="n">
        <f aca="false">+M12+0.2</f>
        <v>1</v>
      </c>
      <c r="N13" s="1" t="n">
        <f aca="false">(L13^2+M13^2)^0.5</f>
        <v>1.4142135623731</v>
      </c>
      <c r="O13" s="1" t="n">
        <f aca="false">+(N13^2/(N13^2+1))^0.5*1.6</f>
        <v>1.30639452948436</v>
      </c>
      <c r="P13" s="1" t="n">
        <f aca="false">ATAN2(L13,M13)</f>
        <v>2.35619449019235</v>
      </c>
      <c r="Q13" s="1" t="n">
        <f aca="false">O13*COS(P13)</f>
        <v>-0.923760430703401</v>
      </c>
      <c r="R13" s="1" t="n">
        <f aca="false">O13*SIN(P13)</f>
        <v>0.923760430703401</v>
      </c>
      <c r="S13" s="1" t="n">
        <f aca="false">+R13</f>
        <v>0.923760430703401</v>
      </c>
      <c r="T13" s="1" t="n">
        <f aca="false">+Q13</f>
        <v>-0.923760430703401</v>
      </c>
    </row>
    <row r="14" customFormat="false" ht="12.75" hidden="false" customHeight="false" outlineLevel="0" collapsed="false">
      <c r="A14" s="1" t="n">
        <f aca="false">IF(ISBLANK(screen!B13),NA(),(screen!B13-V$2)/(V$3-V$2)*2-1)</f>
        <v>-0.185185185185185</v>
      </c>
      <c r="B14" s="1" t="n">
        <f aca="false">IF(ISBLANK(screen!C13),NA(),(screen!C13-W$2)/(W$3-W$2)*2-1)</f>
        <v>-0.827428659807343</v>
      </c>
      <c r="C14" s="1" t="n">
        <f aca="false">(A14^2+B14^2)^0.5</f>
        <v>0.847898425451214</v>
      </c>
      <c r="D14" s="1" t="n">
        <f aca="false">+(C14^2/(C14^2+1))^0.5*1.6</f>
        <v>1.03474776258476</v>
      </c>
      <c r="E14" s="1" t="n">
        <f aca="false">ATAN2(A14,B14)</f>
        <v>-1.79097595364196</v>
      </c>
      <c r="F14" s="1" t="n">
        <f aca="false">D14*COS(E14)</f>
        <v>-0.225993999142341</v>
      </c>
      <c r="G14" s="1" t="n">
        <f aca="false">D14*SIN(E14)</f>
        <v>-1.00976712390819</v>
      </c>
      <c r="H14" s="5" t="n">
        <f aca="false">IF(F14&gt;0,F14+0.1,F14-0.1)</f>
        <v>-0.325993999142341</v>
      </c>
      <c r="I14" s="5" t="n">
        <f aca="false">IF(G14&gt;0,G14+0.1,G14-0.1)</f>
        <v>-1.10976712390819</v>
      </c>
    </row>
    <row r="15" customFormat="false" ht="12.75" hidden="false" customHeight="false" outlineLevel="0" collapsed="false">
      <c r="A15" s="1" t="n">
        <f aca="false">IF(ISBLANK(screen!B14),NA(),(screen!B14-V$2)/(V$3-V$2)*2-1)</f>
        <v>-0.111111111111111</v>
      </c>
      <c r="B15" s="1" t="n">
        <f aca="false">IF(ISBLANK(screen!C14),NA(),(screen!C14-W$2)/(W$3-W$2)*2-1)</f>
        <v>0.322500112731874</v>
      </c>
      <c r="C15" s="1" t="n">
        <f aca="false">(A15^2+B15^2)^0.5</f>
        <v>0.341104092212944</v>
      </c>
      <c r="D15" s="1" t="n">
        <f aca="false">+(C15^2/(C15^2+1))^0.5*1.6</f>
        <v>0.516542826425561</v>
      </c>
      <c r="E15" s="1" t="n">
        <f aca="false">ATAN2(A15,B15)</f>
        <v>1.90259021640934</v>
      </c>
      <c r="F15" s="1" t="n">
        <f aca="false">D15*COS(E15)</f>
        <v>-0.168258454503642</v>
      </c>
      <c r="G15" s="1" t="n">
        <f aca="false">D15*SIN(E15)</f>
        <v>0.488370334909639</v>
      </c>
      <c r="H15" s="5" t="n">
        <f aca="false">IF(F15&gt;0,F15+0.1,F15-0.1)</f>
        <v>-0.268258454503642</v>
      </c>
      <c r="I15" s="5" t="n">
        <f aca="false">IF(G15&gt;0,G15+0.1,G15-0.1)</f>
        <v>0.588370334909639</v>
      </c>
      <c r="J15" s="1" t="n">
        <f aca="false">(Q15/2+0.5)*(V$3-V$2)+V$2</f>
        <v>3.86489517938565</v>
      </c>
      <c r="K15" s="1" t="n">
        <f aca="false">(Q15/2+0.5)*(W$3-W$2)+W$2</f>
        <v>1.4529153967446</v>
      </c>
      <c r="L15" s="6" t="n">
        <f aca="false">+L3+0.2</f>
        <v>-0.8</v>
      </c>
      <c r="M15" s="6" t="n">
        <f aca="false">+M3</f>
        <v>-1</v>
      </c>
      <c r="N15" s="1" t="n">
        <f aca="false">(L15^2+M15^2)^0.5</f>
        <v>1.28062484748657</v>
      </c>
      <c r="O15" s="1" t="n">
        <f aca="false">+(N15^2/(N15^2+1))^0.5*1.6</f>
        <v>1.26107217489842</v>
      </c>
      <c r="P15" s="1" t="n">
        <f aca="false">ATAN2(L15,M15)</f>
        <v>-2.24553726901845</v>
      </c>
      <c r="Q15" s="1" t="n">
        <f aca="false">O15*COS(P15)</f>
        <v>-0.78778554226773</v>
      </c>
      <c r="R15" s="1" t="n">
        <f aca="false">O15*SIN(P15)</f>
        <v>-0.984731927834662</v>
      </c>
      <c r="S15" s="1" t="n">
        <f aca="false">+R15</f>
        <v>-0.984731927834662</v>
      </c>
      <c r="T15" s="1" t="n">
        <f aca="false">+Q15</f>
        <v>-0.78778554226773</v>
      </c>
    </row>
    <row r="16" customFormat="false" ht="12.75" hidden="false" customHeight="false" outlineLevel="0" collapsed="false">
      <c r="A16" s="1" t="n">
        <f aca="false">IF(ISBLANK(screen!B15),NA(),(screen!B15-V$2)/(V$3-V$2)*2-1)</f>
        <v>-0.0370370370370371</v>
      </c>
      <c r="B16" s="1" t="n">
        <f aca="false">IF(ISBLANK(screen!C15),NA(),(screen!C15-W$2)/(W$3-W$2)*2-1)</f>
        <v>-0.458197690277629</v>
      </c>
      <c r="C16" s="1" t="n">
        <f aca="false">(A16^2+B16^2)^0.5</f>
        <v>0.459692142077974</v>
      </c>
      <c r="D16" s="1" t="n">
        <f aca="false">+(C16^2/(C16^2+1))^0.5*1.6</f>
        <v>0.668279564102985</v>
      </c>
      <c r="E16" s="1" t="n">
        <f aca="false">ATAN2(A16,B16)</f>
        <v>-1.65145296960659</v>
      </c>
      <c r="F16" s="1" t="n">
        <f aca="false">D16*COS(E16)</f>
        <v>-0.0538427627996715</v>
      </c>
      <c r="G16" s="1" t="n">
        <f aca="false">D16*SIN(E16)</f>
        <v>-0.666106997930343</v>
      </c>
      <c r="H16" s="5" t="n">
        <f aca="false">IF(F16&gt;0,F16+0.1,F16-0.1)</f>
        <v>-0.153842762799672</v>
      </c>
      <c r="I16" s="5" t="n">
        <f aca="false">IF(G16&gt;0,G16+0.1,G16-0.1)</f>
        <v>-0.766106997930343</v>
      </c>
      <c r="L16" s="6" t="n">
        <f aca="false">+L4+0.2</f>
        <v>-0.8</v>
      </c>
      <c r="M16" s="6" t="n">
        <f aca="false">+M4</f>
        <v>-0.8</v>
      </c>
      <c r="N16" s="1" t="n">
        <f aca="false">(L16^2+M16^2)^0.5</f>
        <v>1.13137084989848</v>
      </c>
      <c r="O16" s="1" t="n">
        <f aca="false">+(N16^2/(N16^2+1))^0.5*1.6</f>
        <v>1.19882983882457</v>
      </c>
      <c r="P16" s="1" t="n">
        <f aca="false">ATAN2(L16,M16)</f>
        <v>-2.35619449019235</v>
      </c>
      <c r="Q16" s="1" t="n">
        <f aca="false">O16*COS(P16)</f>
        <v>-0.847700708521628</v>
      </c>
      <c r="R16" s="1" t="n">
        <f aca="false">O16*SIN(P16)</f>
        <v>-0.847700708521628</v>
      </c>
      <c r="S16" s="1" t="n">
        <f aca="false">+R16</f>
        <v>-0.847700708521628</v>
      </c>
      <c r="T16" s="1" t="n">
        <f aca="false">+Q16</f>
        <v>-0.847700708521628</v>
      </c>
    </row>
    <row r="17" customFormat="false" ht="12.75" hidden="false" customHeight="false" outlineLevel="0" collapsed="false">
      <c r="A17" s="1" t="n">
        <f aca="false">IF(ISBLANK(screen!B16),NA(),(screen!B16-V$2)/(V$3-V$2)*2-1)</f>
        <v>0.037037037037037</v>
      </c>
      <c r="B17" s="1" t="n">
        <f aca="false">IF(ISBLANK(screen!C16),NA(),(screen!C16-W$2)/(W$3-W$2)*2-1)</f>
        <v>0.88595635228259</v>
      </c>
      <c r="C17" s="1" t="n">
        <f aca="false">(A17^2+B17^2)^0.5</f>
        <v>0.88673017331224</v>
      </c>
      <c r="D17" s="1" t="n">
        <f aca="false">+(C17^2/(C17^2+1))^0.5*1.6</f>
        <v>1.06153773593169</v>
      </c>
      <c r="E17" s="1" t="n">
        <f aca="false">ATAN2(A17,B17)</f>
        <v>1.52901606985431</v>
      </c>
      <c r="F17" s="1" t="n">
        <f aca="false">D17*COS(E17)</f>
        <v>0.0443384172831909</v>
      </c>
      <c r="G17" s="1" t="n">
        <f aca="false">D17*SIN(E17)</f>
        <v>1.06061136593938</v>
      </c>
      <c r="H17" s="5" t="n">
        <f aca="false">IF(F17&gt;0,F17+0.1,F17-0.1)</f>
        <v>0.144338417283191</v>
      </c>
      <c r="I17" s="5" t="n">
        <f aca="false">IF(G17&gt;0,G17+0.1,G17-0.1)</f>
        <v>1.16061136593938</v>
      </c>
      <c r="L17" s="6" t="n">
        <f aca="false">+L5+0.2</f>
        <v>-0.8</v>
      </c>
      <c r="M17" s="6" t="n">
        <f aca="false">+M5</f>
        <v>-0.6</v>
      </c>
      <c r="N17" s="1" t="n">
        <f aca="false">(L17^2+M17^2)^0.5</f>
        <v>1</v>
      </c>
      <c r="O17" s="1" t="n">
        <f aca="false">+(N17^2/(N17^2+1))^0.5*1.6</f>
        <v>1.13137084989848</v>
      </c>
      <c r="P17" s="1" t="n">
        <f aca="false">ATAN2(L17,M17)</f>
        <v>-2.49809154479651</v>
      </c>
      <c r="Q17" s="1" t="n">
        <f aca="false">O17*COS(P17)</f>
        <v>-0.905096679918781</v>
      </c>
      <c r="R17" s="1" t="n">
        <f aca="false">O17*SIN(P17)</f>
        <v>-0.678822509939086</v>
      </c>
      <c r="S17" s="1" t="n">
        <f aca="false">+R17</f>
        <v>-0.678822509939086</v>
      </c>
      <c r="T17" s="1" t="n">
        <f aca="false">+Q17</f>
        <v>-0.905096679918781</v>
      </c>
    </row>
    <row r="18" customFormat="false" ht="12.75" hidden="false" customHeight="false" outlineLevel="0" collapsed="false">
      <c r="A18" s="1" t="n">
        <f aca="false">IF(ISBLANK(screen!B17),NA(),(screen!B17-V$2)/(V$3-V$2)*2-1)</f>
        <v>0.111111111111111</v>
      </c>
      <c r="B18" s="1" t="n">
        <f aca="false">IF(ISBLANK(screen!C17),NA(),(screen!C17-W$2)/(W$3-W$2)*2-1)</f>
        <v>0.263508222946019</v>
      </c>
      <c r="C18" s="1" t="n">
        <f aca="false">(A18^2+B18^2)^0.5</f>
        <v>0.285975982509921</v>
      </c>
      <c r="D18" s="1" t="n">
        <f aca="false">+(C18^2/(C18^2+1))^0.5*1.6</f>
        <v>0.439925985174217</v>
      </c>
      <c r="E18" s="1" t="n">
        <f aca="false">ATAN2(A18,B18)</f>
        <v>1.17175733393774</v>
      </c>
      <c r="F18" s="1" t="n">
        <f aca="false">D18*COS(E18)</f>
        <v>0.170925770025676</v>
      </c>
      <c r="G18" s="1" t="n">
        <f aca="false">D18*SIN(E18)</f>
        <v>0.405363113236312</v>
      </c>
      <c r="H18" s="5" t="n">
        <f aca="false">IF(F18&gt;0,F18+0.1,F18-0.1)</f>
        <v>0.270925770025676</v>
      </c>
      <c r="I18" s="5" t="n">
        <f aca="false">IF(G18&gt;0,G18+0.1,G18-0.1)</f>
        <v>0.505363113236312</v>
      </c>
      <c r="L18" s="6" t="n">
        <f aca="false">+L6+0.2</f>
        <v>-0.8</v>
      </c>
      <c r="M18" s="6" t="n">
        <f aca="false">+M6</f>
        <v>-0.4</v>
      </c>
      <c r="N18" s="1" t="n">
        <f aca="false">(L18^2+M18^2)^0.5</f>
        <v>0.894427190999916</v>
      </c>
      <c r="O18" s="1" t="n">
        <f aca="false">+(N18^2/(N18^2+1))^0.5*1.6</f>
        <v>1.06666666666667</v>
      </c>
      <c r="P18" s="1" t="n">
        <f aca="false">ATAN2(L18,M18)</f>
        <v>-2.67794504458899</v>
      </c>
      <c r="Q18" s="1" t="n">
        <f aca="false">O18*COS(P18)</f>
        <v>-0.954055670399911</v>
      </c>
      <c r="R18" s="1" t="n">
        <f aca="false">O18*SIN(P18)</f>
        <v>-0.477027835199955</v>
      </c>
      <c r="S18" s="1" t="n">
        <f aca="false">+R18</f>
        <v>-0.477027835199955</v>
      </c>
      <c r="T18" s="1" t="n">
        <f aca="false">+Q18</f>
        <v>-0.954055670399911</v>
      </c>
    </row>
    <row r="19" customFormat="false" ht="12.75" hidden="false" customHeight="false" outlineLevel="0" collapsed="false">
      <c r="A19" s="1" t="n">
        <f aca="false">IF(ISBLANK(screen!B18),NA(),(screen!B18-V$2)/(V$3-V$2)*2-1)</f>
        <v>0.185185185185185</v>
      </c>
      <c r="B19" s="1" t="n">
        <f aca="false">IF(ISBLANK(screen!C18),NA(),(screen!C18-W$2)/(W$3-W$2)*2-1)</f>
        <v>0.550458745877053</v>
      </c>
      <c r="C19" s="1" t="n">
        <f aca="false">(A19^2+B19^2)^0.5</f>
        <v>0.580773952346874</v>
      </c>
      <c r="D19" s="1" t="n">
        <f aca="false">+(C19^2/(C19^2+1))^0.5*1.6</f>
        <v>0.803550087768118</v>
      </c>
      <c r="E19" s="1" t="n">
        <f aca="false">ATAN2(A19,B19)</f>
        <v>1.24627058800716</v>
      </c>
      <c r="F19" s="1" t="n">
        <f aca="false">D19*COS(E19)</f>
        <v>0.256219431342601</v>
      </c>
      <c r="G19" s="1" t="n">
        <f aca="false">D19*SIN(E19)</f>
        <v>0.76160642496937</v>
      </c>
      <c r="H19" s="5" t="n">
        <f aca="false">IF(F19&gt;0,F19+0.1,F19-0.1)</f>
        <v>0.356219431342601</v>
      </c>
      <c r="I19" s="5" t="n">
        <f aca="false">IF(G19&gt;0,G19+0.1,G19-0.1)</f>
        <v>0.86160642496937</v>
      </c>
      <c r="L19" s="6" t="n">
        <f aca="false">+L7+0.2</f>
        <v>-0.8</v>
      </c>
      <c r="M19" s="6" t="n">
        <f aca="false">+M7</f>
        <v>-0.2</v>
      </c>
      <c r="N19" s="1" t="n">
        <f aca="false">(L19^2+M19^2)^0.5</f>
        <v>0.824621125123532</v>
      </c>
      <c r="O19" s="1" t="n">
        <f aca="false">+(N19^2/(N19^2+1))^0.5*1.6</f>
        <v>1.01793441644856</v>
      </c>
      <c r="P19" s="1" t="n">
        <f aca="false">ATAN2(L19,M19)</f>
        <v>-2.89661399046293</v>
      </c>
      <c r="Q19" s="1" t="n">
        <f aca="false">O19*COS(P19)</f>
        <v>-0.987541439757388</v>
      </c>
      <c r="R19" s="1" t="n">
        <f aca="false">O19*SIN(P19)</f>
        <v>-0.246885359939347</v>
      </c>
      <c r="S19" s="1" t="n">
        <f aca="false">+R19</f>
        <v>-0.246885359939347</v>
      </c>
      <c r="T19" s="1" t="n">
        <f aca="false">+Q19</f>
        <v>-0.987541439757388</v>
      </c>
    </row>
    <row r="20" customFormat="false" ht="12.75" hidden="false" customHeight="false" outlineLevel="0" collapsed="false">
      <c r="A20" s="1" t="n">
        <f aca="false">IF(ISBLANK(screen!B19),NA(),(screen!B19-V$2)/(V$3-V$2)*2-1)</f>
        <v>0.259259259259259</v>
      </c>
      <c r="B20" s="1" t="n">
        <f aca="false">IF(ISBLANK(screen!C19),NA(),(screen!C19-W$2)/(W$3-W$2)*2-1)</f>
        <v>0.217390197965069</v>
      </c>
      <c r="C20" s="1" t="n">
        <f aca="false">(A20^2+B20^2)^0.5</f>
        <v>0.338339861209039</v>
      </c>
      <c r="D20" s="1" t="n">
        <f aca="false">+(C20^2/(C20^2+1))^0.5*1.6</f>
        <v>0.512788416064666</v>
      </c>
      <c r="E20" s="1" t="n">
        <f aca="false">ATAN2(A20,B20)</f>
        <v>0.69778268365662</v>
      </c>
      <c r="F20" s="1" t="n">
        <f aca="false">D20*COS(E20)</f>
        <v>0.392933733644572</v>
      </c>
      <c r="G20" s="1" t="n">
        <f aca="false">D20*SIN(E20)</f>
        <v>0.329476919698854</v>
      </c>
      <c r="H20" s="5" t="n">
        <f aca="false">IF(F20&gt;0,F20+0.1,F20-0.1)</f>
        <v>0.492933733644573</v>
      </c>
      <c r="I20" s="5" t="n">
        <f aca="false">IF(G20&gt;0,G20+0.1,G20-0.1)</f>
        <v>0.429476919698855</v>
      </c>
      <c r="L20" s="6" t="n">
        <f aca="false">+L8+0.2</f>
        <v>-0.8</v>
      </c>
      <c r="M20" s="6" t="n">
        <f aca="false">+M8</f>
        <v>0</v>
      </c>
      <c r="N20" s="1" t="n">
        <f aca="false">(L20^2+M20^2)^0.5</f>
        <v>0.8</v>
      </c>
      <c r="O20" s="1" t="n">
        <f aca="false">+(N20^2/(N20^2+1))^0.5*1.6</f>
        <v>0.999512076087079</v>
      </c>
      <c r="P20" s="1" t="n">
        <f aca="false">ATAN2(L20,M20)</f>
        <v>3.14159265358979</v>
      </c>
      <c r="Q20" s="1" t="n">
        <f aca="false">O20*COS(P20)</f>
        <v>-0.999512076087079</v>
      </c>
      <c r="R20" s="1" t="n">
        <f aca="false">O20*SIN(P20)</f>
        <v>1.22404926468917E-016</v>
      </c>
      <c r="S20" s="1" t="n">
        <f aca="false">+R20</f>
        <v>1.22404926468917E-016</v>
      </c>
      <c r="T20" s="1" t="n">
        <f aca="false">+Q20</f>
        <v>-0.999512076087079</v>
      </c>
    </row>
    <row r="21" customFormat="false" ht="12.75" hidden="false" customHeight="false" outlineLevel="0" collapsed="false">
      <c r="A21" s="1" t="n">
        <f aca="false">IF(ISBLANK(screen!B20),NA(),(screen!B20-V$2)/(V$3-V$2)*2-1)</f>
        <v>0.333333333333333</v>
      </c>
      <c r="B21" s="1" t="n">
        <f aca="false">IF(ISBLANK(screen!C20),NA(),(screen!C20-W$2)/(W$3-W$2)*2-1)</f>
        <v>-0.638950074635576</v>
      </c>
      <c r="C21" s="1" t="n">
        <f aca="false">(A21^2+B21^2)^0.5</f>
        <v>0.720672123082279</v>
      </c>
      <c r="D21" s="1" t="n">
        <f aca="false">+(C21^2/(C21^2+1))^0.5*1.6</f>
        <v>0.935462050561474</v>
      </c>
      <c r="E21" s="1" t="n">
        <f aca="false">ATAN2(A21,B21)</f>
        <v>-1.08994831889221</v>
      </c>
      <c r="F21" s="1" t="n">
        <f aca="false">D21*COS(E21)</f>
        <v>0.432680373686233</v>
      </c>
      <c r="G21" s="1" t="n">
        <f aca="false">D21*SIN(E21)</f>
        <v>-0.829383471180502</v>
      </c>
      <c r="H21" s="5" t="n">
        <f aca="false">IF(F21&gt;0,F21+0.1,F21-0.1)</f>
        <v>0.532680373686233</v>
      </c>
      <c r="I21" s="5" t="n">
        <f aca="false">IF(G21&gt;0,G21+0.1,G21-0.1)</f>
        <v>-0.929383471180502</v>
      </c>
      <c r="L21" s="6" t="n">
        <f aca="false">+L9+0.2</f>
        <v>-0.8</v>
      </c>
      <c r="M21" s="6" t="n">
        <f aca="false">+M9</f>
        <v>0.2</v>
      </c>
      <c r="N21" s="1" t="n">
        <f aca="false">(L21^2+M21^2)^0.5</f>
        <v>0.824621125123532</v>
      </c>
      <c r="O21" s="1" t="n">
        <f aca="false">+(N21^2/(N21^2+1))^0.5*1.6</f>
        <v>1.01793441644856</v>
      </c>
      <c r="P21" s="1" t="n">
        <f aca="false">ATAN2(L21,M21)</f>
        <v>2.89661399046293</v>
      </c>
      <c r="Q21" s="1" t="n">
        <f aca="false">O21*COS(P21)</f>
        <v>-0.987541439757388</v>
      </c>
      <c r="R21" s="1" t="n">
        <f aca="false">O21*SIN(P21)</f>
        <v>0.246885359939347</v>
      </c>
      <c r="S21" s="1" t="n">
        <f aca="false">+R21</f>
        <v>0.246885359939347</v>
      </c>
      <c r="T21" s="1" t="n">
        <f aca="false">+Q21</f>
        <v>-0.987541439757388</v>
      </c>
    </row>
    <row r="22" customFormat="false" ht="12.75" hidden="false" customHeight="false" outlineLevel="0" collapsed="false">
      <c r="A22" s="1" t="n">
        <f aca="false">IF(ISBLANK(screen!B21),NA(),(screen!B21-V$2)/(V$3-V$2)*2-1)</f>
        <v>0.407407407407407</v>
      </c>
      <c r="B22" s="1" t="n">
        <f aca="false">IF(ISBLANK(screen!C21),NA(),(screen!C21-W$2)/(W$3-W$2)*2-1)</f>
        <v>0.459528711375372</v>
      </c>
      <c r="C22" s="1" t="n">
        <f aca="false">(A22^2+B22^2)^0.5</f>
        <v>0.614123303733652</v>
      </c>
      <c r="D22" s="1" t="n">
        <f aca="false">+(C22^2/(C22^2+1))^0.5*1.6</f>
        <v>0.837308195188124</v>
      </c>
      <c r="E22" s="1" t="n">
        <f aca="false">ATAN2(A22,B22)</f>
        <v>0.845447156656252</v>
      </c>
      <c r="F22" s="1" t="n">
        <f aca="false">D22*COS(E22)</f>
        <v>0.555467540359805</v>
      </c>
      <c r="G22" s="1" t="n">
        <f aca="false">D22*SIN(E22)</f>
        <v>0.626530785624954</v>
      </c>
      <c r="H22" s="5" t="n">
        <f aca="false">IF(F22&gt;0,F22+0.1,F22-0.1)</f>
        <v>0.655467540359805</v>
      </c>
      <c r="I22" s="5" t="n">
        <f aca="false">IF(G22&gt;0,G22+0.1,G22-0.1)</f>
        <v>0.726530785624954</v>
      </c>
      <c r="L22" s="6" t="n">
        <f aca="false">+L10+0.2</f>
        <v>-0.8</v>
      </c>
      <c r="M22" s="6" t="n">
        <f aca="false">+M10</f>
        <v>0.4</v>
      </c>
      <c r="N22" s="1" t="n">
        <f aca="false">(L22^2+M22^2)^0.5</f>
        <v>0.894427190999916</v>
      </c>
      <c r="O22" s="1" t="n">
        <f aca="false">+(N22^2/(N22^2+1))^0.5*1.6</f>
        <v>1.06666666666667</v>
      </c>
      <c r="P22" s="1" t="n">
        <f aca="false">ATAN2(L22,M22)</f>
        <v>2.67794504458899</v>
      </c>
      <c r="Q22" s="1" t="n">
        <f aca="false">O22*COS(P22)</f>
        <v>-0.954055670399911</v>
      </c>
      <c r="R22" s="1" t="n">
        <f aca="false">O22*SIN(P22)</f>
        <v>0.477027835199955</v>
      </c>
      <c r="S22" s="1" t="n">
        <f aca="false">+R22</f>
        <v>0.477027835199955</v>
      </c>
      <c r="T22" s="1" t="n">
        <f aca="false">+Q22</f>
        <v>-0.954055670399911</v>
      </c>
    </row>
    <row r="23" customFormat="false" ht="12.75" hidden="false" customHeight="false" outlineLevel="0" collapsed="false">
      <c r="A23" s="1" t="n">
        <f aca="false">IF(ISBLANK(screen!B22),NA(),(screen!B22-V$2)/(V$3-V$2)*2-1)</f>
        <v>0.481481481481481</v>
      </c>
      <c r="B23" s="1" t="n">
        <f aca="false">IF(ISBLANK(screen!C22),NA(),(screen!C22-W$2)/(W$3-W$2)*2-1)</f>
        <v>-0.328438144689609</v>
      </c>
      <c r="C23" s="1" t="n">
        <f aca="false">(A23^2+B23^2)^0.5</f>
        <v>0.58283448070336</v>
      </c>
      <c r="D23" s="1" t="n">
        <f aca="false">+(C23^2/(C23^2+1))^0.5*1.6</f>
        <v>0.805679074407586</v>
      </c>
      <c r="E23" s="1" t="n">
        <f aca="false">ATAN2(A23,B23)</f>
        <v>-0.59863907033381</v>
      </c>
      <c r="F23" s="1" t="n">
        <f aca="false">D23*COS(E23)</f>
        <v>0.665574133287817</v>
      </c>
      <c r="G23" s="1" t="n">
        <f aca="false">D23*SIN(E23)</f>
        <v>-0.454015246480156</v>
      </c>
      <c r="H23" s="5" t="n">
        <f aca="false">IF(F23&gt;0,F23+0.1,F23-0.1)</f>
        <v>0.765574133287817</v>
      </c>
      <c r="I23" s="5" t="n">
        <f aca="false">IF(G23&gt;0,G23+0.1,G23-0.1)</f>
        <v>-0.554015246480156</v>
      </c>
      <c r="L23" s="6" t="n">
        <f aca="false">+L11+0.2</f>
        <v>-0.8</v>
      </c>
      <c r="M23" s="6" t="n">
        <f aca="false">+M11</f>
        <v>0.6</v>
      </c>
      <c r="N23" s="1" t="n">
        <f aca="false">(L23^2+M23^2)^0.5</f>
        <v>1</v>
      </c>
      <c r="O23" s="1" t="n">
        <f aca="false">+(N23^2/(N23^2+1))^0.5*1.6</f>
        <v>1.13137084989848</v>
      </c>
      <c r="P23" s="1" t="n">
        <f aca="false">ATAN2(L23,M23)</f>
        <v>2.49809154479651</v>
      </c>
      <c r="Q23" s="1" t="n">
        <f aca="false">O23*COS(P23)</f>
        <v>-0.905096679918781</v>
      </c>
      <c r="R23" s="1" t="n">
        <f aca="false">O23*SIN(P23)</f>
        <v>0.678822509939086</v>
      </c>
      <c r="S23" s="1" t="n">
        <f aca="false">+R23</f>
        <v>0.678822509939086</v>
      </c>
      <c r="T23" s="1" t="n">
        <f aca="false">+Q23</f>
        <v>-0.905096679918781</v>
      </c>
    </row>
    <row r="24" customFormat="false" ht="12.75" hidden="false" customHeight="false" outlineLevel="0" collapsed="false">
      <c r="A24" s="1" t="n">
        <f aca="false">IF(ISBLANK(screen!B23),NA(),(screen!B23-V$2)/(V$3-V$2)*2-1)</f>
        <v>0.555555555555556</v>
      </c>
      <c r="B24" s="1" t="n">
        <f aca="false">IF(ISBLANK(screen!C23),NA(),(screen!C23-W$2)/(W$3-W$2)*2-1)</f>
        <v>-0.531395454393246</v>
      </c>
      <c r="C24" s="1" t="n">
        <f aca="false">(A24^2+B24^2)^0.5</f>
        <v>0.768780270466436</v>
      </c>
      <c r="D24" s="1" t="n">
        <f aca="false">+(C24^2/(C24^2+1))^0.5*1.6</f>
        <v>0.975178165606269</v>
      </c>
      <c r="E24" s="1" t="n">
        <f aca="false">ATAN2(A24,B24)</f>
        <v>-0.763174417070965</v>
      </c>
      <c r="F24" s="1" t="n">
        <f aca="false">D24*COS(E24)</f>
        <v>0.70470805296595</v>
      </c>
      <c r="G24" s="1" t="n">
        <f aca="false">D24*SIN(E24)</f>
        <v>-0.674061580836756</v>
      </c>
      <c r="H24" s="5" t="n">
        <f aca="false">IF(F24&gt;0,F24+0.1,F24-0.1)</f>
        <v>0.80470805296595</v>
      </c>
      <c r="I24" s="5" t="n">
        <f aca="false">IF(G24&gt;0,G24+0.1,G24-0.1)</f>
        <v>-0.774061580836756</v>
      </c>
      <c r="L24" s="6" t="n">
        <f aca="false">+L12+0.2</f>
        <v>-0.8</v>
      </c>
      <c r="M24" s="6" t="n">
        <f aca="false">+M12</f>
        <v>0.8</v>
      </c>
      <c r="N24" s="1" t="n">
        <f aca="false">(L24^2+M24^2)^0.5</f>
        <v>1.13137084989848</v>
      </c>
      <c r="O24" s="1" t="n">
        <f aca="false">+(N24^2/(N24^2+1))^0.5*1.6</f>
        <v>1.19882983882457</v>
      </c>
      <c r="P24" s="1" t="n">
        <f aca="false">ATAN2(L24,M24)</f>
        <v>2.35619449019235</v>
      </c>
      <c r="Q24" s="1" t="n">
        <f aca="false">O24*COS(P24)</f>
        <v>-0.847700708521628</v>
      </c>
      <c r="R24" s="1" t="n">
        <f aca="false">O24*SIN(P24)</f>
        <v>0.847700708521628</v>
      </c>
      <c r="S24" s="1" t="n">
        <f aca="false">+R24</f>
        <v>0.847700708521628</v>
      </c>
      <c r="T24" s="1" t="n">
        <f aca="false">+Q24</f>
        <v>-0.847700708521628</v>
      </c>
    </row>
    <row r="25" customFormat="false" ht="12.75" hidden="false" customHeight="false" outlineLevel="0" collapsed="false">
      <c r="A25" s="1" t="n">
        <f aca="false">IF(ISBLANK(screen!B24),NA(),(screen!B24-V$2)/(V$3-V$2)*2-1)</f>
        <v>0.62962962962963</v>
      </c>
      <c r="B25" s="1" t="n">
        <f aca="false">IF(ISBLANK(screen!C24),NA(),(screen!C24-W$2)/(W$3-W$2)*2-1)</f>
        <v>-0.718283319284128</v>
      </c>
      <c r="C25" s="1" t="n">
        <f aca="false">(A25^2+B25^2)^0.5</f>
        <v>0.955177678376839</v>
      </c>
      <c r="D25" s="1" t="n">
        <f aca="false">+(C25^2/(C25^2+1))^0.5*1.6</f>
        <v>1.10514387894917</v>
      </c>
      <c r="E25" s="1" t="n">
        <f aca="false">ATAN2(A25,B25)</f>
        <v>-0.851074649965319</v>
      </c>
      <c r="F25" s="1" t="n">
        <f aca="false">D25*COS(E25)</f>
        <v>0.728483660100459</v>
      </c>
      <c r="G25" s="1" t="n">
        <f aca="false">D25*SIN(E25)</f>
        <v>-0.831056285786625</v>
      </c>
      <c r="H25" s="5" t="n">
        <f aca="false">IF(F25&gt;0,F25+0.1,F25-0.1)</f>
        <v>0.828483660100459</v>
      </c>
      <c r="I25" s="5" t="n">
        <f aca="false">IF(G25&gt;0,G25+0.1,G25-0.1)</f>
        <v>-0.931056285786625</v>
      </c>
      <c r="L25" s="6" t="n">
        <f aca="false">+L13+0.2</f>
        <v>-0.8</v>
      </c>
      <c r="M25" s="6" t="n">
        <f aca="false">+M13</f>
        <v>1</v>
      </c>
      <c r="N25" s="1" t="n">
        <f aca="false">(L25^2+M25^2)^0.5</f>
        <v>1.28062484748657</v>
      </c>
      <c r="O25" s="1" t="n">
        <f aca="false">+(N25^2/(N25^2+1))^0.5*1.6</f>
        <v>1.26107217489842</v>
      </c>
      <c r="P25" s="1" t="n">
        <f aca="false">ATAN2(L25,M25)</f>
        <v>2.24553726901845</v>
      </c>
      <c r="Q25" s="1" t="n">
        <f aca="false">O25*COS(P25)</f>
        <v>-0.78778554226773</v>
      </c>
      <c r="R25" s="1" t="n">
        <f aca="false">O25*SIN(P25)</f>
        <v>0.984731927834662</v>
      </c>
      <c r="S25" s="1" t="n">
        <f aca="false">+R25</f>
        <v>0.984731927834662</v>
      </c>
      <c r="T25" s="1" t="n">
        <f aca="false">+Q25</f>
        <v>-0.78778554226773</v>
      </c>
    </row>
    <row r="26" customFormat="false" ht="12.75" hidden="false" customHeight="false" outlineLevel="0" collapsed="false">
      <c r="A26" s="1" t="n">
        <f aca="false">IF(ISBLANK(screen!B25),NA(),(screen!B25-V$2)/(V$3-V$2)*2-1)</f>
        <v>0.703703703703704</v>
      </c>
      <c r="B26" s="1" t="n">
        <f aca="false">IF(ISBLANK(screen!C25),NA(),(screen!C25-W$2)/(W$3-W$2)*2-1)</f>
        <v>-0.0208700692516428</v>
      </c>
      <c r="C26" s="1" t="n">
        <f aca="false">(A26^2+B26^2)^0.5</f>
        <v>0.70401311237567</v>
      </c>
      <c r="D26" s="1" t="n">
        <f aca="false">+(C26^2/(C26^2+1))^0.5*1.6</f>
        <v>0.921060162900328</v>
      </c>
      <c r="E26" s="1" t="n">
        <f aca="false">ATAN2(A26,B26)</f>
        <v>-0.0296487761905919</v>
      </c>
      <c r="F26" s="1" t="n">
        <f aca="false">D26*COS(E26)</f>
        <v>0.920655363619186</v>
      </c>
      <c r="G26" s="1" t="n">
        <f aca="false">D26*SIN(E26)</f>
        <v>-0.0273043059095778</v>
      </c>
      <c r="H26" s="5" t="n">
        <f aca="false">IF(F26&gt;0,F26+0.1,F26-0.1)</f>
        <v>1.02065536361919</v>
      </c>
      <c r="I26" s="5" t="n">
        <f aca="false">IF(G26&gt;0,G26+0.1,G26-0.1)</f>
        <v>-0.127304305909578</v>
      </c>
    </row>
    <row r="27" customFormat="false" ht="12.75" hidden="false" customHeight="false" outlineLevel="0" collapsed="false">
      <c r="A27" s="1" t="n">
        <f aca="false">IF(ISBLANK(screen!B26),NA(),(screen!B26-V$2)/(V$3-V$2)*2-1)</f>
        <v>0.777777777777778</v>
      </c>
      <c r="B27" s="1" t="n">
        <f aca="false">IF(ISBLANK(screen!C26),NA(),(screen!C26-W$2)/(W$3-W$2)*2-1)</f>
        <v>-0.298255703310046</v>
      </c>
      <c r="C27" s="1" t="n">
        <f aca="false">(A27^2+B27^2)^0.5</f>
        <v>0.833003443067259</v>
      </c>
      <c r="D27" s="1" t="n">
        <f aca="false">+(C27^2/(C27^2+1))^0.5*1.6</f>
        <v>1.02405567803089</v>
      </c>
      <c r="E27" s="1" t="n">
        <f aca="false">ATAN2(A27,B27)</f>
        <v>-0.366177078632479</v>
      </c>
      <c r="F27" s="1" t="n">
        <f aca="false">D27*COS(E27)</f>
        <v>0.956163814457696</v>
      </c>
      <c r="G27" s="1" t="n">
        <f aca="false">D27*SIN(E27)</f>
        <v>-0.366661685520896</v>
      </c>
      <c r="H27" s="5" t="n">
        <f aca="false">IF(F27&gt;0,F27+0.1,F27-0.1)</f>
        <v>1.0561638144577</v>
      </c>
      <c r="I27" s="5" t="n">
        <f aca="false">IF(G27&gt;0,G27+0.1,G27-0.1)</f>
        <v>-0.466661685520896</v>
      </c>
      <c r="J27" s="1" t="n">
        <f aca="false">(Q27/2+0.5)*(V$3-V$2)+V$2</f>
        <v>6.06375856844261</v>
      </c>
      <c r="K27" s="1" t="n">
        <f aca="false">(Q27/2+0.5)*(W$3-W$2)+W$2</f>
        <v>2.2185471159887</v>
      </c>
      <c r="L27" s="6" t="n">
        <f aca="false">+L15+0.2</f>
        <v>-0.6</v>
      </c>
      <c r="M27" s="6" t="n">
        <f aca="false">+M15</f>
        <v>-1</v>
      </c>
      <c r="N27" s="1" t="n">
        <f aca="false">(L27^2+M27^2)^0.5</f>
        <v>1.16619037896906</v>
      </c>
      <c r="O27" s="1" t="n">
        <f aca="false">+(N27^2/(N27^2+1))^0.5*1.6</f>
        <v>1.21460044347437</v>
      </c>
      <c r="P27" s="1" t="n">
        <f aca="false">ATAN2(L27,M27)</f>
        <v>-2.11121582706548</v>
      </c>
      <c r="Q27" s="1" t="n">
        <f aca="false">O27*COS(P27)</f>
        <v>-0.624906772707955</v>
      </c>
      <c r="R27" s="1" t="n">
        <f aca="false">O27*SIN(P27)</f>
        <v>-1.04151128784659</v>
      </c>
      <c r="S27" s="1" t="n">
        <f aca="false">+R27</f>
        <v>-1.04151128784659</v>
      </c>
      <c r="T27" s="1" t="n">
        <f aca="false">+Q27</f>
        <v>-0.624906772707955</v>
      </c>
    </row>
    <row r="28" customFormat="false" ht="12.75" hidden="false" customHeight="false" outlineLevel="0" collapsed="false">
      <c r="A28" s="1" t="n">
        <f aca="false">IF(ISBLANK(screen!B27),NA(),(screen!B27-V$2)/(V$3-V$2)*2-1)</f>
        <v>0.851851851851852</v>
      </c>
      <c r="B28" s="1" t="n">
        <f aca="false">IF(ISBLANK(screen!C27),NA(),(screen!C27-W$2)/(W$3-W$2)*2-1)</f>
        <v>-0.182051404220695</v>
      </c>
      <c r="C28" s="1" t="n">
        <f aca="false">(A28^2+B28^2)^0.5</f>
        <v>0.871087992846966</v>
      </c>
      <c r="D28" s="1" t="n">
        <f aca="false">+(C28^2/(C28^2+1))^0.5*1.6</f>
        <v>1.05093168610932</v>
      </c>
      <c r="E28" s="1" t="n">
        <f aca="false">ATAN2(A28,B28)</f>
        <v>-0.210545237339354</v>
      </c>
      <c r="F28" s="1" t="n">
        <f aca="false">D28*COS(E28)</f>
        <v>1.02772407648062</v>
      </c>
      <c r="G28" s="1" t="n">
        <f aca="false">D28*SIN(E28)</f>
        <v>-0.219637500192057</v>
      </c>
      <c r="H28" s="5" t="n">
        <f aca="false">IF(F28&gt;0,F28+0.1,F28-0.1)</f>
        <v>1.12772407648062</v>
      </c>
      <c r="I28" s="5" t="n">
        <f aca="false">IF(G28&gt;0,G28+0.1,G28-0.1)</f>
        <v>-0.319637500192057</v>
      </c>
      <c r="L28" s="6" t="n">
        <f aca="false">+L16+0.2</f>
        <v>-0.6</v>
      </c>
      <c r="M28" s="6" t="n">
        <f aca="false">+M16</f>
        <v>-0.8</v>
      </c>
      <c r="N28" s="1" t="n">
        <f aca="false">(L28^2+M28^2)^0.5</f>
        <v>1</v>
      </c>
      <c r="O28" s="1" t="n">
        <f aca="false">+(N28^2/(N28^2+1))^0.5*1.6</f>
        <v>1.13137084989848</v>
      </c>
      <c r="P28" s="1" t="n">
        <f aca="false">ATAN2(L28,M28)</f>
        <v>-2.21429743558818</v>
      </c>
      <c r="Q28" s="1" t="n">
        <f aca="false">O28*COS(P28)</f>
        <v>-0.678822509939086</v>
      </c>
      <c r="R28" s="1" t="n">
        <f aca="false">O28*SIN(P28)</f>
        <v>-0.905096679918781</v>
      </c>
      <c r="S28" s="1" t="n">
        <f aca="false">+R28</f>
        <v>-0.905096679918781</v>
      </c>
      <c r="T28" s="1" t="n">
        <f aca="false">+Q28</f>
        <v>-0.678822509939086</v>
      </c>
    </row>
    <row r="29" customFormat="false" ht="12.75" hidden="false" customHeight="false" outlineLevel="0" collapsed="false">
      <c r="A29" s="1" t="n">
        <f aca="false">IF(ISBLANK(screen!B28),NA(),(screen!B28-V$2)/(V$3-V$2)*2-1)</f>
        <v>0.925925925925926</v>
      </c>
      <c r="B29" s="1" t="n">
        <f aca="false">IF(ISBLANK(screen!C28),NA(),(screen!C28-W$2)/(W$3-W$2)*2-1)</f>
        <v>-0.760431727850931</v>
      </c>
      <c r="C29" s="1" t="n">
        <f aca="false">(A29^2+B29^2)^0.5</f>
        <v>1.19816327477691</v>
      </c>
      <c r="D29" s="1" t="n">
        <f aca="false">+(C29^2/(C29^2+1))^0.5*1.6</f>
        <v>1.2283819570984</v>
      </c>
      <c r="E29" s="1" t="n">
        <f aca="false">ATAN2(A29,B29)</f>
        <v>-0.687574334847325</v>
      </c>
      <c r="F29" s="1" t="n">
        <f aca="false">D29*COS(E29)</f>
        <v>0.949278554067526</v>
      </c>
      <c r="G29" s="1" t="n">
        <f aca="false">D29*SIN(E29)</f>
        <v>-0.779610453567915</v>
      </c>
      <c r="H29" s="5" t="n">
        <f aca="false">IF(F29&gt;0,F29+0.1,F29-0.1)</f>
        <v>1.04927855406753</v>
      </c>
      <c r="I29" s="5" t="n">
        <f aca="false">IF(G29&gt;0,G29+0.1,G29-0.1)</f>
        <v>-0.879610453567915</v>
      </c>
      <c r="L29" s="6" t="n">
        <f aca="false">+L17+0.2</f>
        <v>-0.6</v>
      </c>
      <c r="M29" s="6" t="n">
        <f aca="false">+M17</f>
        <v>-0.6</v>
      </c>
      <c r="N29" s="1" t="n">
        <f aca="false">(L29^2+M29^2)^0.5</f>
        <v>0.848528137423857</v>
      </c>
      <c r="O29" s="1" t="n">
        <f aca="false">+(N29^2/(N29^2+1))^0.5*1.6</f>
        <v>1.03519462275301</v>
      </c>
      <c r="P29" s="1" t="n">
        <f aca="false">ATAN2(L29,M29)</f>
        <v>-2.35619449019235</v>
      </c>
      <c r="Q29" s="1" t="n">
        <f aca="false">O29*COS(P29)</f>
        <v>-0.731993137596502</v>
      </c>
      <c r="R29" s="1" t="n">
        <f aca="false">O29*SIN(P29)</f>
        <v>-0.731993137596503</v>
      </c>
      <c r="S29" s="1" t="n">
        <f aca="false">+R29</f>
        <v>-0.731993137596503</v>
      </c>
      <c r="T29" s="1" t="n">
        <f aca="false">+Q29</f>
        <v>-0.731993137596502</v>
      </c>
    </row>
    <row r="30" customFormat="false" ht="12.75" hidden="false" customHeight="false" outlineLevel="0" collapsed="false">
      <c r="A30" s="1" t="n">
        <f aca="false">IF(ISBLANK(screen!B29),NA(),(screen!B29-V$2)/(V$3-V$2)*2-1)</f>
        <v>1</v>
      </c>
      <c r="B30" s="1" t="n">
        <f aca="false">IF(ISBLANK(screen!C29),NA(),(screen!C29-W$2)/(W$3-W$2)*2-1)</f>
        <v>-0.375271535659438</v>
      </c>
      <c r="C30" s="1" t="n">
        <f aca="false">(A30^2+B30^2)^0.5</f>
        <v>1.06809584096007</v>
      </c>
      <c r="D30" s="1" t="n">
        <f aca="false">+(C30^2/(C30^2+1))^0.5*1.6</f>
        <v>1.16799032385551</v>
      </c>
      <c r="E30" s="1" t="n">
        <f aca="false">ATAN2(A30,B30)</f>
        <v>-0.359008707676331</v>
      </c>
      <c r="F30" s="1" t="n">
        <f aca="false">D30*COS(E30)</f>
        <v>1.09352576713121</v>
      </c>
      <c r="G30" s="1" t="n">
        <f aca="false">D30*SIN(E30)</f>
        <v>-0.410369093914494</v>
      </c>
      <c r="H30" s="5" t="n">
        <f aca="false">IF(F30&gt;0,F30+0.1,F30-0.1)</f>
        <v>1.19352576713121</v>
      </c>
      <c r="I30" s="5" t="n">
        <f aca="false">IF(G30&gt;0,G30+0.1,G30-0.1)</f>
        <v>-0.510369093914494</v>
      </c>
      <c r="L30" s="6" t="n">
        <f aca="false">+L18+0.2</f>
        <v>-0.6</v>
      </c>
      <c r="M30" s="6" t="n">
        <f aca="false">+M18</f>
        <v>-0.4</v>
      </c>
      <c r="N30" s="1" t="n">
        <f aca="false">(L30^2+M30^2)^0.5</f>
        <v>0.721110255092798</v>
      </c>
      <c r="O30" s="1" t="n">
        <f aca="false">+(N30^2/(N30^2+1))^0.5*1.6</f>
        <v>0.935836242984963</v>
      </c>
      <c r="P30" s="1" t="n">
        <f aca="false">ATAN2(L30,M30)</f>
        <v>-2.55359005004223</v>
      </c>
      <c r="Q30" s="1" t="n">
        <f aca="false">O30*COS(P30)</f>
        <v>-0.77866282142766</v>
      </c>
      <c r="R30" s="1" t="n">
        <f aca="false">O30*SIN(P30)</f>
        <v>-0.51910854761844</v>
      </c>
      <c r="S30" s="1" t="n">
        <f aca="false">+R30</f>
        <v>-0.51910854761844</v>
      </c>
      <c r="T30" s="1" t="n">
        <f aca="false">+Q30</f>
        <v>-0.77866282142766</v>
      </c>
    </row>
    <row r="31" customFormat="false" ht="12.75" hidden="false" customHeight="false" outlineLevel="0" collapsed="false">
      <c r="A31" s="1" t="e">
        <f aca="false">IF(ISBLANK(screen!B30),NA(),(screen!B30-V$2)/(V$3-V$2)*2-1)</f>
        <v>#N/A</v>
      </c>
      <c r="B31" s="1" t="e">
        <f aca="false">IF(ISBLANK(screen!C30),NA(),(screen!C30-W$2)/(W$3-W$2)*2-1)</f>
        <v>#N/A</v>
      </c>
      <c r="C31" s="1" t="e">
        <f aca="false">(A31^2+B31^2)^0.5</f>
        <v>#N/A</v>
      </c>
      <c r="D31" s="1" t="e">
        <f aca="false">+(C31^2/(C31^2+1))^0.5*1.6</f>
        <v>#N/A</v>
      </c>
      <c r="E31" s="1" t="e">
        <f aca="false">ATAN2(A31,B31)</f>
        <v>#N/A</v>
      </c>
      <c r="F31" s="1" t="e">
        <f aca="false">D31*COS(E31)</f>
        <v>#N/A</v>
      </c>
      <c r="G31" s="1" t="e">
        <f aca="false">D31*SIN(E31)</f>
        <v>#N/A</v>
      </c>
      <c r="H31" s="5" t="e">
        <f aca="false">IF(F31&gt;0,F31+0.1,F31-0.1)</f>
        <v>#N/A</v>
      </c>
      <c r="I31" s="5" t="e">
        <f aca="false">IF(G31&gt;0,G31+0.1,G31-0.1)</f>
        <v>#N/A</v>
      </c>
      <c r="L31" s="6" t="n">
        <f aca="false">+L19+0.2</f>
        <v>-0.6</v>
      </c>
      <c r="M31" s="6" t="n">
        <f aca="false">+M19</f>
        <v>-0.2</v>
      </c>
      <c r="N31" s="1" t="n">
        <f aca="false">(L31^2+M31^2)^0.5</f>
        <v>0.632455532033676</v>
      </c>
      <c r="O31" s="1" t="n">
        <f aca="false">+(N31^2/(N31^2+1))^0.5*1.6</f>
        <v>0.855235974119758</v>
      </c>
      <c r="P31" s="1" t="n">
        <f aca="false">ATAN2(L31,M31)</f>
        <v>-2.81984209919315</v>
      </c>
      <c r="Q31" s="1" t="n">
        <f aca="false">O31*COS(P31)</f>
        <v>-0.811348084539376</v>
      </c>
      <c r="R31" s="1" t="n">
        <f aca="false">O31*SIN(P31)</f>
        <v>-0.270449361513125</v>
      </c>
      <c r="S31" s="1" t="n">
        <f aca="false">+R31</f>
        <v>-0.270449361513125</v>
      </c>
      <c r="T31" s="1" t="n">
        <f aca="false">+Q31</f>
        <v>-0.811348084539376</v>
      </c>
    </row>
    <row r="32" customFormat="false" ht="12.75" hidden="false" customHeight="false" outlineLevel="0" collapsed="false">
      <c r="A32" s="1" t="e">
        <f aca="false">IF(ISBLANK(screen!B31),NA(),(screen!B31-V$2)/(V$3-V$2)*2-1)</f>
        <v>#N/A</v>
      </c>
      <c r="B32" s="1" t="e">
        <f aca="false">IF(ISBLANK(screen!C31),NA(),(screen!C31-W$2)/(W$3-W$2)*2-1)</f>
        <v>#N/A</v>
      </c>
      <c r="C32" s="1" t="e">
        <f aca="false">(A32^2+B32^2)^0.5</f>
        <v>#N/A</v>
      </c>
      <c r="D32" s="1" t="e">
        <f aca="false">+(C32^2/(C32^2+1))^0.5*1.6</f>
        <v>#N/A</v>
      </c>
      <c r="E32" s="1" t="e">
        <f aca="false">ATAN2(A32,B32)</f>
        <v>#N/A</v>
      </c>
      <c r="F32" s="1" t="e">
        <f aca="false">D32*COS(E32)</f>
        <v>#N/A</v>
      </c>
      <c r="G32" s="1" t="e">
        <f aca="false">D32*SIN(E32)</f>
        <v>#N/A</v>
      </c>
      <c r="H32" s="5" t="e">
        <f aca="false">IF(F32&gt;0,F32+0.1,F32-0.1)</f>
        <v>#N/A</v>
      </c>
      <c r="I32" s="5" t="e">
        <f aca="false">IF(G32&gt;0,G32+0.1,G32-0.1)</f>
        <v>#N/A</v>
      </c>
      <c r="L32" s="6" t="n">
        <f aca="false">+L20+0.2</f>
        <v>-0.6</v>
      </c>
      <c r="M32" s="6" t="n">
        <f aca="false">+M20</f>
        <v>0</v>
      </c>
      <c r="N32" s="1" t="n">
        <f aca="false">(L32^2+M32^2)^0.5</f>
        <v>0.6</v>
      </c>
      <c r="O32" s="1" t="n">
        <f aca="false">+(N32^2/(N32^2+1))^0.5*1.6</f>
        <v>0.823193208684043</v>
      </c>
      <c r="P32" s="1" t="n">
        <f aca="false">ATAN2(L32,M32)</f>
        <v>3.14159265358979</v>
      </c>
      <c r="Q32" s="1" t="n">
        <f aca="false">O32*COS(P32)</f>
        <v>-0.823193208684043</v>
      </c>
      <c r="R32" s="1" t="n">
        <f aca="false">O32*SIN(P32)</f>
        <v>1.00812092809475E-016</v>
      </c>
      <c r="S32" s="1" t="n">
        <f aca="false">+R32</f>
        <v>1.00812092809475E-016</v>
      </c>
      <c r="T32" s="1" t="n">
        <f aca="false">+Q32</f>
        <v>-0.823193208684043</v>
      </c>
    </row>
    <row r="33" customFormat="false" ht="12.75" hidden="false" customHeight="false" outlineLevel="0" collapsed="false">
      <c r="A33" s="1" t="e">
        <f aca="false">IF(ISBLANK(screen!B32),NA(),(screen!B32-V$2)/(V$3-V$2)*2-1)</f>
        <v>#N/A</v>
      </c>
      <c r="B33" s="1" t="e">
        <f aca="false">IF(ISBLANK(screen!C32),NA(),(screen!C32-W$2)/(W$3-W$2)*2-1)</f>
        <v>#N/A</v>
      </c>
      <c r="C33" s="1" t="e">
        <f aca="false">(A33^2+B33^2)^0.5</f>
        <v>#N/A</v>
      </c>
      <c r="D33" s="1" t="e">
        <f aca="false">+(C33^2/(C33^2+1))^0.5*1.6</f>
        <v>#N/A</v>
      </c>
      <c r="E33" s="1" t="e">
        <f aca="false">ATAN2(A33,B33)</f>
        <v>#N/A</v>
      </c>
      <c r="F33" s="1" t="e">
        <f aca="false">D33*COS(E33)</f>
        <v>#N/A</v>
      </c>
      <c r="G33" s="1" t="e">
        <f aca="false">D33*SIN(E33)</f>
        <v>#N/A</v>
      </c>
      <c r="H33" s="5" t="e">
        <f aca="false">IF(F33&gt;0,F33+0.1,F33-0.1)</f>
        <v>#N/A</v>
      </c>
      <c r="I33" s="5" t="e">
        <f aca="false">IF(G33&gt;0,G33+0.1,G33-0.1)</f>
        <v>#N/A</v>
      </c>
      <c r="L33" s="6" t="n">
        <f aca="false">+L21+0.2</f>
        <v>-0.6</v>
      </c>
      <c r="M33" s="6" t="n">
        <f aca="false">+M21</f>
        <v>0.2</v>
      </c>
      <c r="N33" s="1" t="n">
        <f aca="false">(L33^2+M33^2)^0.5</f>
        <v>0.632455532033676</v>
      </c>
      <c r="O33" s="1" t="n">
        <f aca="false">+(N33^2/(N33^2+1))^0.5*1.6</f>
        <v>0.855235974119758</v>
      </c>
      <c r="P33" s="1" t="n">
        <f aca="false">ATAN2(L33,M33)</f>
        <v>2.81984209919315</v>
      </c>
      <c r="Q33" s="1" t="n">
        <f aca="false">O33*COS(P33)</f>
        <v>-0.811348084539376</v>
      </c>
      <c r="R33" s="1" t="n">
        <f aca="false">O33*SIN(P33)</f>
        <v>0.270449361513125</v>
      </c>
      <c r="S33" s="1" t="n">
        <f aca="false">+R33</f>
        <v>0.270449361513125</v>
      </c>
      <c r="T33" s="1" t="n">
        <f aca="false">+Q33</f>
        <v>-0.811348084539376</v>
      </c>
    </row>
    <row r="34" customFormat="false" ht="12.75" hidden="false" customHeight="false" outlineLevel="0" collapsed="false">
      <c r="A34" s="1" t="e">
        <f aca="false">IF(ISBLANK(screen!B33),NA(),(screen!B33-V$2)/(V$3-V$2)*2-1)</f>
        <v>#N/A</v>
      </c>
      <c r="B34" s="1" t="e">
        <f aca="false">IF(ISBLANK(screen!C33),NA(),(screen!C33-W$2)/(W$3-W$2)*2-1)</f>
        <v>#N/A</v>
      </c>
      <c r="C34" s="1" t="e">
        <f aca="false">(A34^2+B34^2)^0.5</f>
        <v>#N/A</v>
      </c>
      <c r="D34" s="1" t="e">
        <f aca="false">+(C34^2/(C34^2+1))^0.5*1.6</f>
        <v>#N/A</v>
      </c>
      <c r="E34" s="1" t="e">
        <f aca="false">ATAN2(A34,B34)</f>
        <v>#N/A</v>
      </c>
      <c r="F34" s="1" t="e">
        <f aca="false">D34*COS(E34)</f>
        <v>#N/A</v>
      </c>
      <c r="G34" s="1" t="e">
        <f aca="false">D34*SIN(E34)</f>
        <v>#N/A</v>
      </c>
      <c r="H34" s="5" t="e">
        <f aca="false">IF(F34&gt;0,F34+0.1,F34-0.1)</f>
        <v>#N/A</v>
      </c>
      <c r="I34" s="5" t="e">
        <f aca="false">IF(G34&gt;0,G34+0.1,G34-0.1)</f>
        <v>#N/A</v>
      </c>
      <c r="L34" s="6" t="n">
        <f aca="false">+L22+0.2</f>
        <v>-0.6</v>
      </c>
      <c r="M34" s="6" t="n">
        <f aca="false">+M22</f>
        <v>0.4</v>
      </c>
      <c r="N34" s="1" t="n">
        <f aca="false">(L34^2+M34^2)^0.5</f>
        <v>0.721110255092798</v>
      </c>
      <c r="O34" s="1" t="n">
        <f aca="false">+(N34^2/(N34^2+1))^0.5*1.6</f>
        <v>0.935836242984963</v>
      </c>
      <c r="P34" s="1" t="n">
        <f aca="false">ATAN2(L34,M34)</f>
        <v>2.55359005004223</v>
      </c>
      <c r="Q34" s="1" t="n">
        <f aca="false">O34*COS(P34)</f>
        <v>-0.77866282142766</v>
      </c>
      <c r="R34" s="1" t="n">
        <f aca="false">O34*SIN(P34)</f>
        <v>0.51910854761844</v>
      </c>
      <c r="S34" s="1" t="n">
        <f aca="false">+R34</f>
        <v>0.51910854761844</v>
      </c>
      <c r="T34" s="1" t="n">
        <f aca="false">+Q34</f>
        <v>-0.77866282142766</v>
      </c>
    </row>
    <row r="35" customFormat="false" ht="12.75" hidden="false" customHeight="false" outlineLevel="0" collapsed="false">
      <c r="A35" s="1" t="e">
        <f aca="false">IF(ISBLANK(screen!B34),NA(),(screen!B34-V$2)/(V$3-V$2)*2-1)</f>
        <v>#N/A</v>
      </c>
      <c r="B35" s="1" t="e">
        <f aca="false">IF(ISBLANK(screen!C34),NA(),(screen!C34-W$2)/(W$3-W$2)*2-1)</f>
        <v>#N/A</v>
      </c>
      <c r="C35" s="1" t="e">
        <f aca="false">(A35^2+B35^2)^0.5</f>
        <v>#N/A</v>
      </c>
      <c r="D35" s="1" t="e">
        <f aca="false">+(C35^2/(C35^2+1))^0.5*1.6</f>
        <v>#N/A</v>
      </c>
      <c r="E35" s="1" t="e">
        <f aca="false">ATAN2(A35,B35)</f>
        <v>#N/A</v>
      </c>
      <c r="F35" s="1" t="e">
        <f aca="false">D35*COS(E35)</f>
        <v>#N/A</v>
      </c>
      <c r="G35" s="1" t="e">
        <f aca="false">D35*SIN(E35)</f>
        <v>#N/A</v>
      </c>
      <c r="H35" s="5" t="e">
        <f aca="false">IF(F35&gt;0,F35+0.1,F35-0.1)</f>
        <v>#N/A</v>
      </c>
      <c r="I35" s="5" t="e">
        <f aca="false">IF(G35&gt;0,G35+0.1,G35-0.1)</f>
        <v>#N/A</v>
      </c>
      <c r="L35" s="6" t="n">
        <f aca="false">+L23+0.2</f>
        <v>-0.6</v>
      </c>
      <c r="M35" s="6" t="n">
        <f aca="false">+M23</f>
        <v>0.6</v>
      </c>
      <c r="N35" s="1" t="n">
        <f aca="false">(L35^2+M35^2)^0.5</f>
        <v>0.848528137423857</v>
      </c>
      <c r="O35" s="1" t="n">
        <f aca="false">+(N35^2/(N35^2+1))^0.5*1.6</f>
        <v>1.03519462275301</v>
      </c>
      <c r="P35" s="1" t="n">
        <f aca="false">ATAN2(L35,M35)</f>
        <v>2.35619449019235</v>
      </c>
      <c r="Q35" s="1" t="n">
        <f aca="false">O35*COS(P35)</f>
        <v>-0.731993137596502</v>
      </c>
      <c r="R35" s="1" t="n">
        <f aca="false">O35*SIN(P35)</f>
        <v>0.731993137596503</v>
      </c>
      <c r="S35" s="1" t="n">
        <f aca="false">+R35</f>
        <v>0.731993137596503</v>
      </c>
      <c r="T35" s="1" t="n">
        <f aca="false">+Q35</f>
        <v>-0.731993137596502</v>
      </c>
    </row>
    <row r="36" customFormat="false" ht="12.75" hidden="false" customHeight="false" outlineLevel="0" collapsed="false">
      <c r="A36" s="1" t="e">
        <f aca="false">IF(ISBLANK(screen!B35),NA(),(screen!B35-V$2)/(V$3-V$2)*2-1)</f>
        <v>#N/A</v>
      </c>
      <c r="B36" s="1" t="e">
        <f aca="false">IF(ISBLANK(screen!C35),NA(),(screen!C35-W$2)/(W$3-W$2)*2-1)</f>
        <v>#N/A</v>
      </c>
      <c r="C36" s="1" t="e">
        <f aca="false">(A36^2+B36^2)^0.5</f>
        <v>#N/A</v>
      </c>
      <c r="D36" s="1" t="e">
        <f aca="false">+(C36^2/(C36^2+1))^0.5*1.6</f>
        <v>#N/A</v>
      </c>
      <c r="E36" s="1" t="e">
        <f aca="false">ATAN2(A36,B36)</f>
        <v>#N/A</v>
      </c>
      <c r="F36" s="1" t="e">
        <f aca="false">D36*COS(E36)</f>
        <v>#N/A</v>
      </c>
      <c r="G36" s="1" t="e">
        <f aca="false">D36*SIN(E36)</f>
        <v>#N/A</v>
      </c>
      <c r="H36" s="5" t="e">
        <f aca="false">IF(F36&gt;0,F36+0.1,F36-0.1)</f>
        <v>#N/A</v>
      </c>
      <c r="I36" s="5" t="e">
        <f aca="false">IF(G36&gt;0,G36+0.1,G36-0.1)</f>
        <v>#N/A</v>
      </c>
      <c r="L36" s="6" t="n">
        <f aca="false">+L24+0.2</f>
        <v>-0.6</v>
      </c>
      <c r="M36" s="6" t="n">
        <f aca="false">+M24</f>
        <v>0.8</v>
      </c>
      <c r="N36" s="1" t="n">
        <f aca="false">(L36^2+M36^2)^0.5</f>
        <v>1</v>
      </c>
      <c r="O36" s="1" t="n">
        <f aca="false">+(N36^2/(N36^2+1))^0.5*1.6</f>
        <v>1.13137084989848</v>
      </c>
      <c r="P36" s="1" t="n">
        <f aca="false">ATAN2(L36,M36)</f>
        <v>2.21429743558818</v>
      </c>
      <c r="Q36" s="1" t="n">
        <f aca="false">O36*COS(P36)</f>
        <v>-0.678822509939086</v>
      </c>
      <c r="R36" s="1" t="n">
        <f aca="false">O36*SIN(P36)</f>
        <v>0.905096679918781</v>
      </c>
      <c r="S36" s="1" t="n">
        <f aca="false">+R36</f>
        <v>0.905096679918781</v>
      </c>
      <c r="T36" s="1" t="n">
        <f aca="false">+Q36</f>
        <v>-0.678822509939086</v>
      </c>
    </row>
    <row r="37" customFormat="false" ht="12.75" hidden="false" customHeight="false" outlineLevel="0" collapsed="false">
      <c r="A37" s="1" t="e">
        <f aca="false">IF(ISBLANK(screen!B36),NA(),(screen!B36-V$2)/(V$3-V$2)*2-1)</f>
        <v>#N/A</v>
      </c>
      <c r="B37" s="1" t="e">
        <f aca="false">IF(ISBLANK(screen!C36),NA(),(screen!C36-W$2)/(W$3-W$2)*2-1)</f>
        <v>#N/A</v>
      </c>
      <c r="C37" s="1" t="e">
        <f aca="false">(A37^2+B37^2)^0.5</f>
        <v>#N/A</v>
      </c>
      <c r="D37" s="1" t="e">
        <f aca="false">+(C37^2/(C37^2+1))^0.5*1.6</f>
        <v>#N/A</v>
      </c>
      <c r="E37" s="1" t="e">
        <f aca="false">ATAN2(A37,B37)</f>
        <v>#N/A</v>
      </c>
      <c r="F37" s="1" t="e">
        <f aca="false">D37*COS(E37)</f>
        <v>#N/A</v>
      </c>
      <c r="G37" s="1" t="e">
        <f aca="false">D37*SIN(E37)</f>
        <v>#N/A</v>
      </c>
      <c r="H37" s="5" t="e">
        <f aca="false">IF(F37&gt;0,F37+0.1,F37-0.1)</f>
        <v>#N/A</v>
      </c>
      <c r="I37" s="5" t="e">
        <f aca="false">IF(G37&gt;0,G37+0.1,G37-0.1)</f>
        <v>#N/A</v>
      </c>
      <c r="L37" s="6" t="n">
        <f aca="false">+L25+0.2</f>
        <v>-0.6</v>
      </c>
      <c r="M37" s="6" t="n">
        <f aca="false">+M25</f>
        <v>1</v>
      </c>
      <c r="N37" s="1" t="n">
        <f aca="false">(L37^2+M37^2)^0.5</f>
        <v>1.16619037896906</v>
      </c>
      <c r="O37" s="1" t="n">
        <f aca="false">+(N37^2/(N37^2+1))^0.5*1.6</f>
        <v>1.21460044347437</v>
      </c>
      <c r="P37" s="1" t="n">
        <f aca="false">ATAN2(L37,M37)</f>
        <v>2.11121582706548</v>
      </c>
      <c r="Q37" s="1" t="n">
        <f aca="false">O37*COS(P37)</f>
        <v>-0.624906772707955</v>
      </c>
      <c r="R37" s="1" t="n">
        <f aca="false">O37*SIN(P37)</f>
        <v>1.04151128784659</v>
      </c>
      <c r="S37" s="1" t="n">
        <f aca="false">+R37</f>
        <v>1.04151128784659</v>
      </c>
      <c r="T37" s="1" t="n">
        <f aca="false">+Q37</f>
        <v>-0.624906772707955</v>
      </c>
    </row>
    <row r="38" customFormat="false" ht="12.75" hidden="false" customHeight="false" outlineLevel="0" collapsed="false">
      <c r="A38" s="1" t="e">
        <f aca="false">IF(ISBLANK(screen!B37),NA(),(screen!B37-V$2)/(V$3-V$2)*2-1)</f>
        <v>#N/A</v>
      </c>
      <c r="B38" s="1" t="e">
        <f aca="false">IF(ISBLANK(screen!C37),NA(),(screen!C37-W$2)/(W$3-W$2)*2-1)</f>
        <v>#N/A</v>
      </c>
      <c r="C38" s="1" t="e">
        <f aca="false">(A38^2+B38^2)^0.5</f>
        <v>#N/A</v>
      </c>
      <c r="D38" s="1" t="e">
        <f aca="false">+(C38^2/(C38^2+1))^0.5*1.6</f>
        <v>#N/A</v>
      </c>
      <c r="E38" s="1" t="e">
        <f aca="false">ATAN2(A38,B38)</f>
        <v>#N/A</v>
      </c>
      <c r="F38" s="1" t="e">
        <f aca="false">D38*COS(E38)</f>
        <v>#N/A</v>
      </c>
      <c r="G38" s="1" t="e">
        <f aca="false">D38*SIN(E38)</f>
        <v>#N/A</v>
      </c>
      <c r="H38" s="5" t="e">
        <f aca="false">IF(F38&gt;0,F38+0.1,F38-0.1)</f>
        <v>#N/A</v>
      </c>
      <c r="I38" s="5" t="e">
        <f aca="false">IF(G38&gt;0,G38+0.1,G38-0.1)</f>
        <v>#N/A</v>
      </c>
    </row>
    <row r="39" customFormat="false" ht="12.75" hidden="false" customHeight="false" outlineLevel="0" collapsed="false">
      <c r="A39" s="1" t="e">
        <f aca="false">IF(ISBLANK(screen!B38),NA(),(screen!B38-V$2)/(V$3-V$2)*2-1)</f>
        <v>#N/A</v>
      </c>
      <c r="B39" s="1" t="e">
        <f aca="false">IF(ISBLANK(screen!C38),NA(),(screen!C38-W$2)/(W$3-W$2)*2-1)</f>
        <v>#N/A</v>
      </c>
      <c r="C39" s="1" t="e">
        <f aca="false">(A39^2+B39^2)^0.5</f>
        <v>#N/A</v>
      </c>
      <c r="D39" s="1" t="e">
        <f aca="false">+(C39^2/(C39^2+1))^0.5*1.6</f>
        <v>#N/A</v>
      </c>
      <c r="E39" s="1" t="e">
        <f aca="false">ATAN2(A39,B39)</f>
        <v>#N/A</v>
      </c>
      <c r="F39" s="1" t="e">
        <f aca="false">D39*COS(E39)</f>
        <v>#N/A</v>
      </c>
      <c r="G39" s="1" t="e">
        <f aca="false">D39*SIN(E39)</f>
        <v>#N/A</v>
      </c>
      <c r="H39" s="5" t="e">
        <f aca="false">IF(F39&gt;0,F39+0.1,F39-0.1)</f>
        <v>#N/A</v>
      </c>
      <c r="I39" s="5" t="e">
        <f aca="false">IF(G39&gt;0,G39+0.1,G39-0.1)</f>
        <v>#N/A</v>
      </c>
      <c r="J39" s="1" t="n">
        <f aca="false">(Q39/2+0.5)*(V$3-V$2)+V$2</f>
        <v>8.62122461732037</v>
      </c>
      <c r="K39" s="1" t="n">
        <f aca="false">(Q39/2+0.5)*(W$3-W$2)+W$2</f>
        <v>3.10904224072242</v>
      </c>
      <c r="L39" s="6" t="n">
        <f aca="false">+L27+0.2</f>
        <v>-0.4</v>
      </c>
      <c r="M39" s="6" t="n">
        <f aca="false">+M27</f>
        <v>-1</v>
      </c>
      <c r="N39" s="1" t="n">
        <f aca="false">(L39^2+M39^2)^0.5</f>
        <v>1.0770329614269</v>
      </c>
      <c r="O39" s="1" t="n">
        <f aca="false">+(N39^2/(N39^2+1))^0.5*1.6</f>
        <v>1.1725249740687</v>
      </c>
      <c r="P39" s="1" t="n">
        <f aca="false">ATAN2(L39,M39)</f>
        <v>-1.95130270390726</v>
      </c>
      <c r="Q39" s="1" t="n">
        <f aca="false">O39*COS(P39)</f>
        <v>-0.435464843161454</v>
      </c>
      <c r="R39" s="1" t="n">
        <f aca="false">O39*SIN(P39)</f>
        <v>-1.08866210790363</v>
      </c>
      <c r="S39" s="1" t="n">
        <f aca="false">+R39</f>
        <v>-1.08866210790363</v>
      </c>
      <c r="T39" s="1" t="n">
        <f aca="false">+Q39</f>
        <v>-0.435464843161454</v>
      </c>
    </row>
    <row r="40" customFormat="false" ht="12.75" hidden="false" customHeight="false" outlineLevel="0" collapsed="false">
      <c r="A40" s="1" t="e">
        <f aca="false">IF(ISBLANK(screen!B39),NA(),(screen!B39-V$2)/(V$3-V$2)*2-1)</f>
        <v>#N/A</v>
      </c>
      <c r="B40" s="1" t="e">
        <f aca="false">IF(ISBLANK(screen!C39),NA(),(screen!C39-W$2)/(W$3-W$2)*2-1)</f>
        <v>#N/A</v>
      </c>
      <c r="C40" s="1" t="e">
        <f aca="false">(A40^2+B40^2)^0.5</f>
        <v>#N/A</v>
      </c>
      <c r="D40" s="1" t="e">
        <f aca="false">+(C40^2/(C40^2+1))^0.5*1.6</f>
        <v>#N/A</v>
      </c>
      <c r="E40" s="1" t="e">
        <f aca="false">ATAN2(A40,B40)</f>
        <v>#N/A</v>
      </c>
      <c r="F40" s="1" t="e">
        <f aca="false">D40*COS(E40)</f>
        <v>#N/A</v>
      </c>
      <c r="G40" s="1" t="e">
        <f aca="false">D40*SIN(E40)</f>
        <v>#N/A</v>
      </c>
      <c r="H40" s="5" t="e">
        <f aca="false">IF(F40&gt;0,F40+0.1,F40-0.1)</f>
        <v>#N/A</v>
      </c>
      <c r="I40" s="5" t="e">
        <f aca="false">IF(G40&gt;0,G40+0.1,G40-0.1)</f>
        <v>#N/A</v>
      </c>
      <c r="L40" s="6" t="n">
        <f aca="false">+L28+0.2</f>
        <v>-0.4</v>
      </c>
      <c r="M40" s="6" t="n">
        <f aca="false">+M28</f>
        <v>-0.8</v>
      </c>
      <c r="N40" s="1" t="n">
        <f aca="false">(L40^2+M40^2)^0.5</f>
        <v>0.894427190999916</v>
      </c>
      <c r="O40" s="1" t="n">
        <f aca="false">+(N40^2/(N40^2+1))^0.5*1.6</f>
        <v>1.06666666666667</v>
      </c>
      <c r="P40" s="1" t="n">
        <f aca="false">ATAN2(L40,M40)</f>
        <v>-2.0344439357957</v>
      </c>
      <c r="Q40" s="1" t="n">
        <f aca="false">O40*COS(P40)</f>
        <v>-0.477027835199955</v>
      </c>
      <c r="R40" s="1" t="n">
        <f aca="false">O40*SIN(P40)</f>
        <v>-0.954055670399911</v>
      </c>
      <c r="S40" s="1" t="n">
        <f aca="false">+R40</f>
        <v>-0.954055670399911</v>
      </c>
      <c r="T40" s="1" t="n">
        <f aca="false">+Q40</f>
        <v>-0.477027835199955</v>
      </c>
    </row>
    <row r="41" customFormat="false" ht="12.75" hidden="false" customHeight="false" outlineLevel="0" collapsed="false">
      <c r="A41" s="1" t="e">
        <f aca="false">IF(ISBLANK(screen!B40),NA(),(screen!B40-V$2)/(V$3-V$2)*2-1)</f>
        <v>#N/A</v>
      </c>
      <c r="B41" s="1" t="e">
        <f aca="false">IF(ISBLANK(screen!C40),NA(),(screen!C40-W$2)/(W$3-W$2)*2-1)</f>
        <v>#N/A</v>
      </c>
      <c r="C41" s="1" t="e">
        <f aca="false">(A41^2+B41^2)^0.5</f>
        <v>#N/A</v>
      </c>
      <c r="D41" s="1" t="e">
        <f aca="false">+(C41^2/(C41^2+1))^0.5*1.6</f>
        <v>#N/A</v>
      </c>
      <c r="E41" s="1" t="e">
        <f aca="false">ATAN2(A41,B41)</f>
        <v>#N/A</v>
      </c>
      <c r="F41" s="1" t="e">
        <f aca="false">D41*COS(E41)</f>
        <v>#N/A</v>
      </c>
      <c r="G41" s="1" t="e">
        <f aca="false">D41*SIN(E41)</f>
        <v>#N/A</v>
      </c>
      <c r="H41" s="5" t="e">
        <f aca="false">IF(F41&gt;0,F41+0.1,F41-0.1)</f>
        <v>#N/A</v>
      </c>
      <c r="I41" s="5" t="e">
        <f aca="false">IF(G41&gt;0,G41+0.1,G41-0.1)</f>
        <v>#N/A</v>
      </c>
      <c r="L41" s="6" t="n">
        <f aca="false">+L29+0.2</f>
        <v>-0.4</v>
      </c>
      <c r="M41" s="6" t="n">
        <f aca="false">+M29</f>
        <v>-0.6</v>
      </c>
      <c r="N41" s="1" t="n">
        <f aca="false">(L41^2+M41^2)^0.5</f>
        <v>0.721110255092798</v>
      </c>
      <c r="O41" s="1" t="n">
        <f aca="false">+(N41^2/(N41^2+1))^0.5*1.6</f>
        <v>0.935836242984963</v>
      </c>
      <c r="P41" s="1" t="n">
        <f aca="false">ATAN2(L41,M41)</f>
        <v>-2.15879893034246</v>
      </c>
      <c r="Q41" s="1" t="n">
        <f aca="false">O41*COS(P41)</f>
        <v>-0.51910854761844</v>
      </c>
      <c r="R41" s="1" t="n">
        <f aca="false">O41*SIN(P41)</f>
        <v>-0.77866282142766</v>
      </c>
      <c r="S41" s="1" t="n">
        <f aca="false">+R41</f>
        <v>-0.77866282142766</v>
      </c>
      <c r="T41" s="1" t="n">
        <f aca="false">+Q41</f>
        <v>-0.51910854761844</v>
      </c>
    </row>
    <row r="42" customFormat="false" ht="12.75" hidden="false" customHeight="false" outlineLevel="0" collapsed="false">
      <c r="A42" s="1" t="e">
        <f aca="false">IF(ISBLANK(screen!B41),NA(),(screen!B41-V$2)/(V$3-V$2)*2-1)</f>
        <v>#N/A</v>
      </c>
      <c r="B42" s="1" t="e">
        <f aca="false">IF(ISBLANK(screen!C41),NA(),(screen!C41-W$2)/(W$3-W$2)*2-1)</f>
        <v>#N/A</v>
      </c>
      <c r="C42" s="1" t="e">
        <f aca="false">(A42^2+B42^2)^0.5</f>
        <v>#N/A</v>
      </c>
      <c r="D42" s="1" t="e">
        <f aca="false">+(C42^2/(C42^2+1))^0.5*1.6</f>
        <v>#N/A</v>
      </c>
      <c r="E42" s="1" t="e">
        <f aca="false">ATAN2(A42,B42)</f>
        <v>#N/A</v>
      </c>
      <c r="F42" s="1" t="e">
        <f aca="false">D42*COS(E42)</f>
        <v>#N/A</v>
      </c>
      <c r="G42" s="1" t="e">
        <f aca="false">D42*SIN(E42)</f>
        <v>#N/A</v>
      </c>
      <c r="H42" s="5" t="e">
        <f aca="false">IF(F42&gt;0,F42+0.1,F42-0.1)</f>
        <v>#N/A</v>
      </c>
      <c r="I42" s="5" t="e">
        <f aca="false">IF(G42&gt;0,G42+0.1,G42-0.1)</f>
        <v>#N/A</v>
      </c>
      <c r="L42" s="6" t="n">
        <f aca="false">+L30+0.2</f>
        <v>-0.4</v>
      </c>
      <c r="M42" s="6" t="n">
        <f aca="false">+M30</f>
        <v>-0.4</v>
      </c>
      <c r="N42" s="1" t="n">
        <f aca="false">(L42^2+M42^2)^0.5</f>
        <v>0.565685424949238</v>
      </c>
      <c r="O42" s="1" t="n">
        <f aca="false">+(N42^2/(N42^2+1))^0.5*1.6</f>
        <v>0.78778554226773</v>
      </c>
      <c r="P42" s="1" t="n">
        <f aca="false">ATAN2(L42,M42)</f>
        <v>-2.35619449019235</v>
      </c>
      <c r="Q42" s="1" t="n">
        <f aca="false">O42*COS(P42)</f>
        <v>-0.557048499058233</v>
      </c>
      <c r="R42" s="1" t="n">
        <f aca="false">O42*SIN(P42)</f>
        <v>-0.557048499058233</v>
      </c>
      <c r="S42" s="1" t="n">
        <f aca="false">+R42</f>
        <v>-0.557048499058233</v>
      </c>
      <c r="T42" s="1" t="n">
        <f aca="false">+Q42</f>
        <v>-0.557048499058233</v>
      </c>
    </row>
    <row r="43" customFormat="false" ht="12.75" hidden="false" customHeight="false" outlineLevel="0" collapsed="false">
      <c r="A43" s="1" t="e">
        <f aca="false">IF(ISBLANK(screen!B42),NA(),(screen!B42-V$2)/(V$3-V$2)*2-1)</f>
        <v>#N/A</v>
      </c>
      <c r="B43" s="1" t="e">
        <f aca="false">IF(ISBLANK(screen!C42),NA(),(screen!C42-W$2)/(W$3-W$2)*2-1)</f>
        <v>#N/A</v>
      </c>
      <c r="C43" s="1" t="e">
        <f aca="false">(A43^2+B43^2)^0.5</f>
        <v>#N/A</v>
      </c>
      <c r="D43" s="1" t="e">
        <f aca="false">+(C43^2/(C43^2+1))^0.5*1.6</f>
        <v>#N/A</v>
      </c>
      <c r="E43" s="1" t="e">
        <f aca="false">ATAN2(A43,B43)</f>
        <v>#N/A</v>
      </c>
      <c r="F43" s="1" t="e">
        <f aca="false">D43*COS(E43)</f>
        <v>#N/A</v>
      </c>
      <c r="G43" s="1" t="e">
        <f aca="false">D43*SIN(E43)</f>
        <v>#N/A</v>
      </c>
      <c r="H43" s="5" t="e">
        <f aca="false">IF(F43&gt;0,F43+0.1,F43-0.1)</f>
        <v>#N/A</v>
      </c>
      <c r="I43" s="5" t="e">
        <f aca="false">IF(G43&gt;0,G43+0.1,G43-0.1)</f>
        <v>#N/A</v>
      </c>
      <c r="L43" s="6" t="n">
        <f aca="false">+L31+0.2</f>
        <v>-0.4</v>
      </c>
      <c r="M43" s="6" t="n">
        <f aca="false">+M31</f>
        <v>-0.2</v>
      </c>
      <c r="N43" s="1" t="n">
        <f aca="false">(L43^2+M43^2)^0.5</f>
        <v>0.447213595499958</v>
      </c>
      <c r="O43" s="1" t="n">
        <f aca="false">+(N43^2/(N43^2+1))^0.5*1.6</f>
        <v>0.653197264742181</v>
      </c>
      <c r="P43" s="1" t="n">
        <f aca="false">ATAN2(L43,M43)</f>
        <v>-2.67794504458899</v>
      </c>
      <c r="Q43" s="1" t="n">
        <f aca="false">O43*COS(P43)</f>
        <v>-0.584237394672177</v>
      </c>
      <c r="R43" s="1" t="n">
        <f aca="false">O43*SIN(P43)</f>
        <v>-0.292118697336089</v>
      </c>
      <c r="S43" s="1" t="n">
        <f aca="false">+R43</f>
        <v>-0.292118697336089</v>
      </c>
      <c r="T43" s="1" t="n">
        <f aca="false">+Q43</f>
        <v>-0.584237394672177</v>
      </c>
    </row>
    <row r="44" customFormat="false" ht="12.75" hidden="false" customHeight="false" outlineLevel="0" collapsed="false">
      <c r="A44" s="1" t="e">
        <f aca="false">IF(ISBLANK(screen!B43),NA(),(screen!B43-V$2)/(V$3-V$2)*2-1)</f>
        <v>#N/A</v>
      </c>
      <c r="B44" s="1" t="e">
        <f aca="false">IF(ISBLANK(screen!C43),NA(),(screen!C43-W$2)/(W$3-W$2)*2-1)</f>
        <v>#N/A</v>
      </c>
      <c r="C44" s="1" t="e">
        <f aca="false">(A44^2+B44^2)^0.5</f>
        <v>#N/A</v>
      </c>
      <c r="D44" s="1" t="e">
        <f aca="false">+(C44^2/(C44^2+1))^0.5*1.6</f>
        <v>#N/A</v>
      </c>
      <c r="E44" s="1" t="e">
        <f aca="false">ATAN2(A44,B44)</f>
        <v>#N/A</v>
      </c>
      <c r="F44" s="1" t="e">
        <f aca="false">D44*COS(E44)</f>
        <v>#N/A</v>
      </c>
      <c r="G44" s="1" t="e">
        <f aca="false">D44*SIN(E44)</f>
        <v>#N/A</v>
      </c>
      <c r="H44" s="5" t="e">
        <f aca="false">IF(F44&gt;0,F44+0.1,F44-0.1)</f>
        <v>#N/A</v>
      </c>
      <c r="I44" s="5" t="e">
        <f aca="false">IF(G44&gt;0,G44+0.1,G44-0.1)</f>
        <v>#N/A</v>
      </c>
      <c r="L44" s="6" t="n">
        <f aca="false">+L32+0.2</f>
        <v>-0.4</v>
      </c>
      <c r="M44" s="6" t="n">
        <f aca="false">+M32</f>
        <v>0</v>
      </c>
      <c r="N44" s="1" t="n">
        <f aca="false">(L44^2+M44^2)^0.5</f>
        <v>0.4</v>
      </c>
      <c r="O44" s="1" t="n">
        <f aca="false">+(N44^2/(N44^2+1))^0.5*1.6</f>
        <v>0.594225082166566</v>
      </c>
      <c r="P44" s="1" t="n">
        <f aca="false">ATAN2(L44,M44)</f>
        <v>3.14159265358979</v>
      </c>
      <c r="Q44" s="1" t="n">
        <f aca="false">O44*COS(P44)</f>
        <v>-0.594225082166566</v>
      </c>
      <c r="R44" s="1" t="n">
        <f aca="false">O44*SIN(P44)</f>
        <v>7.27715844848358E-017</v>
      </c>
      <c r="S44" s="1" t="n">
        <f aca="false">+R44</f>
        <v>7.27715844848358E-017</v>
      </c>
      <c r="T44" s="1" t="n">
        <f aca="false">+Q44</f>
        <v>-0.594225082166566</v>
      </c>
    </row>
    <row r="45" customFormat="false" ht="12.75" hidden="false" customHeight="false" outlineLevel="0" collapsed="false">
      <c r="A45" s="1" t="e">
        <f aca="false">IF(ISBLANK(screen!B44),NA(),(screen!B44-V$2)/(V$3-V$2)*2-1)</f>
        <v>#N/A</v>
      </c>
      <c r="B45" s="1" t="e">
        <f aca="false">IF(ISBLANK(screen!C44),NA(),(screen!C44-W$2)/(W$3-W$2)*2-1)</f>
        <v>#N/A</v>
      </c>
      <c r="C45" s="1" t="e">
        <f aca="false">(A45^2+B45^2)^0.5</f>
        <v>#N/A</v>
      </c>
      <c r="D45" s="1" t="e">
        <f aca="false">+(C45^2/(C45^2+1))^0.5*1.6</f>
        <v>#N/A</v>
      </c>
      <c r="E45" s="1" t="e">
        <f aca="false">ATAN2(A45,B45)</f>
        <v>#N/A</v>
      </c>
      <c r="F45" s="1" t="e">
        <f aca="false">D45*COS(E45)</f>
        <v>#N/A</v>
      </c>
      <c r="G45" s="1" t="e">
        <f aca="false">D45*SIN(E45)</f>
        <v>#N/A</v>
      </c>
      <c r="H45" s="5" t="e">
        <f aca="false">IF(F45&gt;0,F45+0.1,F45-0.1)</f>
        <v>#N/A</v>
      </c>
      <c r="I45" s="5" t="e">
        <f aca="false">IF(G45&gt;0,G45+0.1,G45-0.1)</f>
        <v>#N/A</v>
      </c>
      <c r="L45" s="6" t="n">
        <f aca="false">+L33+0.2</f>
        <v>-0.4</v>
      </c>
      <c r="M45" s="6" t="n">
        <f aca="false">+M33</f>
        <v>0.2</v>
      </c>
      <c r="N45" s="1" t="n">
        <f aca="false">(L45^2+M45^2)^0.5</f>
        <v>0.447213595499958</v>
      </c>
      <c r="O45" s="1" t="n">
        <f aca="false">+(N45^2/(N45^2+1))^0.5*1.6</f>
        <v>0.653197264742181</v>
      </c>
      <c r="P45" s="1" t="n">
        <f aca="false">ATAN2(L45,M45)</f>
        <v>2.67794504458899</v>
      </c>
      <c r="Q45" s="1" t="n">
        <f aca="false">O45*COS(P45)</f>
        <v>-0.584237394672177</v>
      </c>
      <c r="R45" s="1" t="n">
        <f aca="false">O45*SIN(P45)</f>
        <v>0.292118697336089</v>
      </c>
      <c r="S45" s="1" t="n">
        <f aca="false">+R45</f>
        <v>0.292118697336089</v>
      </c>
      <c r="T45" s="1" t="n">
        <f aca="false">+Q45</f>
        <v>-0.584237394672177</v>
      </c>
    </row>
    <row r="46" customFormat="false" ht="12.75" hidden="false" customHeight="false" outlineLevel="0" collapsed="false">
      <c r="A46" s="1" t="e">
        <f aca="false">IF(ISBLANK(screen!B45),NA(),(screen!B45-V$2)/(V$3-V$2)*2-1)</f>
        <v>#N/A</v>
      </c>
      <c r="B46" s="1" t="e">
        <f aca="false">IF(ISBLANK(screen!C45),NA(),(screen!C45-W$2)/(W$3-W$2)*2-1)</f>
        <v>#N/A</v>
      </c>
      <c r="C46" s="1" t="e">
        <f aca="false">(A46^2+B46^2)^0.5</f>
        <v>#N/A</v>
      </c>
      <c r="D46" s="1" t="e">
        <f aca="false">+(C46^2/(C46^2+1))^0.5*1.6</f>
        <v>#N/A</v>
      </c>
      <c r="E46" s="1" t="e">
        <f aca="false">ATAN2(A46,B46)</f>
        <v>#N/A</v>
      </c>
      <c r="F46" s="1" t="e">
        <f aca="false">D46*COS(E46)</f>
        <v>#N/A</v>
      </c>
      <c r="G46" s="1" t="e">
        <f aca="false">D46*SIN(E46)</f>
        <v>#N/A</v>
      </c>
      <c r="H46" s="5" t="e">
        <f aca="false">IF(F46&gt;0,F46+0.1,F46-0.1)</f>
        <v>#N/A</v>
      </c>
      <c r="I46" s="5" t="e">
        <f aca="false">IF(G46&gt;0,G46+0.1,G46-0.1)</f>
        <v>#N/A</v>
      </c>
      <c r="L46" s="6" t="n">
        <f aca="false">+L34+0.2</f>
        <v>-0.4</v>
      </c>
      <c r="M46" s="6" t="n">
        <f aca="false">+M34</f>
        <v>0.4</v>
      </c>
      <c r="N46" s="1" t="n">
        <f aca="false">(L46^2+M46^2)^0.5</f>
        <v>0.565685424949238</v>
      </c>
      <c r="O46" s="1" t="n">
        <f aca="false">+(N46^2/(N46^2+1))^0.5*1.6</f>
        <v>0.78778554226773</v>
      </c>
      <c r="P46" s="1" t="n">
        <f aca="false">ATAN2(L46,M46)</f>
        <v>2.35619449019235</v>
      </c>
      <c r="Q46" s="1" t="n">
        <f aca="false">O46*COS(P46)</f>
        <v>-0.557048499058233</v>
      </c>
      <c r="R46" s="1" t="n">
        <f aca="false">O46*SIN(P46)</f>
        <v>0.557048499058233</v>
      </c>
      <c r="S46" s="1" t="n">
        <f aca="false">+R46</f>
        <v>0.557048499058233</v>
      </c>
      <c r="T46" s="1" t="n">
        <f aca="false">+Q46</f>
        <v>-0.557048499058233</v>
      </c>
    </row>
    <row r="47" customFormat="false" ht="12.75" hidden="false" customHeight="false" outlineLevel="0" collapsed="false">
      <c r="A47" s="1" t="e">
        <f aca="false">IF(ISBLANK(screen!B46),NA(),(screen!B46-V$2)/(V$3-V$2)*2-1)</f>
        <v>#N/A</v>
      </c>
      <c r="B47" s="1" t="e">
        <f aca="false">IF(ISBLANK(screen!C46),NA(),(screen!C46-W$2)/(W$3-W$2)*2-1)</f>
        <v>#N/A</v>
      </c>
      <c r="C47" s="1" t="e">
        <f aca="false">(A47^2+B47^2)^0.5</f>
        <v>#N/A</v>
      </c>
      <c r="D47" s="1" t="e">
        <f aca="false">+(C47^2/(C47^2+1))^0.5*1.6</f>
        <v>#N/A</v>
      </c>
      <c r="E47" s="1" t="e">
        <f aca="false">ATAN2(A47,B47)</f>
        <v>#N/A</v>
      </c>
      <c r="F47" s="1" t="e">
        <f aca="false">D47*COS(E47)</f>
        <v>#N/A</v>
      </c>
      <c r="G47" s="1" t="e">
        <f aca="false">D47*SIN(E47)</f>
        <v>#N/A</v>
      </c>
      <c r="H47" s="5" t="e">
        <f aca="false">IF(F47&gt;0,F47+0.1,F47-0.1)</f>
        <v>#N/A</v>
      </c>
      <c r="I47" s="5" t="e">
        <f aca="false">IF(G47&gt;0,G47+0.1,G47-0.1)</f>
        <v>#N/A</v>
      </c>
      <c r="L47" s="6" t="n">
        <f aca="false">+L35+0.2</f>
        <v>-0.4</v>
      </c>
      <c r="M47" s="6" t="n">
        <f aca="false">+M35</f>
        <v>0.6</v>
      </c>
      <c r="N47" s="1" t="n">
        <f aca="false">(L47^2+M47^2)^0.5</f>
        <v>0.721110255092798</v>
      </c>
      <c r="O47" s="1" t="n">
        <f aca="false">+(N47^2/(N47^2+1))^0.5*1.6</f>
        <v>0.935836242984963</v>
      </c>
      <c r="P47" s="1" t="n">
        <f aca="false">ATAN2(L47,M47)</f>
        <v>2.15879893034246</v>
      </c>
      <c r="Q47" s="1" t="n">
        <f aca="false">O47*COS(P47)</f>
        <v>-0.51910854761844</v>
      </c>
      <c r="R47" s="1" t="n">
        <f aca="false">O47*SIN(P47)</f>
        <v>0.77866282142766</v>
      </c>
      <c r="S47" s="1" t="n">
        <f aca="false">+R47</f>
        <v>0.77866282142766</v>
      </c>
      <c r="T47" s="1" t="n">
        <f aca="false">+Q47</f>
        <v>-0.51910854761844</v>
      </c>
    </row>
    <row r="48" customFormat="false" ht="12.75" hidden="false" customHeight="false" outlineLevel="0" collapsed="false">
      <c r="A48" s="1" t="e">
        <f aca="false">IF(ISBLANK(screen!B47),NA(),(screen!B47-V$2)/(V$3-V$2)*2-1)</f>
        <v>#N/A</v>
      </c>
      <c r="B48" s="1" t="e">
        <f aca="false">IF(ISBLANK(screen!C47),NA(),(screen!C47-W$2)/(W$3-W$2)*2-1)</f>
        <v>#N/A</v>
      </c>
      <c r="C48" s="1" t="e">
        <f aca="false">(A48^2+B48^2)^0.5</f>
        <v>#N/A</v>
      </c>
      <c r="D48" s="1" t="e">
        <f aca="false">+(C48^2/(C48^2+1))^0.5*1.6</f>
        <v>#N/A</v>
      </c>
      <c r="E48" s="1" t="e">
        <f aca="false">ATAN2(A48,B48)</f>
        <v>#N/A</v>
      </c>
      <c r="F48" s="1" t="e">
        <f aca="false">D48*COS(E48)</f>
        <v>#N/A</v>
      </c>
      <c r="G48" s="1" t="e">
        <f aca="false">D48*SIN(E48)</f>
        <v>#N/A</v>
      </c>
      <c r="H48" s="5" t="e">
        <f aca="false">IF(F48&gt;0,F48+0.1,F48-0.1)</f>
        <v>#N/A</v>
      </c>
      <c r="I48" s="5" t="e">
        <f aca="false">IF(G48&gt;0,G48+0.1,G48-0.1)</f>
        <v>#N/A</v>
      </c>
      <c r="L48" s="6" t="n">
        <f aca="false">+L36+0.2</f>
        <v>-0.4</v>
      </c>
      <c r="M48" s="6" t="n">
        <f aca="false">+M36</f>
        <v>0.8</v>
      </c>
      <c r="N48" s="1" t="n">
        <f aca="false">(L48^2+M48^2)^0.5</f>
        <v>0.894427190999916</v>
      </c>
      <c r="O48" s="1" t="n">
        <f aca="false">+(N48^2/(N48^2+1))^0.5*1.6</f>
        <v>1.06666666666667</v>
      </c>
      <c r="P48" s="1" t="n">
        <f aca="false">ATAN2(L48,M48)</f>
        <v>2.0344439357957</v>
      </c>
      <c r="Q48" s="1" t="n">
        <f aca="false">O48*COS(P48)</f>
        <v>-0.477027835199955</v>
      </c>
      <c r="R48" s="1" t="n">
        <f aca="false">O48*SIN(P48)</f>
        <v>0.954055670399911</v>
      </c>
      <c r="S48" s="1" t="n">
        <f aca="false">+R48</f>
        <v>0.954055670399911</v>
      </c>
      <c r="T48" s="1" t="n">
        <f aca="false">+Q48</f>
        <v>-0.477027835199955</v>
      </c>
    </row>
    <row r="49" customFormat="false" ht="12.75" hidden="false" customHeight="false" outlineLevel="0" collapsed="false">
      <c r="A49" s="1" t="e">
        <f aca="false">IF(ISBLANK(screen!B48),NA(),(screen!B48-V$2)/(V$3-V$2)*2-1)</f>
        <v>#N/A</v>
      </c>
      <c r="B49" s="1" t="e">
        <f aca="false">IF(ISBLANK(screen!C48),NA(),(screen!C48-W$2)/(W$3-W$2)*2-1)</f>
        <v>#N/A</v>
      </c>
      <c r="C49" s="1" t="e">
        <f aca="false">(A49^2+B49^2)^0.5</f>
        <v>#N/A</v>
      </c>
      <c r="D49" s="1" t="e">
        <f aca="false">+(C49^2/(C49^2+1))^0.5*1.6</f>
        <v>#N/A</v>
      </c>
      <c r="E49" s="1" t="e">
        <f aca="false">ATAN2(A49,B49)</f>
        <v>#N/A</v>
      </c>
      <c r="F49" s="1" t="e">
        <f aca="false">D49*COS(E49)</f>
        <v>#N/A</v>
      </c>
      <c r="G49" s="1" t="e">
        <f aca="false">D49*SIN(E49)</f>
        <v>#N/A</v>
      </c>
      <c r="H49" s="5" t="e">
        <f aca="false">IF(F49&gt;0,F49+0.1,F49-0.1)</f>
        <v>#N/A</v>
      </c>
      <c r="I49" s="5" t="e">
        <f aca="false">IF(G49&gt;0,G49+0.1,G49-0.1)</f>
        <v>#N/A</v>
      </c>
      <c r="L49" s="6" t="n">
        <f aca="false">+L37+0.2</f>
        <v>-0.4</v>
      </c>
      <c r="M49" s="6" t="n">
        <f aca="false">+M37</f>
        <v>1</v>
      </c>
      <c r="N49" s="1" t="n">
        <f aca="false">(L49^2+M49^2)^0.5</f>
        <v>1.0770329614269</v>
      </c>
      <c r="O49" s="1" t="n">
        <f aca="false">+(N49^2/(N49^2+1))^0.5*1.6</f>
        <v>1.1725249740687</v>
      </c>
      <c r="P49" s="1" t="n">
        <f aca="false">ATAN2(L49,M49)</f>
        <v>1.95130270390726</v>
      </c>
      <c r="Q49" s="1" t="n">
        <f aca="false">O49*COS(P49)</f>
        <v>-0.435464843161454</v>
      </c>
      <c r="R49" s="1" t="n">
        <f aca="false">O49*SIN(P49)</f>
        <v>1.08866210790363</v>
      </c>
      <c r="S49" s="1" t="n">
        <f aca="false">+R49</f>
        <v>1.08866210790363</v>
      </c>
      <c r="T49" s="1" t="n">
        <f aca="false">+Q49</f>
        <v>-0.435464843161454</v>
      </c>
    </row>
    <row r="50" customFormat="false" ht="12.75" hidden="false" customHeight="false" outlineLevel="0" collapsed="false">
      <c r="A50" s="1" t="e">
        <f aca="false">IF(ISBLANK(screen!B49),NA(),(screen!B49-V$2)/(V$3-V$2)*2-1)</f>
        <v>#N/A</v>
      </c>
      <c r="B50" s="1" t="e">
        <f aca="false">IF(ISBLANK(screen!C49),NA(),(screen!C49-W$2)/(W$3-W$2)*2-1)</f>
        <v>#N/A</v>
      </c>
      <c r="C50" s="1" t="e">
        <f aca="false">(A50^2+B50^2)^0.5</f>
        <v>#N/A</v>
      </c>
      <c r="D50" s="1" t="e">
        <f aca="false">+(C50^2/(C50^2+1))^0.5*1.6</f>
        <v>#N/A</v>
      </c>
      <c r="E50" s="1" t="e">
        <f aca="false">ATAN2(A50,B50)</f>
        <v>#N/A</v>
      </c>
      <c r="F50" s="1" t="e">
        <f aca="false">D50*COS(E50)</f>
        <v>#N/A</v>
      </c>
      <c r="G50" s="1" t="e">
        <f aca="false">D50*SIN(E50)</f>
        <v>#N/A</v>
      </c>
      <c r="H50" s="5" t="e">
        <f aca="false">IF(F50&gt;0,F50+0.1,F50-0.1)</f>
        <v>#N/A</v>
      </c>
      <c r="I50" s="5" t="e">
        <f aca="false">IF(G50&gt;0,G50+0.1,G50-0.1)</f>
        <v>#N/A</v>
      </c>
    </row>
    <row r="51" customFormat="false" ht="12.75" hidden="false" customHeight="false" outlineLevel="0" collapsed="false">
      <c r="A51" s="1" t="e">
        <f aca="false">IF(ISBLANK(screen!B50),NA(),(screen!B50-V$2)/(V$3-V$2)*2-1)</f>
        <v>#N/A</v>
      </c>
      <c r="B51" s="1" t="e">
        <f aca="false">IF(ISBLANK(screen!C50),NA(),(screen!C50-W$2)/(W$3-W$2)*2-1)</f>
        <v>#N/A</v>
      </c>
      <c r="C51" s="1" t="e">
        <f aca="false">(A51^2+B51^2)^0.5</f>
        <v>#N/A</v>
      </c>
      <c r="D51" s="1" t="e">
        <f aca="false">+(C51^2/(C51^2+1))^0.5*1.6</f>
        <v>#N/A</v>
      </c>
      <c r="E51" s="1" t="e">
        <f aca="false">ATAN2(A51,B51)</f>
        <v>#N/A</v>
      </c>
      <c r="F51" s="1" t="e">
        <f aca="false">D51*COS(E51)</f>
        <v>#N/A</v>
      </c>
      <c r="G51" s="1" t="e">
        <f aca="false">D51*SIN(E51)</f>
        <v>#N/A</v>
      </c>
      <c r="H51" s="5" t="e">
        <f aca="false">IF(F51&gt;0,F51+0.1,F51-0.1)</f>
        <v>#N/A</v>
      </c>
      <c r="I51" s="5" t="e">
        <f aca="false">IF(G51&gt;0,G51+0.1,G51-0.1)</f>
        <v>#N/A</v>
      </c>
      <c r="J51" s="1" t="n">
        <f aca="false">(Q51/2+0.5)*(V$3-V$2)+V$2</f>
        <v>11.4753950184995</v>
      </c>
      <c r="K51" s="1" t="n">
        <f aca="false">(Q51/2+0.5)*(W$3-W$2)+W$2</f>
        <v>4.10284813250526</v>
      </c>
      <c r="L51" s="6" t="n">
        <f aca="false">+L39+0.2</f>
        <v>-0.2</v>
      </c>
      <c r="M51" s="6" t="n">
        <f aca="false">+M39</f>
        <v>-1</v>
      </c>
      <c r="N51" s="1" t="n">
        <f aca="false">(L51^2+M51^2)^0.5</f>
        <v>1.01980390271856</v>
      </c>
      <c r="O51" s="1" t="n">
        <f aca="false">+(N51^2/(N51^2+1))^0.5*1.6</f>
        <v>1.14240887567267</v>
      </c>
      <c r="P51" s="1" t="n">
        <f aca="false">ATAN2(L51,M51)</f>
        <v>-1.76819188664478</v>
      </c>
      <c r="Q51" s="1" t="n">
        <f aca="false">O51*COS(P51)</f>
        <v>-0.224044813444482</v>
      </c>
      <c r="R51" s="1" t="n">
        <f aca="false">O51*SIN(P51)</f>
        <v>-1.12022406722241</v>
      </c>
      <c r="S51" s="1" t="n">
        <f aca="false">+R51</f>
        <v>-1.12022406722241</v>
      </c>
      <c r="T51" s="1" t="n">
        <f aca="false">+Q51</f>
        <v>-0.224044813444482</v>
      </c>
    </row>
    <row r="52" customFormat="false" ht="12.75" hidden="false" customHeight="false" outlineLevel="0" collapsed="false">
      <c r="A52" s="1" t="e">
        <f aca="false">IF(ISBLANK(screen!B51),NA(),(screen!B51-V$2)/(V$3-V$2)*2-1)</f>
        <v>#N/A</v>
      </c>
      <c r="B52" s="1" t="e">
        <f aca="false">IF(ISBLANK(screen!C51),NA(),(screen!C51-W$2)/(W$3-W$2)*2-1)</f>
        <v>#N/A</v>
      </c>
      <c r="C52" s="1" t="e">
        <f aca="false">(A52^2+B52^2)^0.5</f>
        <v>#N/A</v>
      </c>
      <c r="D52" s="1" t="e">
        <f aca="false">+(C52^2/(C52^2+1))^0.5*1.6</f>
        <v>#N/A</v>
      </c>
      <c r="E52" s="1" t="e">
        <f aca="false">ATAN2(A52,B52)</f>
        <v>#N/A</v>
      </c>
      <c r="F52" s="1" t="e">
        <f aca="false">D52*COS(E52)</f>
        <v>#N/A</v>
      </c>
      <c r="G52" s="1" t="e">
        <f aca="false">D52*SIN(E52)</f>
        <v>#N/A</v>
      </c>
      <c r="H52" s="5" t="e">
        <f aca="false">IF(F52&gt;0,F52+0.1,F52-0.1)</f>
        <v>#N/A</v>
      </c>
      <c r="I52" s="5" t="e">
        <f aca="false">IF(G52&gt;0,G52+0.1,G52-0.1)</f>
        <v>#N/A</v>
      </c>
      <c r="L52" s="6" t="n">
        <f aca="false">+L40+0.2</f>
        <v>-0.2</v>
      </c>
      <c r="M52" s="6" t="n">
        <f aca="false">+M40</f>
        <v>-0.8</v>
      </c>
      <c r="N52" s="1" t="n">
        <f aca="false">(L52^2+M52^2)^0.5</f>
        <v>0.824621125123532</v>
      </c>
      <c r="O52" s="1" t="n">
        <f aca="false">+(N52^2/(N52^2+1))^0.5*1.6</f>
        <v>1.01793441644856</v>
      </c>
      <c r="P52" s="1" t="n">
        <f aca="false">ATAN2(L52,M52)</f>
        <v>-1.81577498992176</v>
      </c>
      <c r="Q52" s="1" t="n">
        <f aca="false">O52*COS(P52)</f>
        <v>-0.246885359939347</v>
      </c>
      <c r="R52" s="1" t="n">
        <f aca="false">O52*SIN(P52)</f>
        <v>-0.987541439757388</v>
      </c>
      <c r="S52" s="1" t="n">
        <f aca="false">+R52</f>
        <v>-0.987541439757388</v>
      </c>
      <c r="T52" s="1" t="n">
        <f aca="false">+Q52</f>
        <v>-0.246885359939347</v>
      </c>
    </row>
    <row r="53" customFormat="false" ht="12.75" hidden="false" customHeight="false" outlineLevel="0" collapsed="false">
      <c r="L53" s="6" t="n">
        <f aca="false">+L41+0.2</f>
        <v>-0.2</v>
      </c>
      <c r="M53" s="6" t="n">
        <f aca="false">+M41</f>
        <v>-0.6</v>
      </c>
      <c r="N53" s="1" t="n">
        <f aca="false">(L53^2+M53^2)^0.5</f>
        <v>0.632455532033676</v>
      </c>
      <c r="O53" s="1" t="n">
        <f aca="false">+(N53^2/(N53^2+1))^0.5*1.6</f>
        <v>0.855235974119758</v>
      </c>
      <c r="P53" s="1" t="n">
        <f aca="false">ATAN2(L53,M53)</f>
        <v>-1.89254688119154</v>
      </c>
      <c r="Q53" s="1" t="n">
        <f aca="false">O53*COS(P53)</f>
        <v>-0.270449361513126</v>
      </c>
      <c r="R53" s="1" t="n">
        <f aca="false">O53*SIN(P53)</f>
        <v>-0.811348084539376</v>
      </c>
      <c r="S53" s="1" t="n">
        <f aca="false">+R53</f>
        <v>-0.811348084539376</v>
      </c>
      <c r="T53" s="1" t="n">
        <f aca="false">+Q53</f>
        <v>-0.270449361513126</v>
      </c>
    </row>
    <row r="54" customFormat="false" ht="12.75" hidden="false" customHeight="false" outlineLevel="0" collapsed="false">
      <c r="L54" s="6" t="n">
        <f aca="false">+L42+0.2</f>
        <v>-0.2</v>
      </c>
      <c r="M54" s="6" t="n">
        <f aca="false">+M42</f>
        <v>-0.4</v>
      </c>
      <c r="N54" s="1" t="n">
        <f aca="false">(L54^2+M54^2)^0.5</f>
        <v>0.447213595499958</v>
      </c>
      <c r="O54" s="1" t="n">
        <f aca="false">+(N54^2/(N54^2+1))^0.5*1.6</f>
        <v>0.653197264742181</v>
      </c>
      <c r="P54" s="1" t="n">
        <f aca="false">ATAN2(L54,M54)</f>
        <v>-2.0344439357957</v>
      </c>
      <c r="Q54" s="1" t="n">
        <f aca="false">O54*COS(P54)</f>
        <v>-0.292118697336089</v>
      </c>
      <c r="R54" s="1" t="n">
        <f aca="false">O54*SIN(P54)</f>
        <v>-0.584237394672177</v>
      </c>
      <c r="S54" s="1" t="n">
        <f aca="false">+R54</f>
        <v>-0.584237394672177</v>
      </c>
      <c r="T54" s="1" t="n">
        <f aca="false">+Q54</f>
        <v>-0.292118697336089</v>
      </c>
    </row>
    <row r="55" customFormat="false" ht="12.75" hidden="false" customHeight="false" outlineLevel="0" collapsed="false">
      <c r="L55" s="6" t="n">
        <f aca="false">+L43+0.2</f>
        <v>-0.2</v>
      </c>
      <c r="M55" s="6" t="n">
        <f aca="false">+M43</f>
        <v>-0.2</v>
      </c>
      <c r="N55" s="1" t="n">
        <f aca="false">(L55^2+M55^2)^0.5</f>
        <v>0.282842712474619</v>
      </c>
      <c r="O55" s="1" t="n">
        <f aca="false">+(N55^2/(N55^2+1))^0.5*1.6</f>
        <v>0.435464843161454</v>
      </c>
      <c r="P55" s="1" t="n">
        <f aca="false">ATAN2(L55,M55)</f>
        <v>-2.35619449019235</v>
      </c>
      <c r="Q55" s="1" t="n">
        <f aca="false">O55*COS(P55)</f>
        <v>-0.307920143567801</v>
      </c>
      <c r="R55" s="1" t="n">
        <f aca="false">O55*SIN(P55)</f>
        <v>-0.307920143567801</v>
      </c>
      <c r="S55" s="1" t="n">
        <f aca="false">+R55</f>
        <v>-0.307920143567801</v>
      </c>
      <c r="T55" s="1" t="n">
        <f aca="false">+Q55</f>
        <v>-0.307920143567801</v>
      </c>
    </row>
    <row r="56" customFormat="false" ht="12.75" hidden="false" customHeight="false" outlineLevel="0" collapsed="false">
      <c r="L56" s="6" t="n">
        <f aca="false">+L44+0.2</f>
        <v>-0.2</v>
      </c>
      <c r="M56" s="6" t="n">
        <f aca="false">+M44</f>
        <v>0</v>
      </c>
      <c r="N56" s="1" t="n">
        <f aca="false">(L56^2+M56^2)^0.5</f>
        <v>0.2</v>
      </c>
      <c r="O56" s="1" t="n">
        <f aca="false">+(N56^2/(N56^2+1))^0.5*1.6</f>
        <v>0.313785816221095</v>
      </c>
      <c r="P56" s="1" t="n">
        <f aca="false">ATAN2(L56,M56)</f>
        <v>3.14159265358979</v>
      </c>
      <c r="Q56" s="1" t="n">
        <f aca="false">O56*COS(P56)</f>
        <v>-0.313785816221095</v>
      </c>
      <c r="R56" s="1" t="n">
        <f aca="false">O56*SIN(P56)</f>
        <v>3.84276795453003E-017</v>
      </c>
      <c r="S56" s="1" t="n">
        <f aca="false">+R56</f>
        <v>3.84276795453003E-017</v>
      </c>
      <c r="T56" s="1" t="n">
        <f aca="false">+Q56</f>
        <v>-0.313785816221095</v>
      </c>
    </row>
    <row r="57" customFormat="false" ht="12.75" hidden="false" customHeight="false" outlineLevel="0" collapsed="false">
      <c r="L57" s="6" t="n">
        <f aca="false">+L45+0.2</f>
        <v>-0.2</v>
      </c>
      <c r="M57" s="6" t="n">
        <f aca="false">+M45</f>
        <v>0.2</v>
      </c>
      <c r="N57" s="1" t="n">
        <f aca="false">(L57^2+M57^2)^0.5</f>
        <v>0.282842712474619</v>
      </c>
      <c r="O57" s="1" t="n">
        <f aca="false">+(N57^2/(N57^2+1))^0.5*1.6</f>
        <v>0.435464843161454</v>
      </c>
      <c r="P57" s="1" t="n">
        <f aca="false">ATAN2(L57,M57)</f>
        <v>2.35619449019235</v>
      </c>
      <c r="Q57" s="1" t="n">
        <f aca="false">O57*COS(P57)</f>
        <v>-0.307920143567801</v>
      </c>
      <c r="R57" s="1" t="n">
        <f aca="false">O57*SIN(P57)</f>
        <v>0.3079201435678</v>
      </c>
      <c r="S57" s="1" t="n">
        <f aca="false">+R57</f>
        <v>0.3079201435678</v>
      </c>
      <c r="T57" s="1" t="n">
        <f aca="false">+Q57</f>
        <v>-0.307920143567801</v>
      </c>
    </row>
    <row r="58" customFormat="false" ht="12.75" hidden="false" customHeight="false" outlineLevel="0" collapsed="false">
      <c r="L58" s="6" t="n">
        <f aca="false">+L46+0.2</f>
        <v>-0.2</v>
      </c>
      <c r="M58" s="6" t="n">
        <f aca="false">+M46</f>
        <v>0.4</v>
      </c>
      <c r="N58" s="1" t="n">
        <f aca="false">(L58^2+M58^2)^0.5</f>
        <v>0.447213595499958</v>
      </c>
      <c r="O58" s="1" t="n">
        <f aca="false">+(N58^2/(N58^2+1))^0.5*1.6</f>
        <v>0.653197264742181</v>
      </c>
      <c r="P58" s="1" t="n">
        <f aca="false">ATAN2(L58,M58)</f>
        <v>2.0344439357957</v>
      </c>
      <c r="Q58" s="1" t="n">
        <f aca="false">O58*COS(P58)</f>
        <v>-0.292118697336089</v>
      </c>
      <c r="R58" s="1" t="n">
        <f aca="false">O58*SIN(P58)</f>
        <v>0.584237394672177</v>
      </c>
      <c r="S58" s="1" t="n">
        <f aca="false">+R58</f>
        <v>0.584237394672177</v>
      </c>
      <c r="T58" s="1" t="n">
        <f aca="false">+Q58</f>
        <v>-0.292118697336089</v>
      </c>
    </row>
    <row r="59" customFormat="false" ht="12.75" hidden="false" customHeight="false" outlineLevel="0" collapsed="false">
      <c r="L59" s="6" t="n">
        <f aca="false">+L47+0.2</f>
        <v>-0.2</v>
      </c>
      <c r="M59" s="6" t="n">
        <f aca="false">+M47</f>
        <v>0.6</v>
      </c>
      <c r="N59" s="1" t="n">
        <f aca="false">(L59^2+M59^2)^0.5</f>
        <v>0.632455532033676</v>
      </c>
      <c r="O59" s="1" t="n">
        <f aca="false">+(N59^2/(N59^2+1))^0.5*1.6</f>
        <v>0.855235974119758</v>
      </c>
      <c r="P59" s="1" t="n">
        <f aca="false">ATAN2(L59,M59)</f>
        <v>1.89254688119154</v>
      </c>
      <c r="Q59" s="1" t="n">
        <f aca="false">O59*COS(P59)</f>
        <v>-0.270449361513126</v>
      </c>
      <c r="R59" s="1" t="n">
        <f aca="false">O59*SIN(P59)</f>
        <v>0.811348084539376</v>
      </c>
      <c r="S59" s="1" t="n">
        <f aca="false">+R59</f>
        <v>0.811348084539376</v>
      </c>
      <c r="T59" s="1" t="n">
        <f aca="false">+Q59</f>
        <v>-0.270449361513126</v>
      </c>
    </row>
    <row r="60" customFormat="false" ht="12.75" hidden="false" customHeight="false" outlineLevel="0" collapsed="false">
      <c r="L60" s="6" t="n">
        <f aca="false">+L48+0.2</f>
        <v>-0.2</v>
      </c>
      <c r="M60" s="6" t="n">
        <f aca="false">+M48</f>
        <v>0.8</v>
      </c>
      <c r="N60" s="1" t="n">
        <f aca="false">(L60^2+M60^2)^0.5</f>
        <v>0.824621125123532</v>
      </c>
      <c r="O60" s="1" t="n">
        <f aca="false">+(N60^2/(N60^2+1))^0.5*1.6</f>
        <v>1.01793441644856</v>
      </c>
      <c r="P60" s="1" t="n">
        <f aca="false">ATAN2(L60,M60)</f>
        <v>1.81577498992176</v>
      </c>
      <c r="Q60" s="1" t="n">
        <f aca="false">O60*COS(P60)</f>
        <v>-0.246885359939347</v>
      </c>
      <c r="R60" s="1" t="n">
        <f aca="false">O60*SIN(P60)</f>
        <v>0.987541439757388</v>
      </c>
      <c r="S60" s="1" t="n">
        <f aca="false">+R60</f>
        <v>0.987541439757388</v>
      </c>
      <c r="T60" s="1" t="n">
        <f aca="false">+Q60</f>
        <v>-0.246885359939347</v>
      </c>
    </row>
    <row r="61" customFormat="false" ht="12.75" hidden="false" customHeight="false" outlineLevel="0" collapsed="false">
      <c r="L61" s="6" t="n">
        <f aca="false">+L49+0.2</f>
        <v>-0.2</v>
      </c>
      <c r="M61" s="6" t="n">
        <f aca="false">+M49</f>
        <v>1</v>
      </c>
      <c r="N61" s="1" t="n">
        <f aca="false">(L61^2+M61^2)^0.5</f>
        <v>1.01980390271856</v>
      </c>
      <c r="O61" s="1" t="n">
        <f aca="false">+(N61^2/(N61^2+1))^0.5*1.6</f>
        <v>1.14240887567267</v>
      </c>
      <c r="P61" s="1" t="n">
        <f aca="false">ATAN2(L61,M61)</f>
        <v>1.76819188664478</v>
      </c>
      <c r="Q61" s="1" t="n">
        <f aca="false">O61*COS(P61)</f>
        <v>-0.224044813444482</v>
      </c>
      <c r="R61" s="1" t="n">
        <f aca="false">O61*SIN(P61)</f>
        <v>1.12022406722241</v>
      </c>
      <c r="S61" s="1" t="n">
        <f aca="false">+R61</f>
        <v>1.12022406722241</v>
      </c>
      <c r="T61" s="1" t="n">
        <f aca="false">+Q61</f>
        <v>-0.224044813444482</v>
      </c>
    </row>
    <row r="63" customFormat="false" ht="12.75" hidden="false" customHeight="false" outlineLevel="0" collapsed="false">
      <c r="J63" s="1" t="n">
        <f aca="false">(Q63/2+0.5)*(V$3-V$2)+V$2</f>
        <v>14.5</v>
      </c>
      <c r="K63" s="1" t="n">
        <f aca="false">(Q63/2+0.5)*(W$3-W$2)+W$2</f>
        <v>5.15599837528304</v>
      </c>
      <c r="L63" s="6" t="n">
        <f aca="false">+L51+0.2</f>
        <v>0</v>
      </c>
      <c r="M63" s="6" t="n">
        <f aca="false">+M51</f>
        <v>-1</v>
      </c>
      <c r="N63" s="1" t="n">
        <f aca="false">(L63^2+M63^2)^0.5</f>
        <v>1</v>
      </c>
      <c r="O63" s="1" t="n">
        <f aca="false">+(N63^2/(N63^2+1))^0.5*1.6</f>
        <v>1.13137084989848</v>
      </c>
      <c r="P63" s="1" t="n">
        <f aca="false">ATAN2(L63,M63)</f>
        <v>-1.5707963267949</v>
      </c>
      <c r="Q63" s="1" t="n">
        <f aca="false">O63*COS(P63)</f>
        <v>6.92764844988395E-017</v>
      </c>
      <c r="R63" s="1" t="n">
        <f aca="false">O63*SIN(P63)</f>
        <v>-1.13137084989848</v>
      </c>
      <c r="S63" s="1" t="n">
        <f aca="false">+R63</f>
        <v>-1.13137084989848</v>
      </c>
      <c r="T63" s="1" t="n">
        <f aca="false">+Q63</f>
        <v>6.92764844988395E-017</v>
      </c>
    </row>
    <row r="64" customFormat="false" ht="12.75" hidden="false" customHeight="false" outlineLevel="0" collapsed="false">
      <c r="L64" s="6" t="n">
        <f aca="false">+L52+0.2</f>
        <v>0</v>
      </c>
      <c r="M64" s="6" t="n">
        <f aca="false">+M52</f>
        <v>-0.8</v>
      </c>
      <c r="N64" s="1" t="n">
        <f aca="false">(L64^2+M64^2)^0.5</f>
        <v>0.8</v>
      </c>
      <c r="O64" s="1" t="n">
        <f aca="false">+(N64^2/(N64^2+1))^0.5*1.6</f>
        <v>0.999512076087079</v>
      </c>
      <c r="P64" s="1" t="n">
        <f aca="false">ATAN2(L64,M64)</f>
        <v>-1.5707963267949</v>
      </c>
      <c r="Q64" s="1" t="n">
        <f aca="false">O64*COS(P64)</f>
        <v>6.12024632344584E-017</v>
      </c>
      <c r="R64" s="1" t="n">
        <f aca="false">O64*SIN(P64)</f>
        <v>-0.999512076087079</v>
      </c>
      <c r="S64" s="1" t="n">
        <f aca="false">+R64</f>
        <v>-0.999512076087079</v>
      </c>
      <c r="T64" s="1" t="n">
        <f aca="false">+Q64</f>
        <v>6.12024632344584E-017</v>
      </c>
    </row>
    <row r="65" customFormat="false" ht="12.75" hidden="false" customHeight="false" outlineLevel="0" collapsed="false">
      <c r="L65" s="6" t="n">
        <f aca="false">+L53+0.2</f>
        <v>0</v>
      </c>
      <c r="M65" s="6" t="n">
        <f aca="false">+M53</f>
        <v>-0.6</v>
      </c>
      <c r="N65" s="1" t="n">
        <f aca="false">(L65^2+M65^2)^0.5</f>
        <v>0.6</v>
      </c>
      <c r="O65" s="1" t="n">
        <f aca="false">+(N65^2/(N65^2+1))^0.5*1.6</f>
        <v>0.823193208684043</v>
      </c>
      <c r="P65" s="1" t="n">
        <f aca="false">ATAN2(L65,M65)</f>
        <v>-1.5707963267949</v>
      </c>
      <c r="Q65" s="1" t="n">
        <f aca="false">O65*COS(P65)</f>
        <v>5.04060464047376E-017</v>
      </c>
      <c r="R65" s="1" t="n">
        <f aca="false">O65*SIN(P65)</f>
        <v>-0.823193208684043</v>
      </c>
      <c r="S65" s="1" t="n">
        <f aca="false">+R65</f>
        <v>-0.823193208684043</v>
      </c>
      <c r="T65" s="1" t="n">
        <f aca="false">+Q65</f>
        <v>5.04060464047376E-017</v>
      </c>
    </row>
    <row r="66" customFormat="false" ht="12.75" hidden="false" customHeight="false" outlineLevel="0" collapsed="false">
      <c r="L66" s="6" t="n">
        <f aca="false">+L54+0.2</f>
        <v>0</v>
      </c>
      <c r="M66" s="6" t="n">
        <f aca="false">+M54</f>
        <v>-0.4</v>
      </c>
      <c r="N66" s="1" t="n">
        <f aca="false">(L66^2+M66^2)^0.5</f>
        <v>0.4</v>
      </c>
      <c r="O66" s="1" t="n">
        <f aca="false">+(N66^2/(N66^2+1))^0.5*1.6</f>
        <v>0.594225082166566</v>
      </c>
      <c r="P66" s="1" t="n">
        <f aca="false">ATAN2(L66,M66)</f>
        <v>-1.5707963267949</v>
      </c>
      <c r="Q66" s="1" t="n">
        <f aca="false">O66*COS(P66)</f>
        <v>3.63857922424179E-017</v>
      </c>
      <c r="R66" s="1" t="n">
        <f aca="false">O66*SIN(P66)</f>
        <v>-0.594225082166566</v>
      </c>
      <c r="S66" s="1" t="n">
        <f aca="false">+R66</f>
        <v>-0.594225082166566</v>
      </c>
      <c r="T66" s="1" t="n">
        <f aca="false">+Q66</f>
        <v>3.63857922424179E-017</v>
      </c>
    </row>
    <row r="67" customFormat="false" ht="12.75" hidden="false" customHeight="false" outlineLevel="0" collapsed="false">
      <c r="L67" s="6" t="n">
        <f aca="false">+L55+0.2</f>
        <v>0</v>
      </c>
      <c r="M67" s="6" t="n">
        <f aca="false">+M55</f>
        <v>-0.2</v>
      </c>
      <c r="N67" s="1" t="n">
        <f aca="false">(L67^2+M67^2)^0.5</f>
        <v>0.2</v>
      </c>
      <c r="O67" s="1" t="n">
        <f aca="false">+(N67^2/(N67^2+1))^0.5*1.6</f>
        <v>0.313785816221095</v>
      </c>
      <c r="P67" s="1" t="n">
        <f aca="false">ATAN2(L67,M67)</f>
        <v>-1.5707963267949</v>
      </c>
      <c r="Q67" s="1" t="n">
        <f aca="false">O67*COS(P67)</f>
        <v>1.92138397726502E-017</v>
      </c>
      <c r="R67" s="1" t="n">
        <f aca="false">O67*SIN(P67)</f>
        <v>-0.313785816221095</v>
      </c>
      <c r="S67" s="1" t="n">
        <f aca="false">+R67</f>
        <v>-0.313785816221095</v>
      </c>
      <c r="T67" s="1" t="n">
        <f aca="false">+Q67</f>
        <v>1.92138397726502E-017</v>
      </c>
    </row>
    <row r="68" customFormat="false" ht="12.75" hidden="false" customHeight="false" outlineLevel="0" collapsed="false">
      <c r="L68" s="6" t="n">
        <f aca="false">+L56+0.2</f>
        <v>0</v>
      </c>
      <c r="M68" s="6" t="n">
        <f aca="false">+M56</f>
        <v>0</v>
      </c>
      <c r="N68" s="1" t="n">
        <f aca="false">(L68^2+M68^2)^0.5</f>
        <v>0</v>
      </c>
      <c r="O68" s="1" t="n">
        <f aca="false">+(N68^2/(N68^2+1))^0.5*1.6</f>
        <v>0</v>
      </c>
      <c r="P68" s="1" t="n">
        <f aca="false">ATAN2(L68,M68)</f>
        <v>0</v>
      </c>
      <c r="Q68" s="1" t="n">
        <f aca="false">O68*COS(P68)</f>
        <v>0</v>
      </c>
      <c r="R68" s="1" t="n">
        <f aca="false">O68*SIN(P68)</f>
        <v>0</v>
      </c>
      <c r="S68" s="1" t="n">
        <f aca="false">+R68</f>
        <v>0</v>
      </c>
      <c r="T68" s="1" t="n">
        <f aca="false">+Q68</f>
        <v>0</v>
      </c>
    </row>
    <row r="69" customFormat="false" ht="12.75" hidden="false" customHeight="false" outlineLevel="0" collapsed="false">
      <c r="L69" s="6" t="n">
        <f aca="false">+L57+0.2</f>
        <v>0</v>
      </c>
      <c r="M69" s="6" t="n">
        <f aca="false">+M57</f>
        <v>0.2</v>
      </c>
      <c r="N69" s="1" t="n">
        <f aca="false">(L69^2+M69^2)^0.5</f>
        <v>0.2</v>
      </c>
      <c r="O69" s="1" t="n">
        <f aca="false">+(N69^2/(N69^2+1))^0.5*1.6</f>
        <v>0.313785816221094</v>
      </c>
      <c r="P69" s="1" t="n">
        <f aca="false">ATAN2(L69,M69)</f>
        <v>1.5707963267949</v>
      </c>
      <c r="Q69" s="1" t="n">
        <f aca="false">O69*COS(P69)</f>
        <v>1.92138397726502E-017</v>
      </c>
      <c r="R69" s="1" t="n">
        <f aca="false">O69*SIN(P69)</f>
        <v>0.313785816221094</v>
      </c>
      <c r="S69" s="1" t="n">
        <f aca="false">+R69</f>
        <v>0.313785816221094</v>
      </c>
      <c r="T69" s="1" t="n">
        <f aca="false">+Q69</f>
        <v>1.92138397726502E-017</v>
      </c>
    </row>
    <row r="70" customFormat="false" ht="12.75" hidden="false" customHeight="false" outlineLevel="0" collapsed="false">
      <c r="L70" s="6" t="n">
        <f aca="false">+L58+0.2</f>
        <v>0</v>
      </c>
      <c r="M70" s="6" t="n">
        <f aca="false">+M58</f>
        <v>0.4</v>
      </c>
      <c r="N70" s="1" t="n">
        <f aca="false">(L70^2+M70^2)^0.5</f>
        <v>0.4</v>
      </c>
      <c r="O70" s="1" t="n">
        <f aca="false">+(N70^2/(N70^2+1))^0.5*1.6</f>
        <v>0.594225082166566</v>
      </c>
      <c r="P70" s="1" t="n">
        <f aca="false">ATAN2(L70,M70)</f>
        <v>1.5707963267949</v>
      </c>
      <c r="Q70" s="1" t="n">
        <f aca="false">O70*COS(P70)</f>
        <v>3.63857922424179E-017</v>
      </c>
      <c r="R70" s="1" t="n">
        <f aca="false">O70*SIN(P70)</f>
        <v>0.594225082166566</v>
      </c>
      <c r="S70" s="1" t="n">
        <f aca="false">+R70</f>
        <v>0.594225082166566</v>
      </c>
      <c r="T70" s="1" t="n">
        <f aca="false">+Q70</f>
        <v>3.63857922424179E-017</v>
      </c>
    </row>
    <row r="71" customFormat="false" ht="12.75" hidden="false" customHeight="false" outlineLevel="0" collapsed="false">
      <c r="L71" s="6" t="n">
        <f aca="false">+L59+0.2</f>
        <v>0</v>
      </c>
      <c r="M71" s="6" t="n">
        <f aca="false">+M59</f>
        <v>0.6</v>
      </c>
      <c r="N71" s="1" t="n">
        <f aca="false">(L71^2+M71^2)^0.5</f>
        <v>0.6</v>
      </c>
      <c r="O71" s="1" t="n">
        <f aca="false">+(N71^2/(N71^2+1))^0.5*1.6</f>
        <v>0.823193208684043</v>
      </c>
      <c r="P71" s="1" t="n">
        <f aca="false">ATAN2(L71,M71)</f>
        <v>1.5707963267949</v>
      </c>
      <c r="Q71" s="1" t="n">
        <f aca="false">O71*COS(P71)</f>
        <v>5.04060464047376E-017</v>
      </c>
      <c r="R71" s="1" t="n">
        <f aca="false">O71*SIN(P71)</f>
        <v>0.823193208684043</v>
      </c>
      <c r="S71" s="1" t="n">
        <f aca="false">+R71</f>
        <v>0.823193208684043</v>
      </c>
      <c r="T71" s="1" t="n">
        <f aca="false">+Q71</f>
        <v>5.04060464047376E-017</v>
      </c>
    </row>
    <row r="72" customFormat="false" ht="12.75" hidden="false" customHeight="false" outlineLevel="0" collapsed="false">
      <c r="L72" s="6" t="n">
        <f aca="false">+L60+0.2</f>
        <v>0</v>
      </c>
      <c r="M72" s="6" t="n">
        <f aca="false">+M60</f>
        <v>0.8</v>
      </c>
      <c r="N72" s="1" t="n">
        <f aca="false">(L72^2+M72^2)^0.5</f>
        <v>0.8</v>
      </c>
      <c r="O72" s="1" t="n">
        <f aca="false">+(N72^2/(N72^2+1))^0.5*1.6</f>
        <v>0.999512076087079</v>
      </c>
      <c r="P72" s="1" t="n">
        <f aca="false">ATAN2(L72,M72)</f>
        <v>1.5707963267949</v>
      </c>
      <c r="Q72" s="1" t="n">
        <f aca="false">O72*COS(P72)</f>
        <v>6.12024632344584E-017</v>
      </c>
      <c r="R72" s="1" t="n">
        <f aca="false">O72*SIN(P72)</f>
        <v>0.999512076087079</v>
      </c>
      <c r="S72" s="1" t="n">
        <f aca="false">+R72</f>
        <v>0.999512076087079</v>
      </c>
      <c r="T72" s="1" t="n">
        <f aca="false">+Q72</f>
        <v>6.12024632344584E-017</v>
      </c>
    </row>
    <row r="73" customFormat="false" ht="12.75" hidden="false" customHeight="false" outlineLevel="0" collapsed="false">
      <c r="L73" s="6" t="n">
        <f aca="false">+L61+0.2</f>
        <v>0</v>
      </c>
      <c r="M73" s="6" t="n">
        <f aca="false">+M61</f>
        <v>1</v>
      </c>
      <c r="N73" s="1" t="n">
        <f aca="false">(L73^2+M73^2)^0.5</f>
        <v>1</v>
      </c>
      <c r="O73" s="1" t="n">
        <f aca="false">+(N73^2/(N73^2+1))^0.5*1.6</f>
        <v>1.13137084989848</v>
      </c>
      <c r="P73" s="1" t="n">
        <f aca="false">ATAN2(L73,M73)</f>
        <v>1.5707963267949</v>
      </c>
      <c r="Q73" s="1" t="n">
        <f aca="false">O73*COS(P73)</f>
        <v>6.92764844988395E-017</v>
      </c>
      <c r="R73" s="1" t="n">
        <f aca="false">O73*SIN(P73)</f>
        <v>1.13137084989848</v>
      </c>
      <c r="S73" s="1" t="n">
        <f aca="false">+R73</f>
        <v>1.13137084989848</v>
      </c>
      <c r="T73" s="1" t="n">
        <f aca="false">+Q73</f>
        <v>6.92764844988395E-017</v>
      </c>
    </row>
    <row r="75" customFormat="false" ht="12.75" hidden="false" customHeight="false" outlineLevel="0" collapsed="false">
      <c r="J75" s="1" t="n">
        <f aca="false">(Q75/2+0.5)*(V$3-V$2)+V$2</f>
        <v>17.5246049815005</v>
      </c>
      <c r="K75" s="1" t="n">
        <f aca="false">(Q75/2+0.5)*(W$3-W$2)+W$2</f>
        <v>6.20914861806081</v>
      </c>
      <c r="L75" s="6" t="n">
        <f aca="false">+L63+0.2</f>
        <v>0.2</v>
      </c>
      <c r="M75" s="6" t="n">
        <f aca="false">+M63</f>
        <v>-1</v>
      </c>
      <c r="N75" s="1" t="n">
        <f aca="false">(L75^2+M75^2)^0.5</f>
        <v>1.01980390271856</v>
      </c>
      <c r="O75" s="1" t="n">
        <f aca="false">+(N75^2/(N75^2+1))^0.5*1.6</f>
        <v>1.14240887567267</v>
      </c>
      <c r="P75" s="1" t="n">
        <f aca="false">ATAN2(L75,M75)</f>
        <v>-1.37340076694502</v>
      </c>
      <c r="Q75" s="1" t="n">
        <f aca="false">O75*COS(P75)</f>
        <v>0.224044813444482</v>
      </c>
      <c r="R75" s="1" t="n">
        <f aca="false">O75*SIN(P75)</f>
        <v>-1.12022406722241</v>
      </c>
      <c r="S75" s="1" t="n">
        <f aca="false">+R75</f>
        <v>-1.12022406722241</v>
      </c>
      <c r="T75" s="1" t="n">
        <f aca="false">+Q75</f>
        <v>0.224044813444482</v>
      </c>
    </row>
    <row r="76" customFormat="false" ht="12.75" hidden="false" customHeight="false" outlineLevel="0" collapsed="false">
      <c r="L76" s="6" t="n">
        <f aca="false">+L64+0.2</f>
        <v>0.2</v>
      </c>
      <c r="M76" s="6" t="n">
        <f aca="false">+M64</f>
        <v>-0.8</v>
      </c>
      <c r="N76" s="1" t="n">
        <f aca="false">(L76^2+M76^2)^0.5</f>
        <v>0.824621125123532</v>
      </c>
      <c r="O76" s="1" t="n">
        <f aca="false">+(N76^2/(N76^2+1))^0.5*1.6</f>
        <v>1.01793441644856</v>
      </c>
      <c r="P76" s="1" t="n">
        <f aca="false">ATAN2(L76,M76)</f>
        <v>-1.32581766366803</v>
      </c>
      <c r="Q76" s="1" t="n">
        <f aca="false">O76*COS(P76)</f>
        <v>0.246885359939347</v>
      </c>
      <c r="R76" s="1" t="n">
        <f aca="false">O76*SIN(P76)</f>
        <v>-0.987541439757388</v>
      </c>
      <c r="S76" s="1" t="n">
        <f aca="false">+R76</f>
        <v>-0.987541439757388</v>
      </c>
      <c r="T76" s="1" t="n">
        <f aca="false">+Q76</f>
        <v>0.246885359939347</v>
      </c>
    </row>
    <row r="77" customFormat="false" ht="12.75" hidden="false" customHeight="false" outlineLevel="0" collapsed="false">
      <c r="L77" s="6" t="n">
        <f aca="false">+L65+0.2</f>
        <v>0.2</v>
      </c>
      <c r="M77" s="6" t="n">
        <f aca="false">+M65</f>
        <v>-0.6</v>
      </c>
      <c r="N77" s="1" t="n">
        <f aca="false">(L77^2+M77^2)^0.5</f>
        <v>0.632455532033676</v>
      </c>
      <c r="O77" s="1" t="n">
        <f aca="false">+(N77^2/(N77^2+1))^0.5*1.6</f>
        <v>0.855235974119758</v>
      </c>
      <c r="P77" s="1" t="n">
        <f aca="false">ATAN2(L77,M77)</f>
        <v>-1.24904577239825</v>
      </c>
      <c r="Q77" s="1" t="n">
        <f aca="false">O77*COS(P77)</f>
        <v>0.270449361513125</v>
      </c>
      <c r="R77" s="1" t="n">
        <f aca="false">O77*SIN(P77)</f>
        <v>-0.811348084539376</v>
      </c>
      <c r="S77" s="1" t="n">
        <f aca="false">+R77</f>
        <v>-0.811348084539376</v>
      </c>
      <c r="T77" s="1" t="n">
        <f aca="false">+Q77</f>
        <v>0.270449361513125</v>
      </c>
    </row>
    <row r="78" customFormat="false" ht="12.75" hidden="false" customHeight="false" outlineLevel="0" collapsed="false">
      <c r="L78" s="6" t="n">
        <f aca="false">+L66+0.2</f>
        <v>0.2</v>
      </c>
      <c r="M78" s="6" t="n">
        <f aca="false">+M66</f>
        <v>-0.4</v>
      </c>
      <c r="N78" s="1" t="n">
        <f aca="false">(L78^2+M78^2)^0.5</f>
        <v>0.447213595499958</v>
      </c>
      <c r="O78" s="1" t="n">
        <f aca="false">+(N78^2/(N78^2+1))^0.5*1.6</f>
        <v>0.653197264742181</v>
      </c>
      <c r="P78" s="1" t="n">
        <f aca="false">ATAN2(L78,M78)</f>
        <v>-1.10714871779409</v>
      </c>
      <c r="Q78" s="1" t="n">
        <f aca="false">O78*COS(P78)</f>
        <v>0.292118697336089</v>
      </c>
      <c r="R78" s="1" t="n">
        <f aca="false">O78*SIN(P78)</f>
        <v>-0.584237394672177</v>
      </c>
      <c r="S78" s="1" t="n">
        <f aca="false">+R78</f>
        <v>-0.584237394672177</v>
      </c>
      <c r="T78" s="1" t="n">
        <f aca="false">+Q78</f>
        <v>0.292118697336089</v>
      </c>
    </row>
    <row r="79" customFormat="false" ht="12.75" hidden="false" customHeight="false" outlineLevel="0" collapsed="false">
      <c r="L79" s="6" t="n">
        <f aca="false">+L67+0.2</f>
        <v>0.2</v>
      </c>
      <c r="M79" s="6" t="n">
        <f aca="false">+M67</f>
        <v>-0.2</v>
      </c>
      <c r="N79" s="1" t="n">
        <f aca="false">(L79^2+M79^2)^0.5</f>
        <v>0.282842712474619</v>
      </c>
      <c r="O79" s="1" t="n">
        <f aca="false">+(N79^2/(N79^2+1))^0.5*1.6</f>
        <v>0.435464843161454</v>
      </c>
      <c r="P79" s="1" t="n">
        <f aca="false">ATAN2(L79,M79)</f>
        <v>-0.785398163397449</v>
      </c>
      <c r="Q79" s="1" t="n">
        <f aca="false">O79*COS(P79)</f>
        <v>0.3079201435678</v>
      </c>
      <c r="R79" s="1" t="n">
        <f aca="false">O79*SIN(P79)</f>
        <v>-0.307920143567801</v>
      </c>
      <c r="S79" s="1" t="n">
        <f aca="false">+R79</f>
        <v>-0.307920143567801</v>
      </c>
      <c r="T79" s="1" t="n">
        <f aca="false">+Q79</f>
        <v>0.3079201435678</v>
      </c>
    </row>
    <row r="80" customFormat="false" ht="12.75" hidden="false" customHeight="false" outlineLevel="0" collapsed="false">
      <c r="L80" s="6" t="n">
        <f aca="false">+L68+0.2</f>
        <v>0.2</v>
      </c>
      <c r="M80" s="6" t="n">
        <f aca="false">+M68</f>
        <v>0</v>
      </c>
      <c r="N80" s="1" t="n">
        <f aca="false">(L80^2+M80^2)^0.5</f>
        <v>0.2</v>
      </c>
      <c r="O80" s="1" t="n">
        <f aca="false">+(N80^2/(N80^2+1))^0.5*1.6</f>
        <v>0.313785816221094</v>
      </c>
      <c r="P80" s="1" t="n">
        <f aca="false">ATAN2(L80,M80)</f>
        <v>0</v>
      </c>
      <c r="Q80" s="1" t="n">
        <f aca="false">O80*COS(P80)</f>
        <v>0.313785816221094</v>
      </c>
      <c r="R80" s="1" t="n">
        <f aca="false">O80*SIN(P80)</f>
        <v>0</v>
      </c>
      <c r="S80" s="1" t="n">
        <f aca="false">+R80</f>
        <v>0</v>
      </c>
      <c r="T80" s="1" t="n">
        <f aca="false">+Q80</f>
        <v>0.313785816221094</v>
      </c>
    </row>
    <row r="81" customFormat="false" ht="12.75" hidden="false" customHeight="false" outlineLevel="0" collapsed="false">
      <c r="L81" s="6" t="n">
        <f aca="false">+L69+0.2</f>
        <v>0.2</v>
      </c>
      <c r="M81" s="6" t="n">
        <f aca="false">+M69</f>
        <v>0.2</v>
      </c>
      <c r="N81" s="1" t="n">
        <f aca="false">(L81^2+M81^2)^0.5</f>
        <v>0.282842712474619</v>
      </c>
      <c r="O81" s="1" t="n">
        <f aca="false">+(N81^2/(N81^2+1))^0.5*1.6</f>
        <v>0.435464843161454</v>
      </c>
      <c r="P81" s="1" t="n">
        <f aca="false">ATAN2(L81,M81)</f>
        <v>0.785398163397448</v>
      </c>
      <c r="Q81" s="1" t="n">
        <f aca="false">O81*COS(P81)</f>
        <v>0.307920143567801</v>
      </c>
      <c r="R81" s="1" t="n">
        <f aca="false">O81*SIN(P81)</f>
        <v>0.3079201435678</v>
      </c>
      <c r="S81" s="1" t="n">
        <f aca="false">+R81</f>
        <v>0.3079201435678</v>
      </c>
      <c r="T81" s="1" t="n">
        <f aca="false">+Q81</f>
        <v>0.307920143567801</v>
      </c>
    </row>
    <row r="82" customFormat="false" ht="12.75" hidden="false" customHeight="false" outlineLevel="0" collapsed="false">
      <c r="L82" s="6" t="n">
        <f aca="false">+L70+0.2</f>
        <v>0.2</v>
      </c>
      <c r="M82" s="6" t="n">
        <f aca="false">+M70</f>
        <v>0.4</v>
      </c>
      <c r="N82" s="1" t="n">
        <f aca="false">(L82^2+M82^2)^0.5</f>
        <v>0.447213595499958</v>
      </c>
      <c r="O82" s="1" t="n">
        <f aca="false">+(N82^2/(N82^2+1))^0.5*1.6</f>
        <v>0.653197264742181</v>
      </c>
      <c r="P82" s="1" t="n">
        <f aca="false">ATAN2(L82,M82)</f>
        <v>1.10714871779409</v>
      </c>
      <c r="Q82" s="1" t="n">
        <f aca="false">O82*COS(P82)</f>
        <v>0.292118697336089</v>
      </c>
      <c r="R82" s="1" t="n">
        <f aca="false">O82*SIN(P82)</f>
        <v>0.584237394672177</v>
      </c>
      <c r="S82" s="1" t="n">
        <f aca="false">+R82</f>
        <v>0.584237394672177</v>
      </c>
      <c r="T82" s="1" t="n">
        <f aca="false">+Q82</f>
        <v>0.292118697336089</v>
      </c>
    </row>
    <row r="83" customFormat="false" ht="12.75" hidden="false" customHeight="false" outlineLevel="0" collapsed="false">
      <c r="L83" s="6" t="n">
        <f aca="false">+L71+0.2</f>
        <v>0.2</v>
      </c>
      <c r="M83" s="6" t="n">
        <f aca="false">+M71</f>
        <v>0.6</v>
      </c>
      <c r="N83" s="1" t="n">
        <f aca="false">(L83^2+M83^2)^0.5</f>
        <v>0.632455532033676</v>
      </c>
      <c r="O83" s="1" t="n">
        <f aca="false">+(N83^2/(N83^2+1))^0.5*1.6</f>
        <v>0.855235974119758</v>
      </c>
      <c r="P83" s="1" t="n">
        <f aca="false">ATAN2(L83,M83)</f>
        <v>1.24904577239825</v>
      </c>
      <c r="Q83" s="1" t="n">
        <f aca="false">O83*COS(P83)</f>
        <v>0.270449361513125</v>
      </c>
      <c r="R83" s="1" t="n">
        <f aca="false">O83*SIN(P83)</f>
        <v>0.811348084539376</v>
      </c>
      <c r="S83" s="1" t="n">
        <f aca="false">+R83</f>
        <v>0.811348084539376</v>
      </c>
      <c r="T83" s="1" t="n">
        <f aca="false">+Q83</f>
        <v>0.270449361513125</v>
      </c>
    </row>
    <row r="84" customFormat="false" ht="12.75" hidden="false" customHeight="false" outlineLevel="0" collapsed="false">
      <c r="L84" s="6" t="n">
        <f aca="false">+L72+0.2</f>
        <v>0.2</v>
      </c>
      <c r="M84" s="6" t="n">
        <f aca="false">+M72</f>
        <v>0.8</v>
      </c>
      <c r="N84" s="1" t="n">
        <f aca="false">(L84^2+M84^2)^0.5</f>
        <v>0.824621125123532</v>
      </c>
      <c r="O84" s="1" t="n">
        <f aca="false">+(N84^2/(N84^2+1))^0.5*1.6</f>
        <v>1.01793441644856</v>
      </c>
      <c r="P84" s="1" t="n">
        <f aca="false">ATAN2(L84,M84)</f>
        <v>1.32581766366803</v>
      </c>
      <c r="Q84" s="1" t="n">
        <f aca="false">O84*COS(P84)</f>
        <v>0.246885359939347</v>
      </c>
      <c r="R84" s="1" t="n">
        <f aca="false">O84*SIN(P84)</f>
        <v>0.987541439757388</v>
      </c>
      <c r="S84" s="1" t="n">
        <f aca="false">+R84</f>
        <v>0.987541439757388</v>
      </c>
      <c r="T84" s="1" t="n">
        <f aca="false">+Q84</f>
        <v>0.246885359939347</v>
      </c>
    </row>
    <row r="85" customFormat="false" ht="12.75" hidden="false" customHeight="false" outlineLevel="0" collapsed="false">
      <c r="L85" s="6" t="n">
        <f aca="false">+L73+0.2</f>
        <v>0.2</v>
      </c>
      <c r="M85" s="6" t="n">
        <f aca="false">+M73</f>
        <v>1</v>
      </c>
      <c r="N85" s="1" t="n">
        <f aca="false">(L85^2+M85^2)^0.5</f>
        <v>1.01980390271856</v>
      </c>
      <c r="O85" s="1" t="n">
        <f aca="false">+(N85^2/(N85^2+1))^0.5*1.6</f>
        <v>1.14240887567267</v>
      </c>
      <c r="P85" s="1" t="n">
        <f aca="false">ATAN2(L85,M85)</f>
        <v>1.37340076694502</v>
      </c>
      <c r="Q85" s="1" t="n">
        <f aca="false">O85*COS(P85)</f>
        <v>0.224044813444482</v>
      </c>
      <c r="R85" s="1" t="n">
        <f aca="false">O85*SIN(P85)</f>
        <v>1.12022406722241</v>
      </c>
      <c r="S85" s="1" t="n">
        <f aca="false">+R85</f>
        <v>1.12022406722241</v>
      </c>
      <c r="T85" s="1" t="n">
        <f aca="false">+Q85</f>
        <v>0.224044813444482</v>
      </c>
    </row>
    <row r="87" customFormat="false" ht="12.75" hidden="false" customHeight="false" outlineLevel="0" collapsed="false">
      <c r="J87" s="1" t="n">
        <f aca="false">(Q87/2+0.5)*(V$3-V$2)+V$2</f>
        <v>20.3787753826796</v>
      </c>
      <c r="K87" s="1" t="n">
        <f aca="false">(Q87/2+0.5)*(W$3-W$2)+W$2</f>
        <v>7.20295450984365</v>
      </c>
      <c r="L87" s="6" t="n">
        <f aca="false">+L75+0.2</f>
        <v>0.4</v>
      </c>
      <c r="M87" s="6" t="n">
        <f aca="false">+M75</f>
        <v>-1</v>
      </c>
      <c r="N87" s="1" t="n">
        <f aca="false">(L87^2+M87^2)^0.5</f>
        <v>1.0770329614269</v>
      </c>
      <c r="O87" s="1" t="n">
        <f aca="false">+(N87^2/(N87^2+1))^0.5*1.6</f>
        <v>1.1725249740687</v>
      </c>
      <c r="P87" s="1" t="n">
        <f aca="false">ATAN2(L87,M87)</f>
        <v>-1.19028994968253</v>
      </c>
      <c r="Q87" s="1" t="n">
        <f aca="false">O87*COS(P87)</f>
        <v>0.435464843161454</v>
      </c>
      <c r="R87" s="1" t="n">
        <f aca="false">O87*SIN(P87)</f>
        <v>-1.08866210790363</v>
      </c>
      <c r="S87" s="1" t="n">
        <f aca="false">+R87</f>
        <v>-1.08866210790363</v>
      </c>
      <c r="T87" s="1" t="n">
        <f aca="false">+Q87</f>
        <v>0.435464843161454</v>
      </c>
    </row>
    <row r="88" customFormat="false" ht="12.75" hidden="false" customHeight="false" outlineLevel="0" collapsed="false">
      <c r="L88" s="6" t="n">
        <f aca="false">+L76+0.2</f>
        <v>0.4</v>
      </c>
      <c r="M88" s="6" t="n">
        <f aca="false">+M76</f>
        <v>-0.8</v>
      </c>
      <c r="N88" s="1" t="n">
        <f aca="false">(L88^2+M88^2)^0.5</f>
        <v>0.894427190999916</v>
      </c>
      <c r="O88" s="1" t="n">
        <f aca="false">+(N88^2/(N88^2+1))^0.5*1.6</f>
        <v>1.06666666666667</v>
      </c>
      <c r="P88" s="1" t="n">
        <f aca="false">ATAN2(L88,M88)</f>
        <v>-1.10714871779409</v>
      </c>
      <c r="Q88" s="1" t="n">
        <f aca="false">O88*COS(P88)</f>
        <v>0.477027835199955</v>
      </c>
      <c r="R88" s="1" t="n">
        <f aca="false">O88*SIN(P88)</f>
        <v>-0.954055670399911</v>
      </c>
      <c r="S88" s="1" t="n">
        <f aca="false">+R88</f>
        <v>-0.954055670399911</v>
      </c>
      <c r="T88" s="1" t="n">
        <f aca="false">+Q88</f>
        <v>0.477027835199955</v>
      </c>
    </row>
    <row r="89" customFormat="false" ht="12.75" hidden="false" customHeight="false" outlineLevel="0" collapsed="false">
      <c r="L89" s="6" t="n">
        <f aca="false">+L77+0.2</f>
        <v>0.4</v>
      </c>
      <c r="M89" s="6" t="n">
        <f aca="false">+M77</f>
        <v>-0.6</v>
      </c>
      <c r="N89" s="1" t="n">
        <f aca="false">(L89^2+M89^2)^0.5</f>
        <v>0.721110255092798</v>
      </c>
      <c r="O89" s="1" t="n">
        <f aca="false">+(N89^2/(N89^2+1))^0.5*1.6</f>
        <v>0.935836242984963</v>
      </c>
      <c r="P89" s="1" t="n">
        <f aca="false">ATAN2(L89,M89)</f>
        <v>-0.982793723247329</v>
      </c>
      <c r="Q89" s="1" t="n">
        <f aca="false">O89*COS(P89)</f>
        <v>0.51910854761844</v>
      </c>
      <c r="R89" s="1" t="n">
        <f aca="false">O89*SIN(P89)</f>
        <v>-0.77866282142766</v>
      </c>
      <c r="S89" s="1" t="n">
        <f aca="false">+R89</f>
        <v>-0.77866282142766</v>
      </c>
      <c r="T89" s="1" t="n">
        <f aca="false">+Q89</f>
        <v>0.51910854761844</v>
      </c>
    </row>
    <row r="90" customFormat="false" ht="12.75" hidden="false" customHeight="false" outlineLevel="0" collapsed="false">
      <c r="L90" s="6" t="n">
        <f aca="false">+L78+0.2</f>
        <v>0.4</v>
      </c>
      <c r="M90" s="6" t="n">
        <f aca="false">+M78</f>
        <v>-0.4</v>
      </c>
      <c r="N90" s="1" t="n">
        <f aca="false">(L90^2+M90^2)^0.5</f>
        <v>0.565685424949238</v>
      </c>
      <c r="O90" s="1" t="n">
        <f aca="false">+(N90^2/(N90^2+1))^0.5*1.6</f>
        <v>0.78778554226773</v>
      </c>
      <c r="P90" s="1" t="n">
        <f aca="false">ATAN2(L90,M90)</f>
        <v>-0.785398163397448</v>
      </c>
      <c r="Q90" s="1" t="n">
        <f aca="false">O90*COS(P90)</f>
        <v>0.557048499058233</v>
      </c>
      <c r="R90" s="1" t="n">
        <f aca="false">O90*SIN(P90)</f>
        <v>-0.557048499058233</v>
      </c>
      <c r="S90" s="1" t="n">
        <f aca="false">+R90</f>
        <v>-0.557048499058233</v>
      </c>
      <c r="T90" s="1" t="n">
        <f aca="false">+Q90</f>
        <v>0.557048499058233</v>
      </c>
    </row>
    <row r="91" customFormat="false" ht="12.75" hidden="false" customHeight="false" outlineLevel="0" collapsed="false">
      <c r="L91" s="6" t="n">
        <f aca="false">+L79+0.2</f>
        <v>0.4</v>
      </c>
      <c r="M91" s="6" t="n">
        <f aca="false">+M79</f>
        <v>-0.2</v>
      </c>
      <c r="N91" s="1" t="n">
        <f aca="false">(L91^2+M91^2)^0.5</f>
        <v>0.447213595499958</v>
      </c>
      <c r="O91" s="1" t="n">
        <f aca="false">+(N91^2/(N91^2+1))^0.5*1.6</f>
        <v>0.653197264742181</v>
      </c>
      <c r="P91" s="1" t="n">
        <f aca="false">ATAN2(L91,M91)</f>
        <v>-0.463647609000806</v>
      </c>
      <c r="Q91" s="1" t="n">
        <f aca="false">O91*COS(P91)</f>
        <v>0.584237394672177</v>
      </c>
      <c r="R91" s="1" t="n">
        <f aca="false">O91*SIN(P91)</f>
        <v>-0.292118697336089</v>
      </c>
      <c r="S91" s="1" t="n">
        <f aca="false">+R91</f>
        <v>-0.292118697336089</v>
      </c>
      <c r="T91" s="1" t="n">
        <f aca="false">+Q91</f>
        <v>0.584237394672177</v>
      </c>
    </row>
    <row r="92" customFormat="false" ht="12.75" hidden="false" customHeight="false" outlineLevel="0" collapsed="false">
      <c r="L92" s="6" t="n">
        <f aca="false">+L80+0.2</f>
        <v>0.4</v>
      </c>
      <c r="M92" s="6" t="n">
        <f aca="false">+M80</f>
        <v>0</v>
      </c>
      <c r="N92" s="1" t="n">
        <f aca="false">(L92^2+M92^2)^0.5</f>
        <v>0.4</v>
      </c>
      <c r="O92" s="1" t="n">
        <f aca="false">+(N92^2/(N92^2+1))^0.5*1.6</f>
        <v>0.594225082166566</v>
      </c>
      <c r="P92" s="1" t="n">
        <f aca="false">ATAN2(L92,M92)</f>
        <v>0</v>
      </c>
      <c r="Q92" s="1" t="n">
        <f aca="false">O92*COS(P92)</f>
        <v>0.594225082166566</v>
      </c>
      <c r="R92" s="1" t="n">
        <f aca="false">O92*SIN(P92)</f>
        <v>0</v>
      </c>
      <c r="S92" s="1" t="n">
        <f aca="false">+R92</f>
        <v>0</v>
      </c>
      <c r="T92" s="1" t="n">
        <f aca="false">+Q92</f>
        <v>0.594225082166566</v>
      </c>
    </row>
    <row r="93" customFormat="false" ht="12.75" hidden="false" customHeight="false" outlineLevel="0" collapsed="false">
      <c r="L93" s="6" t="n">
        <f aca="false">+L81+0.2</f>
        <v>0.4</v>
      </c>
      <c r="M93" s="6" t="n">
        <f aca="false">+M81</f>
        <v>0.2</v>
      </c>
      <c r="N93" s="1" t="n">
        <f aca="false">(L93^2+M93^2)^0.5</f>
        <v>0.447213595499958</v>
      </c>
      <c r="O93" s="1" t="n">
        <f aca="false">+(N93^2/(N93^2+1))^0.5*1.6</f>
        <v>0.653197264742181</v>
      </c>
      <c r="P93" s="1" t="n">
        <f aca="false">ATAN2(L93,M93)</f>
        <v>0.463647609000806</v>
      </c>
      <c r="Q93" s="1" t="n">
        <f aca="false">O93*COS(P93)</f>
        <v>0.584237394672177</v>
      </c>
      <c r="R93" s="1" t="n">
        <f aca="false">O93*SIN(P93)</f>
        <v>0.292118697336089</v>
      </c>
      <c r="S93" s="1" t="n">
        <f aca="false">+R93</f>
        <v>0.292118697336089</v>
      </c>
      <c r="T93" s="1" t="n">
        <f aca="false">+Q93</f>
        <v>0.584237394672177</v>
      </c>
    </row>
    <row r="94" customFormat="false" ht="12.75" hidden="false" customHeight="false" outlineLevel="0" collapsed="false">
      <c r="L94" s="6" t="n">
        <f aca="false">+L82+0.2</f>
        <v>0.4</v>
      </c>
      <c r="M94" s="6" t="n">
        <f aca="false">+M82</f>
        <v>0.4</v>
      </c>
      <c r="N94" s="1" t="n">
        <f aca="false">(L94^2+M94^2)^0.5</f>
        <v>0.565685424949238</v>
      </c>
      <c r="O94" s="1" t="n">
        <f aca="false">+(N94^2/(N94^2+1))^0.5*1.6</f>
        <v>0.78778554226773</v>
      </c>
      <c r="P94" s="1" t="n">
        <f aca="false">ATAN2(L94,M94)</f>
        <v>0.785398163397448</v>
      </c>
      <c r="Q94" s="1" t="n">
        <f aca="false">O94*COS(P94)</f>
        <v>0.557048499058233</v>
      </c>
      <c r="R94" s="1" t="n">
        <f aca="false">O94*SIN(P94)</f>
        <v>0.557048499058233</v>
      </c>
      <c r="S94" s="1" t="n">
        <f aca="false">+R94</f>
        <v>0.557048499058233</v>
      </c>
      <c r="T94" s="1" t="n">
        <f aca="false">+Q94</f>
        <v>0.557048499058233</v>
      </c>
    </row>
    <row r="95" customFormat="false" ht="12.75" hidden="false" customHeight="false" outlineLevel="0" collapsed="false">
      <c r="L95" s="6" t="n">
        <f aca="false">+L83+0.2</f>
        <v>0.4</v>
      </c>
      <c r="M95" s="6" t="n">
        <f aca="false">+M83</f>
        <v>0.6</v>
      </c>
      <c r="N95" s="1" t="n">
        <f aca="false">(L95^2+M95^2)^0.5</f>
        <v>0.721110255092798</v>
      </c>
      <c r="O95" s="1" t="n">
        <f aca="false">+(N95^2/(N95^2+1))^0.5*1.6</f>
        <v>0.935836242984963</v>
      </c>
      <c r="P95" s="1" t="n">
        <f aca="false">ATAN2(L95,M95)</f>
        <v>0.982793723247329</v>
      </c>
      <c r="Q95" s="1" t="n">
        <f aca="false">O95*COS(P95)</f>
        <v>0.51910854761844</v>
      </c>
      <c r="R95" s="1" t="n">
        <f aca="false">O95*SIN(P95)</f>
        <v>0.77866282142766</v>
      </c>
      <c r="S95" s="1" t="n">
        <f aca="false">+R95</f>
        <v>0.77866282142766</v>
      </c>
      <c r="T95" s="1" t="n">
        <f aca="false">+Q95</f>
        <v>0.51910854761844</v>
      </c>
    </row>
    <row r="96" customFormat="false" ht="12.75" hidden="false" customHeight="false" outlineLevel="0" collapsed="false">
      <c r="L96" s="6" t="n">
        <f aca="false">+L84+0.2</f>
        <v>0.4</v>
      </c>
      <c r="M96" s="6" t="n">
        <f aca="false">+M84</f>
        <v>0.8</v>
      </c>
      <c r="N96" s="1" t="n">
        <f aca="false">(L96^2+M96^2)^0.5</f>
        <v>0.894427190999916</v>
      </c>
      <c r="O96" s="1" t="n">
        <f aca="false">+(N96^2/(N96^2+1))^0.5*1.6</f>
        <v>1.06666666666667</v>
      </c>
      <c r="P96" s="1" t="n">
        <f aca="false">ATAN2(L96,M96)</f>
        <v>1.10714871779409</v>
      </c>
      <c r="Q96" s="1" t="n">
        <f aca="false">O96*COS(P96)</f>
        <v>0.477027835199955</v>
      </c>
      <c r="R96" s="1" t="n">
        <f aca="false">O96*SIN(P96)</f>
        <v>0.954055670399911</v>
      </c>
      <c r="S96" s="1" t="n">
        <f aca="false">+R96</f>
        <v>0.954055670399911</v>
      </c>
      <c r="T96" s="1" t="n">
        <f aca="false">+Q96</f>
        <v>0.477027835199955</v>
      </c>
    </row>
    <row r="97" customFormat="false" ht="12.75" hidden="false" customHeight="false" outlineLevel="0" collapsed="false">
      <c r="L97" s="6" t="n">
        <f aca="false">+L85+0.2</f>
        <v>0.4</v>
      </c>
      <c r="M97" s="6" t="n">
        <f aca="false">+M85</f>
        <v>1</v>
      </c>
      <c r="N97" s="1" t="n">
        <f aca="false">(L97^2+M97^2)^0.5</f>
        <v>1.0770329614269</v>
      </c>
      <c r="O97" s="1" t="n">
        <f aca="false">+(N97^2/(N97^2+1))^0.5*1.6</f>
        <v>1.1725249740687</v>
      </c>
      <c r="P97" s="1" t="n">
        <f aca="false">ATAN2(L97,M97)</f>
        <v>1.19028994968253</v>
      </c>
      <c r="Q97" s="1" t="n">
        <f aca="false">O97*COS(P97)</f>
        <v>0.435464843161454</v>
      </c>
      <c r="R97" s="1" t="n">
        <f aca="false">O97*SIN(P97)</f>
        <v>1.08866210790363</v>
      </c>
      <c r="S97" s="1" t="n">
        <f aca="false">+R97</f>
        <v>1.08866210790363</v>
      </c>
      <c r="T97" s="1" t="n">
        <f aca="false">+Q97</f>
        <v>0.435464843161454</v>
      </c>
    </row>
    <row r="99" customFormat="false" ht="12.75" hidden="false" customHeight="false" outlineLevel="0" collapsed="false">
      <c r="J99" s="1" t="n">
        <f aca="false">(Q99/2+0.5)*(V$3-V$2)+V$2</f>
        <v>22.9362414315574</v>
      </c>
      <c r="K99" s="1" t="n">
        <f aca="false">(Q99/2+0.5)*(W$3-W$2)+W$2</f>
        <v>8.09344963457737</v>
      </c>
      <c r="L99" s="6" t="n">
        <f aca="false">+L87+0.2</f>
        <v>0.6</v>
      </c>
      <c r="M99" s="6" t="n">
        <f aca="false">+M87</f>
        <v>-1</v>
      </c>
      <c r="N99" s="1" t="n">
        <f aca="false">(L99^2+M99^2)^0.5</f>
        <v>1.16619037896906</v>
      </c>
      <c r="O99" s="1" t="n">
        <f aca="false">+(N99^2/(N99^2+1))^0.5*1.6</f>
        <v>1.21460044347437</v>
      </c>
      <c r="P99" s="1" t="n">
        <f aca="false">ATAN2(L99,M99)</f>
        <v>-1.03037682652431</v>
      </c>
      <c r="Q99" s="1" t="n">
        <f aca="false">O99*COS(P99)</f>
        <v>0.624906772707955</v>
      </c>
      <c r="R99" s="1" t="n">
        <f aca="false">O99*SIN(P99)</f>
        <v>-1.04151128784659</v>
      </c>
      <c r="S99" s="1" t="n">
        <f aca="false">+R99</f>
        <v>-1.04151128784659</v>
      </c>
      <c r="T99" s="1" t="n">
        <f aca="false">+Q99</f>
        <v>0.624906772707955</v>
      </c>
    </row>
    <row r="100" customFormat="false" ht="12.75" hidden="false" customHeight="false" outlineLevel="0" collapsed="false">
      <c r="L100" s="6" t="n">
        <f aca="false">+L88+0.2</f>
        <v>0.6</v>
      </c>
      <c r="M100" s="6" t="n">
        <f aca="false">+M88</f>
        <v>-0.8</v>
      </c>
      <c r="N100" s="1" t="n">
        <f aca="false">(L100^2+M100^2)^0.5</f>
        <v>1</v>
      </c>
      <c r="O100" s="1" t="n">
        <f aca="false">+(N100^2/(N100^2+1))^0.5*1.6</f>
        <v>1.13137084989848</v>
      </c>
      <c r="P100" s="1" t="n">
        <f aca="false">ATAN2(L100,M100)</f>
        <v>-0.927295218001612</v>
      </c>
      <c r="Q100" s="1" t="n">
        <f aca="false">O100*COS(P100)</f>
        <v>0.678822509939086</v>
      </c>
      <c r="R100" s="1" t="n">
        <f aca="false">O100*SIN(P100)</f>
        <v>-0.905096679918781</v>
      </c>
      <c r="S100" s="1" t="n">
        <f aca="false">+R100</f>
        <v>-0.905096679918781</v>
      </c>
      <c r="T100" s="1" t="n">
        <f aca="false">+Q100</f>
        <v>0.678822509939086</v>
      </c>
    </row>
    <row r="101" customFormat="false" ht="12.75" hidden="false" customHeight="false" outlineLevel="0" collapsed="false">
      <c r="L101" s="6" t="n">
        <f aca="false">+L89+0.2</f>
        <v>0.6</v>
      </c>
      <c r="M101" s="6" t="n">
        <f aca="false">+M89</f>
        <v>-0.6</v>
      </c>
      <c r="N101" s="1" t="n">
        <f aca="false">(L101^2+M101^2)^0.5</f>
        <v>0.848528137423857</v>
      </c>
      <c r="O101" s="1" t="n">
        <f aca="false">+(N101^2/(N101^2+1))^0.5*1.6</f>
        <v>1.03519462275301</v>
      </c>
      <c r="P101" s="1" t="n">
        <f aca="false">ATAN2(L101,M101)</f>
        <v>-0.785398163397448</v>
      </c>
      <c r="Q101" s="1" t="n">
        <f aca="false">O101*COS(P101)</f>
        <v>0.731993137596503</v>
      </c>
      <c r="R101" s="1" t="n">
        <f aca="false">O101*SIN(P101)</f>
        <v>-0.731993137596502</v>
      </c>
      <c r="S101" s="1" t="n">
        <f aca="false">+R101</f>
        <v>-0.731993137596502</v>
      </c>
      <c r="T101" s="1" t="n">
        <f aca="false">+Q101</f>
        <v>0.731993137596503</v>
      </c>
    </row>
    <row r="102" customFormat="false" ht="12.75" hidden="false" customHeight="false" outlineLevel="0" collapsed="false">
      <c r="L102" s="6" t="n">
        <f aca="false">+L90+0.2</f>
        <v>0.6</v>
      </c>
      <c r="M102" s="6" t="n">
        <f aca="false">+M90</f>
        <v>-0.4</v>
      </c>
      <c r="N102" s="1" t="n">
        <f aca="false">(L102^2+M102^2)^0.5</f>
        <v>0.721110255092798</v>
      </c>
      <c r="O102" s="1" t="n">
        <f aca="false">+(N102^2/(N102^2+1))^0.5*1.6</f>
        <v>0.935836242984963</v>
      </c>
      <c r="P102" s="1" t="n">
        <f aca="false">ATAN2(L102,M102)</f>
        <v>-0.588002603547568</v>
      </c>
      <c r="Q102" s="1" t="n">
        <f aca="false">O102*COS(P102)</f>
        <v>0.77866282142766</v>
      </c>
      <c r="R102" s="1" t="n">
        <f aca="false">O102*SIN(P102)</f>
        <v>-0.51910854761844</v>
      </c>
      <c r="S102" s="1" t="n">
        <f aca="false">+R102</f>
        <v>-0.51910854761844</v>
      </c>
      <c r="T102" s="1" t="n">
        <f aca="false">+Q102</f>
        <v>0.77866282142766</v>
      </c>
    </row>
    <row r="103" customFormat="false" ht="12.75" hidden="false" customHeight="false" outlineLevel="0" collapsed="false">
      <c r="L103" s="6" t="n">
        <f aca="false">+L91+0.2</f>
        <v>0.6</v>
      </c>
      <c r="M103" s="6" t="n">
        <f aca="false">+M91</f>
        <v>-0.2</v>
      </c>
      <c r="N103" s="1" t="n">
        <f aca="false">(L103^2+M103^2)^0.5</f>
        <v>0.632455532033676</v>
      </c>
      <c r="O103" s="1" t="n">
        <f aca="false">+(N103^2/(N103^2+1))^0.5*1.6</f>
        <v>0.855235974119758</v>
      </c>
      <c r="P103" s="1" t="n">
        <f aca="false">ATAN2(L103,M103)</f>
        <v>-0.321750554396642</v>
      </c>
      <c r="Q103" s="1" t="n">
        <f aca="false">O103*COS(P103)</f>
        <v>0.811348084539376</v>
      </c>
      <c r="R103" s="1" t="n">
        <f aca="false">O103*SIN(P103)</f>
        <v>-0.270449361513125</v>
      </c>
      <c r="S103" s="1" t="n">
        <f aca="false">+R103</f>
        <v>-0.270449361513125</v>
      </c>
      <c r="T103" s="1" t="n">
        <f aca="false">+Q103</f>
        <v>0.811348084539376</v>
      </c>
    </row>
    <row r="104" customFormat="false" ht="12.75" hidden="false" customHeight="false" outlineLevel="0" collapsed="false">
      <c r="L104" s="6" t="n">
        <f aca="false">+L92+0.2</f>
        <v>0.6</v>
      </c>
      <c r="M104" s="6" t="n">
        <f aca="false">+M92</f>
        <v>0</v>
      </c>
      <c r="N104" s="1" t="n">
        <f aca="false">(L104^2+M104^2)^0.5</f>
        <v>0.6</v>
      </c>
      <c r="O104" s="1" t="n">
        <f aca="false">+(N104^2/(N104^2+1))^0.5*1.6</f>
        <v>0.823193208684043</v>
      </c>
      <c r="P104" s="1" t="n">
        <f aca="false">ATAN2(L104,M104)</f>
        <v>0</v>
      </c>
      <c r="Q104" s="1" t="n">
        <f aca="false">O104*COS(P104)</f>
        <v>0.823193208684043</v>
      </c>
      <c r="R104" s="1" t="n">
        <f aca="false">O104*SIN(P104)</f>
        <v>0</v>
      </c>
      <c r="S104" s="1" t="n">
        <f aca="false">+R104</f>
        <v>0</v>
      </c>
      <c r="T104" s="1" t="n">
        <f aca="false">+Q104</f>
        <v>0.823193208684043</v>
      </c>
    </row>
    <row r="105" customFormat="false" ht="12.75" hidden="false" customHeight="false" outlineLevel="0" collapsed="false">
      <c r="L105" s="6" t="n">
        <f aca="false">+L93+0.2</f>
        <v>0.6</v>
      </c>
      <c r="M105" s="6" t="n">
        <f aca="false">+M93</f>
        <v>0.2</v>
      </c>
      <c r="N105" s="1" t="n">
        <f aca="false">(L105^2+M105^2)^0.5</f>
        <v>0.632455532033676</v>
      </c>
      <c r="O105" s="1" t="n">
        <f aca="false">+(N105^2/(N105^2+1))^0.5*1.6</f>
        <v>0.855235974119758</v>
      </c>
      <c r="P105" s="1" t="n">
        <f aca="false">ATAN2(L105,M105)</f>
        <v>0.321750554396642</v>
      </c>
      <c r="Q105" s="1" t="n">
        <f aca="false">O105*COS(P105)</f>
        <v>0.811348084539376</v>
      </c>
      <c r="R105" s="1" t="n">
        <f aca="false">O105*SIN(P105)</f>
        <v>0.270449361513125</v>
      </c>
      <c r="S105" s="1" t="n">
        <f aca="false">+R105</f>
        <v>0.270449361513125</v>
      </c>
      <c r="T105" s="1" t="n">
        <f aca="false">+Q105</f>
        <v>0.811348084539376</v>
      </c>
    </row>
    <row r="106" customFormat="false" ht="12.75" hidden="false" customHeight="false" outlineLevel="0" collapsed="false">
      <c r="L106" s="6" t="n">
        <f aca="false">+L94+0.2</f>
        <v>0.6</v>
      </c>
      <c r="M106" s="6" t="n">
        <f aca="false">+M94</f>
        <v>0.4</v>
      </c>
      <c r="N106" s="1" t="n">
        <f aca="false">(L106^2+M106^2)^0.5</f>
        <v>0.721110255092798</v>
      </c>
      <c r="O106" s="1" t="n">
        <f aca="false">+(N106^2/(N106^2+1))^0.5*1.6</f>
        <v>0.935836242984963</v>
      </c>
      <c r="P106" s="1" t="n">
        <f aca="false">ATAN2(L106,M106)</f>
        <v>0.588002603547568</v>
      </c>
      <c r="Q106" s="1" t="n">
        <f aca="false">O106*COS(P106)</f>
        <v>0.77866282142766</v>
      </c>
      <c r="R106" s="1" t="n">
        <f aca="false">O106*SIN(P106)</f>
        <v>0.51910854761844</v>
      </c>
      <c r="S106" s="1" t="n">
        <f aca="false">+R106</f>
        <v>0.51910854761844</v>
      </c>
      <c r="T106" s="1" t="n">
        <f aca="false">+Q106</f>
        <v>0.77866282142766</v>
      </c>
    </row>
    <row r="107" customFormat="false" ht="12.75" hidden="false" customHeight="false" outlineLevel="0" collapsed="false">
      <c r="L107" s="6" t="n">
        <f aca="false">+L95+0.2</f>
        <v>0.6</v>
      </c>
      <c r="M107" s="6" t="n">
        <f aca="false">+M95</f>
        <v>0.6</v>
      </c>
      <c r="N107" s="1" t="n">
        <f aca="false">(L107^2+M107^2)^0.5</f>
        <v>0.848528137423857</v>
      </c>
      <c r="O107" s="1" t="n">
        <f aca="false">+(N107^2/(N107^2+1))^0.5*1.6</f>
        <v>1.03519462275301</v>
      </c>
      <c r="P107" s="1" t="n">
        <f aca="false">ATAN2(L107,M107)</f>
        <v>0.785398163397448</v>
      </c>
      <c r="Q107" s="1" t="n">
        <f aca="false">O107*COS(P107)</f>
        <v>0.731993137596503</v>
      </c>
      <c r="R107" s="1" t="n">
        <f aca="false">O107*SIN(P107)</f>
        <v>0.731993137596502</v>
      </c>
      <c r="S107" s="1" t="n">
        <f aca="false">+R107</f>
        <v>0.731993137596502</v>
      </c>
      <c r="T107" s="1" t="n">
        <f aca="false">+Q107</f>
        <v>0.731993137596503</v>
      </c>
    </row>
    <row r="108" customFormat="false" ht="12.75" hidden="false" customHeight="false" outlineLevel="0" collapsed="false">
      <c r="L108" s="6" t="n">
        <f aca="false">+L96+0.2</f>
        <v>0.6</v>
      </c>
      <c r="M108" s="6" t="n">
        <f aca="false">+M96</f>
        <v>0.8</v>
      </c>
      <c r="N108" s="1" t="n">
        <f aca="false">(L108^2+M108^2)^0.5</f>
        <v>1</v>
      </c>
      <c r="O108" s="1" t="n">
        <f aca="false">+(N108^2/(N108^2+1))^0.5*1.6</f>
        <v>1.13137084989848</v>
      </c>
      <c r="P108" s="1" t="n">
        <f aca="false">ATAN2(L108,M108)</f>
        <v>0.927295218001612</v>
      </c>
      <c r="Q108" s="1" t="n">
        <f aca="false">O108*COS(P108)</f>
        <v>0.678822509939086</v>
      </c>
      <c r="R108" s="1" t="n">
        <f aca="false">O108*SIN(P108)</f>
        <v>0.905096679918781</v>
      </c>
      <c r="S108" s="1" t="n">
        <f aca="false">+R108</f>
        <v>0.905096679918781</v>
      </c>
      <c r="T108" s="1" t="n">
        <f aca="false">+Q108</f>
        <v>0.678822509939086</v>
      </c>
    </row>
    <row r="109" customFormat="false" ht="12.75" hidden="false" customHeight="false" outlineLevel="0" collapsed="false">
      <c r="L109" s="6" t="n">
        <f aca="false">+L97+0.2</f>
        <v>0.6</v>
      </c>
      <c r="M109" s="6" t="n">
        <f aca="false">+M97</f>
        <v>1</v>
      </c>
      <c r="N109" s="1" t="n">
        <f aca="false">(L109^2+M109^2)^0.5</f>
        <v>1.16619037896906</v>
      </c>
      <c r="O109" s="1" t="n">
        <f aca="false">+(N109^2/(N109^2+1))^0.5*1.6</f>
        <v>1.21460044347437</v>
      </c>
      <c r="P109" s="1" t="n">
        <f aca="false">ATAN2(L109,M109)</f>
        <v>1.03037682652431</v>
      </c>
      <c r="Q109" s="1" t="n">
        <f aca="false">O109*COS(P109)</f>
        <v>0.624906772707955</v>
      </c>
      <c r="R109" s="1" t="n">
        <f aca="false">O109*SIN(P109)</f>
        <v>1.04151128784659</v>
      </c>
      <c r="S109" s="1" t="n">
        <f aca="false">+R109</f>
        <v>1.04151128784659</v>
      </c>
      <c r="T109" s="1" t="n">
        <f aca="false">+Q109</f>
        <v>0.624906772707955</v>
      </c>
    </row>
    <row r="111" customFormat="false" ht="12.75" hidden="false" customHeight="false" outlineLevel="0" collapsed="false">
      <c r="J111" s="1" t="n">
        <f aca="false">(Q111/2+0.5)*(V$3-V$2)+V$2</f>
        <v>25.1351048206143</v>
      </c>
      <c r="K111" s="1" t="n">
        <f aca="false">(Q111/2+0.5)*(W$3-W$2)+W$2</f>
        <v>8.85908135382147</v>
      </c>
      <c r="L111" s="6" t="n">
        <f aca="false">+L99+0.2</f>
        <v>0.8</v>
      </c>
      <c r="M111" s="6" t="n">
        <f aca="false">+M99</f>
        <v>-1</v>
      </c>
      <c r="N111" s="1" t="n">
        <f aca="false">(L111^2+M111^2)^0.5</f>
        <v>1.28062484748657</v>
      </c>
      <c r="O111" s="1" t="n">
        <f aca="false">+(N111^2/(N111^2+1))^0.5*1.6</f>
        <v>1.26107217489842</v>
      </c>
      <c r="P111" s="1" t="n">
        <f aca="false">ATAN2(L111,M111)</f>
        <v>-0.896055384571344</v>
      </c>
      <c r="Q111" s="1" t="n">
        <f aca="false">O111*COS(P111)</f>
        <v>0.78778554226773</v>
      </c>
      <c r="R111" s="1" t="n">
        <f aca="false">O111*SIN(P111)</f>
        <v>-0.984731927834662</v>
      </c>
      <c r="S111" s="1" t="n">
        <f aca="false">+R111</f>
        <v>-0.984731927834662</v>
      </c>
      <c r="T111" s="1" t="n">
        <f aca="false">+Q111</f>
        <v>0.78778554226773</v>
      </c>
    </row>
    <row r="112" customFormat="false" ht="12.75" hidden="false" customHeight="false" outlineLevel="0" collapsed="false">
      <c r="L112" s="6" t="n">
        <f aca="false">+L100+0.2</f>
        <v>0.8</v>
      </c>
      <c r="M112" s="6" t="n">
        <f aca="false">+M100</f>
        <v>-0.8</v>
      </c>
      <c r="N112" s="1" t="n">
        <f aca="false">(L112^2+M112^2)^0.5</f>
        <v>1.13137084989848</v>
      </c>
      <c r="O112" s="1" t="n">
        <f aca="false">+(N112^2/(N112^2+1))^0.5*1.6</f>
        <v>1.19882983882457</v>
      </c>
      <c r="P112" s="1" t="n">
        <f aca="false">ATAN2(L112,M112)</f>
        <v>-0.785398163397448</v>
      </c>
      <c r="Q112" s="1" t="n">
        <f aca="false">O112*COS(P112)</f>
        <v>0.847700708521628</v>
      </c>
      <c r="R112" s="1" t="n">
        <f aca="false">O112*SIN(P112)</f>
        <v>-0.847700708521628</v>
      </c>
      <c r="S112" s="1" t="n">
        <f aca="false">+R112</f>
        <v>-0.847700708521628</v>
      </c>
      <c r="T112" s="1" t="n">
        <f aca="false">+Q112</f>
        <v>0.847700708521628</v>
      </c>
    </row>
    <row r="113" customFormat="false" ht="12.75" hidden="false" customHeight="false" outlineLevel="0" collapsed="false">
      <c r="L113" s="6" t="n">
        <f aca="false">+L101+0.2</f>
        <v>0.8</v>
      </c>
      <c r="M113" s="6" t="n">
        <f aca="false">+M101</f>
        <v>-0.6</v>
      </c>
      <c r="N113" s="1" t="n">
        <f aca="false">(L113^2+M113^2)^0.5</f>
        <v>1</v>
      </c>
      <c r="O113" s="1" t="n">
        <f aca="false">+(N113^2/(N113^2+1))^0.5*1.6</f>
        <v>1.13137084989848</v>
      </c>
      <c r="P113" s="1" t="n">
        <f aca="false">ATAN2(L113,M113)</f>
        <v>-0.643501108793285</v>
      </c>
      <c r="Q113" s="1" t="n">
        <f aca="false">O113*COS(P113)</f>
        <v>0.905096679918781</v>
      </c>
      <c r="R113" s="1" t="n">
        <f aca="false">O113*SIN(P113)</f>
        <v>-0.678822509939086</v>
      </c>
      <c r="S113" s="1" t="n">
        <f aca="false">+R113</f>
        <v>-0.678822509939086</v>
      </c>
      <c r="T113" s="1" t="n">
        <f aca="false">+Q113</f>
        <v>0.905096679918781</v>
      </c>
    </row>
    <row r="114" customFormat="false" ht="12.75" hidden="false" customHeight="false" outlineLevel="0" collapsed="false">
      <c r="L114" s="6" t="n">
        <f aca="false">+L102+0.2</f>
        <v>0.8</v>
      </c>
      <c r="M114" s="6" t="n">
        <f aca="false">+M102</f>
        <v>-0.4</v>
      </c>
      <c r="N114" s="1" t="n">
        <f aca="false">(L114^2+M114^2)^0.5</f>
        <v>0.894427190999916</v>
      </c>
      <c r="O114" s="1" t="n">
        <f aca="false">+(N114^2/(N114^2+1))^0.5*1.6</f>
        <v>1.06666666666667</v>
      </c>
      <c r="P114" s="1" t="n">
        <f aca="false">ATAN2(L114,M114)</f>
        <v>-0.463647609000806</v>
      </c>
      <c r="Q114" s="1" t="n">
        <f aca="false">O114*COS(P114)</f>
        <v>0.954055670399911</v>
      </c>
      <c r="R114" s="1" t="n">
        <f aca="false">O114*SIN(P114)</f>
        <v>-0.477027835199955</v>
      </c>
      <c r="S114" s="1" t="n">
        <f aca="false">+R114</f>
        <v>-0.477027835199955</v>
      </c>
      <c r="T114" s="1" t="n">
        <f aca="false">+Q114</f>
        <v>0.954055670399911</v>
      </c>
    </row>
    <row r="115" customFormat="false" ht="12.75" hidden="false" customHeight="false" outlineLevel="0" collapsed="false">
      <c r="L115" s="6" t="n">
        <f aca="false">+L103+0.2</f>
        <v>0.8</v>
      </c>
      <c r="M115" s="6" t="n">
        <f aca="false">+M103</f>
        <v>-0.2</v>
      </c>
      <c r="N115" s="1" t="n">
        <f aca="false">(L115^2+M115^2)^0.5</f>
        <v>0.824621125123532</v>
      </c>
      <c r="O115" s="1" t="n">
        <f aca="false">+(N115^2/(N115^2+1))^0.5*1.6</f>
        <v>1.01793441644856</v>
      </c>
      <c r="P115" s="1" t="n">
        <f aca="false">ATAN2(L115,M115)</f>
        <v>-0.244978663126864</v>
      </c>
      <c r="Q115" s="1" t="n">
        <f aca="false">O115*COS(P115)</f>
        <v>0.987541439757388</v>
      </c>
      <c r="R115" s="1" t="n">
        <f aca="false">O115*SIN(P115)</f>
        <v>-0.246885359939347</v>
      </c>
      <c r="S115" s="1" t="n">
        <f aca="false">+R115</f>
        <v>-0.246885359939347</v>
      </c>
      <c r="T115" s="1" t="n">
        <f aca="false">+Q115</f>
        <v>0.987541439757388</v>
      </c>
    </row>
    <row r="116" customFormat="false" ht="12.75" hidden="false" customHeight="false" outlineLevel="0" collapsed="false">
      <c r="L116" s="6" t="n">
        <f aca="false">+L104+0.2</f>
        <v>0.8</v>
      </c>
      <c r="M116" s="6" t="n">
        <f aca="false">+M104</f>
        <v>0</v>
      </c>
      <c r="N116" s="1" t="n">
        <f aca="false">(L116^2+M116^2)^0.5</f>
        <v>0.8</v>
      </c>
      <c r="O116" s="1" t="n">
        <f aca="false">+(N116^2/(N116^2+1))^0.5*1.6</f>
        <v>0.999512076087079</v>
      </c>
      <c r="P116" s="1" t="n">
        <f aca="false">ATAN2(L116,M116)</f>
        <v>0</v>
      </c>
      <c r="Q116" s="1" t="n">
        <f aca="false">O116*COS(P116)</f>
        <v>0.999512076087079</v>
      </c>
      <c r="R116" s="1" t="n">
        <f aca="false">O116*SIN(P116)</f>
        <v>0</v>
      </c>
      <c r="S116" s="1" t="n">
        <f aca="false">+R116</f>
        <v>0</v>
      </c>
      <c r="T116" s="1" t="n">
        <f aca="false">+Q116</f>
        <v>0.999512076087079</v>
      </c>
    </row>
    <row r="117" customFormat="false" ht="12.75" hidden="false" customHeight="false" outlineLevel="0" collapsed="false">
      <c r="L117" s="6" t="n">
        <f aca="false">+L105+0.2</f>
        <v>0.8</v>
      </c>
      <c r="M117" s="6" t="n">
        <f aca="false">+M105</f>
        <v>0.2</v>
      </c>
      <c r="N117" s="1" t="n">
        <f aca="false">(L117^2+M117^2)^0.5</f>
        <v>0.824621125123532</v>
      </c>
      <c r="O117" s="1" t="n">
        <f aca="false">+(N117^2/(N117^2+1))^0.5*1.6</f>
        <v>1.01793441644856</v>
      </c>
      <c r="P117" s="1" t="n">
        <f aca="false">ATAN2(L117,M117)</f>
        <v>0.244978663126864</v>
      </c>
      <c r="Q117" s="1" t="n">
        <f aca="false">O117*COS(P117)</f>
        <v>0.987541439757388</v>
      </c>
      <c r="R117" s="1" t="n">
        <f aca="false">O117*SIN(P117)</f>
        <v>0.246885359939347</v>
      </c>
      <c r="S117" s="1" t="n">
        <f aca="false">+R117</f>
        <v>0.246885359939347</v>
      </c>
      <c r="T117" s="1" t="n">
        <f aca="false">+Q117</f>
        <v>0.987541439757388</v>
      </c>
    </row>
    <row r="118" customFormat="false" ht="12.75" hidden="false" customHeight="false" outlineLevel="0" collapsed="false">
      <c r="L118" s="6" t="n">
        <f aca="false">+L106+0.2</f>
        <v>0.8</v>
      </c>
      <c r="M118" s="6" t="n">
        <f aca="false">+M106</f>
        <v>0.4</v>
      </c>
      <c r="N118" s="1" t="n">
        <f aca="false">(L118^2+M118^2)^0.5</f>
        <v>0.894427190999916</v>
      </c>
      <c r="O118" s="1" t="n">
        <f aca="false">+(N118^2/(N118^2+1))^0.5*1.6</f>
        <v>1.06666666666667</v>
      </c>
      <c r="P118" s="1" t="n">
        <f aca="false">ATAN2(L118,M118)</f>
        <v>0.463647609000806</v>
      </c>
      <c r="Q118" s="1" t="n">
        <f aca="false">O118*COS(P118)</f>
        <v>0.954055670399911</v>
      </c>
      <c r="R118" s="1" t="n">
        <f aca="false">O118*SIN(P118)</f>
        <v>0.477027835199955</v>
      </c>
      <c r="S118" s="1" t="n">
        <f aca="false">+R118</f>
        <v>0.477027835199955</v>
      </c>
      <c r="T118" s="1" t="n">
        <f aca="false">+Q118</f>
        <v>0.954055670399911</v>
      </c>
    </row>
    <row r="119" customFormat="false" ht="12.75" hidden="false" customHeight="false" outlineLevel="0" collapsed="false">
      <c r="L119" s="6" t="n">
        <f aca="false">+L107+0.2</f>
        <v>0.8</v>
      </c>
      <c r="M119" s="6" t="n">
        <f aca="false">+M107</f>
        <v>0.6</v>
      </c>
      <c r="N119" s="1" t="n">
        <f aca="false">(L119^2+M119^2)^0.5</f>
        <v>1</v>
      </c>
      <c r="O119" s="1" t="n">
        <f aca="false">+(N119^2/(N119^2+1))^0.5*1.6</f>
        <v>1.13137084989848</v>
      </c>
      <c r="P119" s="1" t="n">
        <f aca="false">ATAN2(L119,M119)</f>
        <v>0.643501108793285</v>
      </c>
      <c r="Q119" s="1" t="n">
        <f aca="false">O119*COS(P119)</f>
        <v>0.905096679918781</v>
      </c>
      <c r="R119" s="1" t="n">
        <f aca="false">O119*SIN(P119)</f>
        <v>0.678822509939086</v>
      </c>
      <c r="S119" s="1" t="n">
        <f aca="false">+R119</f>
        <v>0.678822509939086</v>
      </c>
      <c r="T119" s="1" t="n">
        <f aca="false">+Q119</f>
        <v>0.905096679918781</v>
      </c>
    </row>
    <row r="120" customFormat="false" ht="12.75" hidden="false" customHeight="false" outlineLevel="0" collapsed="false">
      <c r="L120" s="6" t="n">
        <f aca="false">+L108+0.2</f>
        <v>0.8</v>
      </c>
      <c r="M120" s="6" t="n">
        <f aca="false">+M108</f>
        <v>0.8</v>
      </c>
      <c r="N120" s="1" t="n">
        <f aca="false">(L120^2+M120^2)^0.5</f>
        <v>1.13137084989848</v>
      </c>
      <c r="O120" s="1" t="n">
        <f aca="false">+(N120^2/(N120^2+1))^0.5*1.6</f>
        <v>1.19882983882457</v>
      </c>
      <c r="P120" s="1" t="n">
        <f aca="false">ATAN2(L120,M120)</f>
        <v>0.785398163397448</v>
      </c>
      <c r="Q120" s="1" t="n">
        <f aca="false">O120*COS(P120)</f>
        <v>0.847700708521628</v>
      </c>
      <c r="R120" s="1" t="n">
        <f aca="false">O120*SIN(P120)</f>
        <v>0.847700708521628</v>
      </c>
      <c r="S120" s="1" t="n">
        <f aca="false">+R120</f>
        <v>0.847700708521628</v>
      </c>
      <c r="T120" s="1" t="n">
        <f aca="false">+Q120</f>
        <v>0.847700708521628</v>
      </c>
    </row>
    <row r="121" customFormat="false" ht="12.75" hidden="false" customHeight="false" outlineLevel="0" collapsed="false">
      <c r="L121" s="6" t="n">
        <f aca="false">+L109+0.2</f>
        <v>0.8</v>
      </c>
      <c r="M121" s="6" t="n">
        <f aca="false">+M109</f>
        <v>1</v>
      </c>
      <c r="N121" s="1" t="n">
        <f aca="false">(L121^2+M121^2)^0.5</f>
        <v>1.28062484748657</v>
      </c>
      <c r="O121" s="1" t="n">
        <f aca="false">+(N121^2/(N121^2+1))^0.5*1.6</f>
        <v>1.26107217489842</v>
      </c>
      <c r="P121" s="1" t="n">
        <f aca="false">ATAN2(L121,M121)</f>
        <v>0.896055384571344</v>
      </c>
      <c r="Q121" s="1" t="n">
        <f aca="false">O121*COS(P121)</f>
        <v>0.78778554226773</v>
      </c>
      <c r="R121" s="1" t="n">
        <f aca="false">O121*SIN(P121)</f>
        <v>0.984731927834662</v>
      </c>
      <c r="S121" s="1" t="n">
        <f aca="false">+R121</f>
        <v>0.984731927834662</v>
      </c>
      <c r="T121" s="1" t="n">
        <f aca="false">+Q121</f>
        <v>0.78778554226773</v>
      </c>
    </row>
    <row r="123" customFormat="false" ht="12.75" hidden="false" customHeight="false" outlineLevel="0" collapsed="false">
      <c r="J123" s="1" t="n">
        <f aca="false">(Q123/2+0.5)*(V$3-V$2)+V$2</f>
        <v>26.9707658144959</v>
      </c>
      <c r="K123" s="1" t="n">
        <f aca="false">(Q123/2+0.5)*(W$3-W$2)+W$2</f>
        <v>9.49824806590068</v>
      </c>
      <c r="L123" s="6" t="n">
        <f aca="false">+L111+0.2</f>
        <v>1</v>
      </c>
      <c r="M123" s="6" t="n">
        <f aca="false">+M111</f>
        <v>-1</v>
      </c>
      <c r="N123" s="1" t="n">
        <f aca="false">(L123^2+M123^2)^0.5</f>
        <v>1.4142135623731</v>
      </c>
      <c r="O123" s="1" t="n">
        <f aca="false">+(N123^2/(N123^2+1))^0.5*1.6</f>
        <v>1.30639452948436</v>
      </c>
      <c r="P123" s="1" t="n">
        <f aca="false">ATAN2(L123,M123)</f>
        <v>-0.785398163397448</v>
      </c>
      <c r="Q123" s="1" t="n">
        <f aca="false">O123*COS(P123)</f>
        <v>0.923760430703401</v>
      </c>
      <c r="R123" s="1" t="n">
        <f aca="false">O123*SIN(P123)</f>
        <v>-0.923760430703401</v>
      </c>
      <c r="S123" s="1" t="n">
        <f aca="false">+R123</f>
        <v>-0.923760430703401</v>
      </c>
      <c r="T123" s="1" t="n">
        <f aca="false">+Q123</f>
        <v>0.923760430703401</v>
      </c>
    </row>
    <row r="124" customFormat="false" ht="12.75" hidden="false" customHeight="false" outlineLevel="0" collapsed="false">
      <c r="L124" s="6" t="n">
        <f aca="false">+L112+0.2</f>
        <v>1</v>
      </c>
      <c r="M124" s="6" t="n">
        <f aca="false">+M112</f>
        <v>-0.8</v>
      </c>
      <c r="N124" s="1" t="n">
        <f aca="false">(L124^2+M124^2)^0.5</f>
        <v>1.28062484748657</v>
      </c>
      <c r="O124" s="1" t="n">
        <f aca="false">+(N124^2/(N124^2+1))^0.5*1.6</f>
        <v>1.26107217489842</v>
      </c>
      <c r="P124" s="1" t="n">
        <f aca="false">ATAN2(L124,M124)</f>
        <v>-0.674740942223553</v>
      </c>
      <c r="Q124" s="1" t="n">
        <f aca="false">O124*COS(P124)</f>
        <v>0.984731927834662</v>
      </c>
      <c r="R124" s="1" t="n">
        <f aca="false">O124*SIN(P124)</f>
        <v>-0.78778554226773</v>
      </c>
      <c r="S124" s="1" t="n">
        <f aca="false">+R124</f>
        <v>-0.78778554226773</v>
      </c>
      <c r="T124" s="1" t="n">
        <f aca="false">+Q124</f>
        <v>0.984731927834662</v>
      </c>
    </row>
    <row r="125" customFormat="false" ht="12.75" hidden="false" customHeight="false" outlineLevel="0" collapsed="false">
      <c r="L125" s="6" t="n">
        <f aca="false">+L113+0.2</f>
        <v>1</v>
      </c>
      <c r="M125" s="6" t="n">
        <f aca="false">+M113</f>
        <v>-0.6</v>
      </c>
      <c r="N125" s="1" t="n">
        <f aca="false">(L125^2+M125^2)^0.5</f>
        <v>1.16619037896906</v>
      </c>
      <c r="O125" s="1" t="n">
        <f aca="false">+(N125^2/(N125^2+1))^0.5*1.6</f>
        <v>1.21460044347437</v>
      </c>
      <c r="P125" s="1" t="n">
        <f aca="false">ATAN2(L125,M125)</f>
        <v>-0.540419500270584</v>
      </c>
      <c r="Q125" s="1" t="n">
        <f aca="false">O125*COS(P125)</f>
        <v>1.04151128784659</v>
      </c>
      <c r="R125" s="1" t="n">
        <f aca="false">O125*SIN(P125)</f>
        <v>-0.624906772707955</v>
      </c>
      <c r="S125" s="1" t="n">
        <f aca="false">+R125</f>
        <v>-0.624906772707955</v>
      </c>
      <c r="T125" s="1" t="n">
        <f aca="false">+Q125</f>
        <v>1.04151128784659</v>
      </c>
    </row>
    <row r="126" customFormat="false" ht="12.75" hidden="false" customHeight="false" outlineLevel="0" collapsed="false">
      <c r="L126" s="6" t="n">
        <f aca="false">+L114+0.2</f>
        <v>1</v>
      </c>
      <c r="M126" s="6" t="n">
        <f aca="false">+M114</f>
        <v>-0.4</v>
      </c>
      <c r="N126" s="1" t="n">
        <f aca="false">(L126^2+M126^2)^0.5</f>
        <v>1.0770329614269</v>
      </c>
      <c r="O126" s="1" t="n">
        <f aca="false">+(N126^2/(N126^2+1))^0.5*1.6</f>
        <v>1.1725249740687</v>
      </c>
      <c r="P126" s="1" t="n">
        <f aca="false">ATAN2(L126,M126)</f>
        <v>-0.380506377112365</v>
      </c>
      <c r="Q126" s="1" t="n">
        <f aca="false">O126*COS(P126)</f>
        <v>1.08866210790363</v>
      </c>
      <c r="R126" s="1" t="n">
        <f aca="false">O126*SIN(P126)</f>
        <v>-0.435464843161454</v>
      </c>
      <c r="S126" s="1" t="n">
        <f aca="false">+R126</f>
        <v>-0.435464843161454</v>
      </c>
      <c r="T126" s="1" t="n">
        <f aca="false">+Q126</f>
        <v>1.08866210790363</v>
      </c>
    </row>
    <row r="127" customFormat="false" ht="12.75" hidden="false" customHeight="false" outlineLevel="0" collapsed="false">
      <c r="L127" s="6" t="n">
        <f aca="false">+L115+0.2</f>
        <v>1</v>
      </c>
      <c r="M127" s="6" t="n">
        <f aca="false">+M115</f>
        <v>-0.2</v>
      </c>
      <c r="N127" s="1" t="n">
        <f aca="false">(L127^2+M127^2)^0.5</f>
        <v>1.01980390271856</v>
      </c>
      <c r="O127" s="1" t="n">
        <f aca="false">+(N127^2/(N127^2+1))^0.5*1.6</f>
        <v>1.14240887567267</v>
      </c>
      <c r="P127" s="1" t="n">
        <f aca="false">ATAN2(L127,M127)</f>
        <v>-0.197395559849881</v>
      </c>
      <c r="Q127" s="1" t="n">
        <f aca="false">O127*COS(P127)</f>
        <v>1.12022406722241</v>
      </c>
      <c r="R127" s="1" t="n">
        <f aca="false">O127*SIN(P127)</f>
        <v>-0.224044813444482</v>
      </c>
      <c r="S127" s="1" t="n">
        <f aca="false">+R127</f>
        <v>-0.224044813444482</v>
      </c>
      <c r="T127" s="1" t="n">
        <f aca="false">+Q127</f>
        <v>1.12022406722241</v>
      </c>
    </row>
    <row r="128" customFormat="false" ht="12.75" hidden="false" customHeight="false" outlineLevel="0" collapsed="false">
      <c r="L128" s="6" t="n">
        <f aca="false">+L116+0.2</f>
        <v>1</v>
      </c>
      <c r="M128" s="6" t="n">
        <f aca="false">+M116</f>
        <v>0</v>
      </c>
      <c r="N128" s="1" t="n">
        <f aca="false">(L128^2+M128^2)^0.5</f>
        <v>1</v>
      </c>
      <c r="O128" s="1" t="n">
        <f aca="false">+(N128^2/(N128^2+1))^0.5*1.6</f>
        <v>1.13137084989848</v>
      </c>
      <c r="P128" s="1" t="n">
        <f aca="false">ATAN2(L128,M128)</f>
        <v>0</v>
      </c>
      <c r="Q128" s="1" t="n">
        <f aca="false">O128*COS(P128)</f>
        <v>1.13137084989848</v>
      </c>
      <c r="R128" s="1" t="n">
        <f aca="false">O128*SIN(P128)</f>
        <v>0</v>
      </c>
      <c r="S128" s="1" t="n">
        <f aca="false">+R128</f>
        <v>0</v>
      </c>
      <c r="T128" s="1" t="n">
        <f aca="false">+Q128</f>
        <v>1.13137084989848</v>
      </c>
    </row>
    <row r="129" customFormat="false" ht="12.75" hidden="false" customHeight="false" outlineLevel="0" collapsed="false">
      <c r="L129" s="6" t="n">
        <f aca="false">+L117+0.2</f>
        <v>1</v>
      </c>
      <c r="M129" s="6" t="n">
        <f aca="false">+M117</f>
        <v>0.2</v>
      </c>
      <c r="N129" s="1" t="n">
        <f aca="false">(L129^2+M129^2)^0.5</f>
        <v>1.01980390271856</v>
      </c>
      <c r="O129" s="1" t="n">
        <f aca="false">+(N129^2/(N129^2+1))^0.5*1.6</f>
        <v>1.14240887567267</v>
      </c>
      <c r="P129" s="1" t="n">
        <f aca="false">ATAN2(L129,M129)</f>
        <v>0.197395559849881</v>
      </c>
      <c r="Q129" s="1" t="n">
        <f aca="false">O129*COS(P129)</f>
        <v>1.12022406722241</v>
      </c>
      <c r="R129" s="1" t="n">
        <f aca="false">O129*SIN(P129)</f>
        <v>0.224044813444482</v>
      </c>
      <c r="S129" s="1" t="n">
        <f aca="false">+R129</f>
        <v>0.224044813444482</v>
      </c>
      <c r="T129" s="1" t="n">
        <f aca="false">+Q129</f>
        <v>1.12022406722241</v>
      </c>
    </row>
    <row r="130" customFormat="false" ht="12.75" hidden="false" customHeight="false" outlineLevel="0" collapsed="false">
      <c r="L130" s="6" t="n">
        <f aca="false">+L118+0.2</f>
        <v>1</v>
      </c>
      <c r="M130" s="6" t="n">
        <f aca="false">+M118</f>
        <v>0.4</v>
      </c>
      <c r="N130" s="1" t="n">
        <f aca="false">(L130^2+M130^2)^0.5</f>
        <v>1.0770329614269</v>
      </c>
      <c r="O130" s="1" t="n">
        <f aca="false">+(N130^2/(N130^2+1))^0.5*1.6</f>
        <v>1.1725249740687</v>
      </c>
      <c r="P130" s="1" t="n">
        <f aca="false">ATAN2(L130,M130)</f>
        <v>0.380506377112365</v>
      </c>
      <c r="Q130" s="1" t="n">
        <f aca="false">O130*COS(P130)</f>
        <v>1.08866210790363</v>
      </c>
      <c r="R130" s="1" t="n">
        <f aca="false">O130*SIN(P130)</f>
        <v>0.435464843161454</v>
      </c>
      <c r="S130" s="1" t="n">
        <f aca="false">+R130</f>
        <v>0.435464843161454</v>
      </c>
      <c r="T130" s="1" t="n">
        <f aca="false">+Q130</f>
        <v>1.08866210790363</v>
      </c>
    </row>
    <row r="131" customFormat="false" ht="12.75" hidden="false" customHeight="false" outlineLevel="0" collapsed="false">
      <c r="L131" s="6" t="n">
        <f aca="false">+L119+0.2</f>
        <v>1</v>
      </c>
      <c r="M131" s="6" t="n">
        <f aca="false">+M119</f>
        <v>0.6</v>
      </c>
      <c r="N131" s="1" t="n">
        <f aca="false">(L131^2+M131^2)^0.5</f>
        <v>1.16619037896906</v>
      </c>
      <c r="O131" s="1" t="n">
        <f aca="false">+(N131^2/(N131^2+1))^0.5*1.6</f>
        <v>1.21460044347437</v>
      </c>
      <c r="P131" s="1" t="n">
        <f aca="false">ATAN2(L131,M131)</f>
        <v>0.540419500270584</v>
      </c>
      <c r="Q131" s="1" t="n">
        <f aca="false">O131*COS(P131)</f>
        <v>1.04151128784659</v>
      </c>
      <c r="R131" s="1" t="n">
        <f aca="false">O131*SIN(P131)</f>
        <v>0.624906772707955</v>
      </c>
      <c r="S131" s="1" t="n">
        <f aca="false">+R131</f>
        <v>0.624906772707955</v>
      </c>
      <c r="T131" s="1" t="n">
        <f aca="false">+Q131</f>
        <v>1.04151128784659</v>
      </c>
    </row>
    <row r="132" customFormat="false" ht="12.75" hidden="false" customHeight="false" outlineLevel="0" collapsed="false">
      <c r="L132" s="6" t="n">
        <f aca="false">+L120+0.2</f>
        <v>1</v>
      </c>
      <c r="M132" s="6" t="n">
        <f aca="false">+M120</f>
        <v>0.8</v>
      </c>
      <c r="N132" s="1" t="n">
        <f aca="false">(L132^2+M132^2)^0.5</f>
        <v>1.28062484748657</v>
      </c>
      <c r="O132" s="1" t="n">
        <f aca="false">+(N132^2/(N132^2+1))^0.5*1.6</f>
        <v>1.26107217489842</v>
      </c>
      <c r="P132" s="1" t="n">
        <f aca="false">ATAN2(L132,M132)</f>
        <v>0.674740942223553</v>
      </c>
      <c r="Q132" s="1" t="n">
        <f aca="false">O132*COS(P132)</f>
        <v>0.984731927834662</v>
      </c>
      <c r="R132" s="1" t="n">
        <f aca="false">O132*SIN(P132)</f>
        <v>0.78778554226773</v>
      </c>
      <c r="S132" s="1" t="n">
        <f aca="false">+R132</f>
        <v>0.78778554226773</v>
      </c>
      <c r="T132" s="1" t="n">
        <f aca="false">+Q132</f>
        <v>0.984731927834662</v>
      </c>
    </row>
    <row r="133" customFormat="false" ht="12.75" hidden="false" customHeight="false" outlineLevel="0" collapsed="false">
      <c r="L133" s="6" t="n">
        <f aca="false">+L121+0.2</f>
        <v>1</v>
      </c>
      <c r="M133" s="6" t="n">
        <f aca="false">+M121</f>
        <v>1</v>
      </c>
      <c r="N133" s="1" t="n">
        <f aca="false">(L133^2+M133^2)^0.5</f>
        <v>1.4142135623731</v>
      </c>
      <c r="O133" s="1" t="n">
        <f aca="false">+(N133^2/(N133^2+1))^0.5*1.6</f>
        <v>1.30639452948436</v>
      </c>
      <c r="P133" s="1" t="n">
        <f aca="false">ATAN2(L133,M133)</f>
        <v>0.785398163397448</v>
      </c>
      <c r="Q133" s="1" t="n">
        <f aca="false">O133*COS(P133)</f>
        <v>0.923760430703401</v>
      </c>
      <c r="R133" s="1" t="n">
        <f aca="false">O133*SIN(P133)</f>
        <v>0.923760430703401</v>
      </c>
      <c r="S133" s="1" t="n">
        <f aca="false">+R133</f>
        <v>0.923760430703401</v>
      </c>
      <c r="T133" s="1" t="n">
        <f aca="false">+Q133</f>
        <v>0.923760430703401</v>
      </c>
    </row>
    <row r="135" customFormat="false" ht="12.75" hidden="false" customHeight="false" outlineLevel="0" collapsed="false">
      <c r="N135" s="1" t="n">
        <f aca="false">((L135-0.5)^2+M135^2)^0.5</f>
        <v>0.5</v>
      </c>
      <c r="O135" s="1" t="n">
        <f aca="false">+(N135^2/(N135^2+1))^0.5</f>
        <v>0.447213595499958</v>
      </c>
      <c r="P135" s="1" t="n">
        <f aca="false">ATAN2(L135,M135-0.5)</f>
        <v>-1.5707963267949</v>
      </c>
      <c r="Q135" s="1" t="n">
        <f aca="false">O135*COS(P135)</f>
        <v>2.73839349132101E-017</v>
      </c>
      <c r="R135" s="1" t="n">
        <f aca="false">O135*SIN(P135)</f>
        <v>-0.447213595499958</v>
      </c>
    </row>
    <row r="136" customFormat="false" ht="12.75" hidden="false" customHeight="false" outlineLevel="0" collapsed="false">
      <c r="N136" s="1" t="n">
        <f aca="false">((L136-0.5)^2+M136^2)^0.5</f>
        <v>0.5</v>
      </c>
      <c r="O136" s="1" t="n">
        <f aca="false">+(N136^2/(N136^2+1))^0.5</f>
        <v>0.447213595499958</v>
      </c>
      <c r="P136" s="1" t="n">
        <f aca="false">ATAN2(L136,M136-0.5)</f>
        <v>-1.5707963267949</v>
      </c>
      <c r="Q136" s="1" t="n">
        <f aca="false">O136*COS(P136)</f>
        <v>2.73839349132101E-017</v>
      </c>
      <c r="R136" s="1" t="n">
        <f aca="false">O136*SIN(P136)</f>
        <v>-0.447213595499958</v>
      </c>
    </row>
    <row r="137" customFormat="false" ht="12.75" hidden="false" customHeight="false" outlineLevel="0" collapsed="false">
      <c r="N137" s="1" t="n">
        <f aca="false">((L137-0.5)^2+M137^2)^0.5</f>
        <v>0.5</v>
      </c>
      <c r="O137" s="1" t="n">
        <f aca="false">+(N137^2/(N137^2+1))^0.5</f>
        <v>0.447213595499958</v>
      </c>
      <c r="P137" s="1" t="n">
        <f aca="false">ATAN2(L137,M137-0.5)</f>
        <v>-1.5707963267949</v>
      </c>
      <c r="Q137" s="1" t="n">
        <f aca="false">O137*COS(P137)</f>
        <v>2.73839349132101E-017</v>
      </c>
      <c r="R137" s="1" t="n">
        <f aca="false">O137*SIN(P137)</f>
        <v>-0.447213595499958</v>
      </c>
    </row>
    <row r="138" customFormat="false" ht="12.75" hidden="false" customHeight="false" outlineLevel="0" collapsed="false">
      <c r="N138" s="1" t="n">
        <f aca="false">((L138-0.5)^2+M138^2)^0.5</f>
        <v>0.5</v>
      </c>
      <c r="O138" s="1" t="n">
        <f aca="false">+(N138^2/(N138^2+1))^0.5</f>
        <v>0.447213595499958</v>
      </c>
      <c r="P138" s="1" t="n">
        <f aca="false">ATAN2(L138,M138-0.5)</f>
        <v>-1.5707963267949</v>
      </c>
      <c r="Q138" s="1" t="n">
        <f aca="false">O138*COS(P138)</f>
        <v>2.73839349132101E-017</v>
      </c>
      <c r="R138" s="1" t="n">
        <f aca="false">O138*SIN(P138)</f>
        <v>-0.447213595499958</v>
      </c>
    </row>
    <row r="139" customFormat="false" ht="12.75" hidden="false" customHeight="false" outlineLevel="0" collapsed="false">
      <c r="N139" s="1" t="n">
        <f aca="false">((L139-0.5)^2+M139^2)^0.5</f>
        <v>0.5</v>
      </c>
      <c r="O139" s="1" t="n">
        <f aca="false">+(N139^2/(N139^2+1))^0.5</f>
        <v>0.447213595499958</v>
      </c>
      <c r="P139" s="1" t="n">
        <f aca="false">ATAN2(L139,M139-0.5)</f>
        <v>-1.5707963267949</v>
      </c>
      <c r="Q139" s="1" t="n">
        <f aca="false">O139*COS(P139)</f>
        <v>2.73839349132101E-017</v>
      </c>
      <c r="R139" s="1" t="n">
        <f aca="false">O139*SIN(P139)</f>
        <v>-0.447213595499958</v>
      </c>
    </row>
    <row r="140" customFormat="false" ht="12.75" hidden="false" customHeight="false" outlineLevel="0" collapsed="false">
      <c r="N140" s="1" t="n">
        <f aca="false">((L140-0.5)^2+M140^2)^0.5</f>
        <v>0.5</v>
      </c>
      <c r="O140" s="1" t="n">
        <f aca="false">+(N140^2/(N140^2+1))^0.5</f>
        <v>0.447213595499958</v>
      </c>
      <c r="P140" s="1" t="n">
        <f aca="false">ATAN2(L140,M140-0.5)</f>
        <v>-1.5707963267949</v>
      </c>
      <c r="Q140" s="1" t="n">
        <f aca="false">O140*COS(P140)</f>
        <v>2.73839349132101E-017</v>
      </c>
      <c r="R140" s="1" t="n">
        <f aca="false">O140*SIN(P140)</f>
        <v>-0.447213595499958</v>
      </c>
    </row>
    <row r="141" customFormat="false" ht="12.75" hidden="false" customHeight="false" outlineLevel="0" collapsed="false">
      <c r="N141" s="1" t="n">
        <f aca="false">((L141-0.5)^2+M141^2)^0.5</f>
        <v>0.5</v>
      </c>
      <c r="O141" s="1" t="n">
        <f aca="false">+(N141^2/(N141^2+1))^0.5</f>
        <v>0.447213595499958</v>
      </c>
      <c r="P141" s="1" t="n">
        <f aca="false">ATAN2(L141,M141-0.5)</f>
        <v>-1.5707963267949</v>
      </c>
      <c r="Q141" s="1" t="n">
        <f aca="false">O141*COS(P141)</f>
        <v>2.73839349132101E-017</v>
      </c>
      <c r="R141" s="1" t="n">
        <f aca="false">O141*SIN(P141)</f>
        <v>-0.447213595499958</v>
      </c>
    </row>
    <row r="142" customFormat="false" ht="12.75" hidden="false" customHeight="false" outlineLevel="0" collapsed="false">
      <c r="N142" s="1" t="n">
        <f aca="false">((L142-0.5)^2+M142^2)^0.5</f>
        <v>0.5</v>
      </c>
      <c r="O142" s="1" t="n">
        <f aca="false">+(N142^2/(N142^2+1))^0.5</f>
        <v>0.447213595499958</v>
      </c>
      <c r="P142" s="1" t="n">
        <f aca="false">ATAN2(L142,M142-0.5)</f>
        <v>-1.5707963267949</v>
      </c>
      <c r="Q142" s="1" t="n">
        <f aca="false">O142*COS(P142)</f>
        <v>2.73839349132101E-017</v>
      </c>
      <c r="R142" s="1" t="n">
        <f aca="false">O142*SIN(P142)</f>
        <v>-0.447213595499958</v>
      </c>
    </row>
    <row r="143" customFormat="false" ht="12.75" hidden="false" customHeight="false" outlineLevel="0" collapsed="false">
      <c r="N143" s="1" t="n">
        <f aca="false">((L143-0.5)^2+M143^2)^0.5</f>
        <v>0.5</v>
      </c>
      <c r="O143" s="1" t="n">
        <f aca="false">+(N143^2/(N143^2+1))^0.5</f>
        <v>0.447213595499958</v>
      </c>
      <c r="P143" s="1" t="n">
        <f aca="false">ATAN2(L143,M143-0.5)</f>
        <v>-1.5707963267949</v>
      </c>
      <c r="Q143" s="1" t="n">
        <f aca="false">O143*COS(P143)</f>
        <v>2.73839349132101E-017</v>
      </c>
      <c r="R143" s="1" t="n">
        <f aca="false">O143*SIN(P143)</f>
        <v>-0.447213595499958</v>
      </c>
    </row>
    <row r="144" customFormat="false" ht="12.75" hidden="false" customHeight="false" outlineLevel="0" collapsed="false">
      <c r="N144" s="1" t="n">
        <f aca="false">((L144-0.5)^2+M144^2)^0.5</f>
        <v>0.5</v>
      </c>
      <c r="O144" s="1" t="n">
        <f aca="false">+(N144^2/(N144^2+1))^0.5</f>
        <v>0.447213595499958</v>
      </c>
      <c r="P144" s="1" t="n">
        <f aca="false">ATAN2(L144,M144-0.5)</f>
        <v>-1.5707963267949</v>
      </c>
      <c r="Q144" s="1" t="n">
        <f aca="false">O144*COS(P144)</f>
        <v>2.73839349132101E-017</v>
      </c>
      <c r="R144" s="1" t="n">
        <f aca="false">O144*SIN(P144)</f>
        <v>-0.447213595499958</v>
      </c>
    </row>
    <row r="145" customFormat="false" ht="12.75" hidden="false" customHeight="false" outlineLevel="0" collapsed="false">
      <c r="N145" s="1" t="n">
        <f aca="false">((L145-0.5)^2+M145^2)^0.5</f>
        <v>0.5</v>
      </c>
      <c r="O145" s="1" t="n">
        <f aca="false">+(N145^2/(N145^2+1))^0.5</f>
        <v>0.447213595499958</v>
      </c>
      <c r="P145" s="1" t="n">
        <f aca="false">ATAN2(L145,M145-0.5)</f>
        <v>-1.5707963267949</v>
      </c>
      <c r="Q145" s="1" t="n">
        <f aca="false">O145*COS(P145)</f>
        <v>2.73839349132101E-017</v>
      </c>
      <c r="R145" s="1" t="n">
        <f aca="false">O145*SIN(P145)</f>
        <v>-0.447213595499958</v>
      </c>
    </row>
  </sheetData>
  <mergeCells count="5">
    <mergeCell ref="A1:G1"/>
    <mergeCell ref="H1:I1"/>
    <mergeCell ref="J1:K1"/>
    <mergeCell ref="L1:R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7" t="s">
        <v>22</v>
      </c>
      <c r="B1" s="7" t="s">
        <v>23</v>
      </c>
      <c r="C1" s="7" t="s">
        <v>24</v>
      </c>
    </row>
    <row r="2" customFormat="false" ht="12.75" hidden="false" customHeight="false" outlineLevel="0" collapsed="false">
      <c r="A2" s="8" t="str">
        <f aca="false">+cono!A2</f>
        <v>Wxxxx</v>
      </c>
      <c r="B2" s="8" t="n">
        <v>1</v>
      </c>
      <c r="C2" s="8" t="n">
        <f aca="false">+cono!C2</f>
        <v>9.36906825679737</v>
      </c>
      <c r="N2" s="1" t="s">
        <v>25</v>
      </c>
    </row>
    <row r="3" customFormat="false" ht="12.75" hidden="false" customHeight="false" outlineLevel="0" collapsed="false">
      <c r="A3" s="8" t="str">
        <f aca="false">+cono!A3</f>
        <v>Jxxxx</v>
      </c>
      <c r="B3" s="8" t="n">
        <f aca="false">+B2+1</f>
        <v>2</v>
      </c>
      <c r="C3" s="8" t="n">
        <f aca="false">+cono!C3</f>
        <v>9.85662155234553</v>
      </c>
      <c r="N3" s="1" t="s">
        <v>26</v>
      </c>
    </row>
    <row r="4" customFormat="false" ht="12.75" hidden="false" customHeight="false" outlineLevel="0" collapsed="false">
      <c r="A4" s="8" t="str">
        <f aca="false">+cono!A4</f>
        <v>Axxxx</v>
      </c>
      <c r="B4" s="8" t="n">
        <f aca="false">+B3+1</f>
        <v>3</v>
      </c>
      <c r="C4" s="8" t="n">
        <f aca="false">+cono!C4</f>
        <v>8.28908509387376</v>
      </c>
      <c r="N4" s="9" t="s">
        <v>27</v>
      </c>
    </row>
    <row r="5" customFormat="false" ht="12.75" hidden="false" customHeight="false" outlineLevel="0" collapsed="false">
      <c r="A5" s="8" t="str">
        <f aca="false">+cono!A5</f>
        <v>Uxxxx</v>
      </c>
      <c r="B5" s="8" t="n">
        <f aca="false">+B4+1</f>
        <v>4</v>
      </c>
      <c r="C5" s="8" t="n">
        <f aca="false">+cono!C5</f>
        <v>8.24003644221149</v>
      </c>
    </row>
    <row r="6" customFormat="false" ht="12.75" hidden="false" customHeight="false" outlineLevel="0" collapsed="false">
      <c r="A6" s="8" t="str">
        <f aca="false">+cono!A6</f>
        <v>Rxxxx</v>
      </c>
      <c r="B6" s="8" t="n">
        <f aca="false">+B5+1</f>
        <v>5</v>
      </c>
      <c r="C6" s="8" t="n">
        <f aca="false">+cono!C6</f>
        <v>7.48776327443769</v>
      </c>
    </row>
    <row r="7" customFormat="false" ht="12.75" hidden="false" customHeight="false" outlineLevel="0" collapsed="false">
      <c r="A7" s="8" t="str">
        <f aca="false">+cono!A7</f>
        <v>Hxxxx</v>
      </c>
      <c r="B7" s="8" t="n">
        <f aca="false">+B6+1</f>
        <v>6</v>
      </c>
      <c r="C7" s="8" t="n">
        <f aca="false">+cono!C7</f>
        <v>9.02580334591843</v>
      </c>
    </row>
    <row r="8" customFormat="false" ht="12.75" hidden="false" customHeight="false" outlineLevel="0" collapsed="false">
      <c r="A8" s="8" t="str">
        <f aca="false">+cono!A8</f>
        <v>Gxxxx</v>
      </c>
      <c r="B8" s="8" t="n">
        <f aca="false">+B7+1</f>
        <v>7</v>
      </c>
      <c r="C8" s="8" t="n">
        <f aca="false">+cono!C8</f>
        <v>8.87278075831438</v>
      </c>
    </row>
    <row r="9" customFormat="false" ht="12.75" hidden="false" customHeight="false" outlineLevel="0" collapsed="false">
      <c r="A9" s="8" t="str">
        <f aca="false">+cono!A9</f>
        <v>Ixxxx</v>
      </c>
      <c r="B9" s="8" t="n">
        <f aca="false">+B8+1</f>
        <v>8</v>
      </c>
      <c r="C9" s="8" t="n">
        <f aca="false">+cono!C9</f>
        <v>5.79464707091739</v>
      </c>
    </row>
    <row r="10" customFormat="false" ht="12.75" hidden="false" customHeight="false" outlineLevel="0" collapsed="false">
      <c r="A10" s="8" t="str">
        <f aca="false">+cono!A10</f>
        <v>Cxxxx</v>
      </c>
      <c r="B10" s="8" t="n">
        <f aca="false">+B9+1</f>
        <v>9</v>
      </c>
      <c r="C10" s="8" t="n">
        <f aca="false">+cono!C10</f>
        <v>5.82567705243529</v>
      </c>
    </row>
    <row r="11" customFormat="false" ht="12.75" hidden="false" customHeight="false" outlineLevel="0" collapsed="false">
      <c r="A11" s="8" t="str">
        <f aca="false">+cono!A11</f>
        <v>Wxxxx</v>
      </c>
      <c r="B11" s="8" t="n">
        <f aca="false">+B10+1</f>
        <v>10</v>
      </c>
      <c r="C11" s="8" t="n">
        <f aca="false">+cono!C11</f>
        <v>0.455375198220544</v>
      </c>
    </row>
    <row r="12" customFormat="false" ht="12.75" hidden="false" customHeight="false" outlineLevel="0" collapsed="false">
      <c r="A12" s="8" t="str">
        <f aca="false">+cono!A12</f>
        <v>Txxxx</v>
      </c>
      <c r="B12" s="8" t="n">
        <f aca="false">+B11+1</f>
        <v>11</v>
      </c>
      <c r="C12" s="8" t="n">
        <f aca="false">+cono!C12</f>
        <v>6.7819449386772</v>
      </c>
    </row>
    <row r="13" customFormat="false" ht="12.75" hidden="false" customHeight="false" outlineLevel="0" collapsed="false">
      <c r="A13" s="8" t="str">
        <f aca="false">+cono!A13</f>
        <v>Kxxxx</v>
      </c>
      <c r="B13" s="8" t="n">
        <f aca="false">+B12+1</f>
        <v>12</v>
      </c>
      <c r="C13" s="8" t="n">
        <f aca="false">+cono!C13</f>
        <v>1.26656803962688</v>
      </c>
    </row>
    <row r="14" customFormat="false" ht="12.75" hidden="false" customHeight="false" outlineLevel="0" collapsed="false">
      <c r="A14" s="8" t="str">
        <f aca="false">+cono!A14</f>
        <v>Hxxxx</v>
      </c>
      <c r="B14" s="8" t="n">
        <f aca="false">+B13+1</f>
        <v>13</v>
      </c>
      <c r="C14" s="8" t="n">
        <f aca="false">+cono!C14</f>
        <v>6.67194987979575</v>
      </c>
    </row>
    <row r="15" customFormat="false" ht="12.75" hidden="false" customHeight="false" outlineLevel="0" collapsed="false">
      <c r="A15" s="8" t="str">
        <f aca="false">+cono!A15</f>
        <v>Sxxxx</v>
      </c>
      <c r="B15" s="8" t="n">
        <f aca="false">+B14+1</f>
        <v>14</v>
      </c>
      <c r="C15" s="8" t="n">
        <f aca="false">+cono!C15</f>
        <v>3.00218369268751</v>
      </c>
    </row>
    <row r="16" customFormat="false" ht="12.75" hidden="false" customHeight="false" outlineLevel="0" collapsed="false">
      <c r="A16" s="8" t="str">
        <f aca="false">+cono!A16</f>
        <v>Bxxxx</v>
      </c>
      <c r="B16" s="8" t="n">
        <f aca="false">+B15+1</f>
        <v>15</v>
      </c>
      <c r="C16" s="8" t="n">
        <f aca="false">+cono!C16</f>
        <v>9.32054533868832</v>
      </c>
    </row>
    <row r="17" customFormat="false" ht="12.75" hidden="false" customHeight="false" outlineLevel="0" collapsed="false">
      <c r="A17" s="8" t="str">
        <f aca="false">+cono!A17</f>
        <v>Wxxxx</v>
      </c>
      <c r="B17" s="8" t="n">
        <f aca="false">+B16+1</f>
        <v>16</v>
      </c>
      <c r="C17" s="8" t="n">
        <f aca="false">+cono!C17</f>
        <v>6.39465123540964</v>
      </c>
    </row>
    <row r="18" customFormat="false" ht="12.75" hidden="false" customHeight="false" outlineLevel="0" collapsed="false">
      <c r="A18" s="8" t="str">
        <f aca="false">+cono!A18</f>
        <v>Txxxx</v>
      </c>
      <c r="B18" s="8" t="n">
        <f aca="false">+B17+1</f>
        <v>17</v>
      </c>
      <c r="C18" s="8" t="n">
        <f aca="false">+cono!C18</f>
        <v>7.74349751416946</v>
      </c>
    </row>
    <row r="19" customFormat="false" ht="12.75" hidden="false" customHeight="false" outlineLevel="0" collapsed="false">
      <c r="A19" s="8" t="str">
        <f aca="false">+cono!A19</f>
        <v>Sxxxx</v>
      </c>
      <c r="B19" s="8" t="n">
        <f aca="false">+B18+1</f>
        <v>18</v>
      </c>
      <c r="C19" s="8" t="n">
        <f aca="false">+cono!C19</f>
        <v>6.17786777830385</v>
      </c>
    </row>
    <row r="20" customFormat="false" ht="12.75" hidden="false" customHeight="false" outlineLevel="0" collapsed="false">
      <c r="A20" s="8" t="str">
        <f aca="false">+cono!A20</f>
        <v>Lxxxx</v>
      </c>
      <c r="B20" s="8" t="n">
        <f aca="false">+B19+1</f>
        <v>19</v>
      </c>
      <c r="C20" s="8" t="n">
        <f aca="false">+cono!C20</f>
        <v>2.15253484546524</v>
      </c>
    </row>
    <row r="21" customFormat="false" ht="12.75" hidden="false" customHeight="false" outlineLevel="0" collapsed="false">
      <c r="A21" s="8" t="str">
        <f aca="false">+cono!A21</f>
        <v>Nxxxx</v>
      </c>
      <c r="B21" s="8" t="n">
        <f aca="false">+B20+1</f>
        <v>20</v>
      </c>
      <c r="C21" s="8" t="n">
        <f aca="false">+cono!C21</f>
        <v>7.31606968649977</v>
      </c>
    </row>
    <row r="22" customFormat="false" ht="12.75" hidden="false" customHeight="false" outlineLevel="0" collapsed="false">
      <c r="A22" s="8" t="str">
        <f aca="false">+cono!A22</f>
        <v>Dxxxx</v>
      </c>
      <c r="B22" s="8" t="n">
        <f aca="false">+B21+1</f>
        <v>21</v>
      </c>
      <c r="C22" s="8" t="n">
        <f aca="false">+cono!C22</f>
        <v>3.61213442012366</v>
      </c>
    </row>
    <row r="23" customFormat="false" ht="12.75" hidden="false" customHeight="false" outlineLevel="0" collapsed="false">
      <c r="A23" s="8" t="str">
        <f aca="false">+cono!A23</f>
        <v>Uxxxx</v>
      </c>
      <c r="B23" s="8" t="n">
        <f aca="false">+B22+1</f>
        <v>22</v>
      </c>
      <c r="C23" s="8" t="n">
        <f aca="false">+cono!C23</f>
        <v>2.65810858617649</v>
      </c>
    </row>
    <row r="24" customFormat="false" ht="12.75" hidden="false" customHeight="false" outlineLevel="0" collapsed="false">
      <c r="A24" s="8" t="str">
        <f aca="false">+cono!A24</f>
        <v>Exxxx</v>
      </c>
      <c r="B24" s="8" t="n">
        <f aca="false">+B23+1</f>
        <v>23</v>
      </c>
      <c r="C24" s="8" t="n">
        <f aca="false">+cono!C24</f>
        <v>1.77961915695869</v>
      </c>
    </row>
    <row r="25" customFormat="false" ht="12.75" hidden="false" customHeight="false" outlineLevel="0" collapsed="false">
      <c r="A25" s="8" t="str">
        <f aca="false">+cono!A25</f>
        <v>Mxxxx</v>
      </c>
      <c r="B25" s="8" t="n">
        <f aca="false">+B24+1</f>
        <v>24</v>
      </c>
      <c r="C25" s="8" t="n">
        <f aca="false">+cono!C25</f>
        <v>5.05789604405187</v>
      </c>
    </row>
    <row r="26" customFormat="false" ht="12.75" hidden="false" customHeight="false" outlineLevel="0" collapsed="false">
      <c r="A26" s="8" t="str">
        <f aca="false">+cono!A26</f>
        <v>Txxxx</v>
      </c>
      <c r="B26" s="8" t="n">
        <f aca="false">+B25+1</f>
        <v>25</v>
      </c>
      <c r="C26" s="8" t="n">
        <f aca="false">+cono!C26</f>
        <v>3.75401070361276</v>
      </c>
    </row>
    <row r="27" customFormat="false" ht="12.75" hidden="false" customHeight="false" outlineLevel="0" collapsed="false">
      <c r="A27" s="8" t="str">
        <f aca="false">+cono!A27</f>
        <v>Ixxxx</v>
      </c>
      <c r="B27" s="8" t="n">
        <f aca="false">+B26+1</f>
        <v>26</v>
      </c>
      <c r="C27" s="8" t="n">
        <f aca="false">+cono!C27</f>
        <v>4.30024332518646</v>
      </c>
    </row>
    <row r="28" customFormat="false" ht="12.75" hidden="false" customHeight="false" outlineLevel="0" collapsed="false">
      <c r="A28" s="8" t="str">
        <f aca="false">+cono!A28</f>
        <v>Pxxxx</v>
      </c>
      <c r="B28" s="8" t="n">
        <f aca="false">+B27+1</f>
        <v>27</v>
      </c>
      <c r="C28" s="8" t="n">
        <f aca="false">+cono!C28</f>
        <v>1.58149537077327</v>
      </c>
    </row>
    <row r="29" customFormat="false" ht="12.75" hidden="false" customHeight="false" outlineLevel="0" collapsed="false">
      <c r="A29" s="8" t="str">
        <f aca="false">+cono!A29</f>
        <v>Dxxxx</v>
      </c>
      <c r="B29" s="8" t="n">
        <f aca="false">+B28+1</f>
        <v>28</v>
      </c>
      <c r="C29" s="8" t="n">
        <f aca="false">+cono!C29</f>
        <v>3.39198829707045</v>
      </c>
    </row>
    <row r="30" customFormat="false" ht="12.75" hidden="false" customHeight="false" outlineLevel="0" collapsed="false">
      <c r="A30" s="0"/>
      <c r="B30" s="0"/>
      <c r="C30" s="0"/>
    </row>
    <row r="31" customFormat="false" ht="12.75" hidden="false" customHeight="false" outlineLevel="0" collapsed="false">
      <c r="A31" s="0"/>
      <c r="B31" s="0"/>
      <c r="C31" s="0"/>
    </row>
    <row r="32" customFormat="false" ht="12.75" hidden="false" customHeight="false" outlineLevel="0" collapsed="false">
      <c r="A32" s="0"/>
      <c r="B32" s="0"/>
      <c r="C32" s="0"/>
    </row>
    <row r="33" customFormat="false" ht="12.75" hidden="false" customHeight="false" outlineLevel="0" collapsed="false">
      <c r="A33" s="0"/>
      <c r="B33" s="0"/>
      <c r="C33" s="0"/>
    </row>
    <row r="34" customFormat="false" ht="12.75" hidden="false" customHeight="false" outlineLevel="0" collapsed="false">
      <c r="A34" s="0"/>
      <c r="B34" s="0"/>
      <c r="C34" s="0"/>
    </row>
    <row r="35" customFormat="false" ht="12.75" hidden="false" customHeight="false" outlineLevel="0" collapsed="false">
      <c r="A35" s="0"/>
      <c r="B35" s="0"/>
      <c r="C35" s="0"/>
    </row>
    <row r="36" customFormat="false" ht="12.75" hidden="false" customHeight="false" outlineLevel="0" collapsed="false">
      <c r="A36" s="0"/>
      <c r="B36" s="0"/>
      <c r="C36" s="0"/>
    </row>
    <row r="37" customFormat="false" ht="12.75" hidden="false" customHeight="false" outlineLevel="0" collapsed="false">
      <c r="A37" s="0"/>
      <c r="B37" s="0"/>
      <c r="C37" s="0"/>
    </row>
    <row r="38" customFormat="false" ht="12.75" hidden="false" customHeight="false" outlineLevel="0" collapsed="false">
      <c r="A38" s="0"/>
      <c r="B38" s="0"/>
      <c r="C38" s="0"/>
    </row>
  </sheetData>
  <hyperlinks>
    <hyperlink ref="N4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0:01:07Z</dcterms:created>
  <dc:creator>Fernando Cinquegrani</dc:creator>
  <dc:description/>
  <dc:language>en-US</dc:language>
  <cp:lastModifiedBy>fernando cinquegrani</cp:lastModifiedBy>
  <dcterms:modified xsi:type="dcterms:W3CDTF">2018-10-29T07:14:47Z</dcterms:modified>
  <cp:revision>0</cp:revision>
  <dc:subject/>
  <dc:title/>
</cp:coreProperties>
</file>