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spondenza piena" sheetId="1" state="visible" r:id="rId2"/>
    <sheet name="corrispondenza parz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F9 per aggiornare</t>
  </si>
  <si>
    <t xml:space="preserve">criterio1</t>
  </si>
  <si>
    <t xml:space="preserve">criterio2</t>
  </si>
  <si>
    <t xml:space="preserve">criterio3</t>
  </si>
  <si>
    <t xml:space="preserve">dati</t>
  </si>
  <si>
    <t xml:space="preserve">somma</t>
  </si>
  <si>
    <t xml:space="preserve">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14.7"/>
    <col collapsed="false" customWidth="true" hidden="false" outlineLevel="0" max="10" min="10" style="0" width="18.99"/>
    <col collapsed="false" customWidth="true" hidden="false" outlineLevel="0" max="14" min="14" style="0" width="9.99"/>
    <col collapsed="false" customWidth="true" hidden="false" outlineLevel="0" max="15" min="15" style="0" width="3.56"/>
    <col collapsed="false" customWidth="true" hidden="false" outlineLevel="0" max="16" min="16" style="0" width="3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1"/>
      <c r="K1" s="2" t="s">
        <v>1</v>
      </c>
      <c r="L1" s="2" t="s">
        <v>2</v>
      </c>
      <c r="M1" s="2" t="s">
        <v>3</v>
      </c>
      <c r="N1" s="2" t="s">
        <v>4</v>
      </c>
    </row>
    <row r="2" customFormat="false" ht="12.75" hidden="false" customHeight="false" outlineLevel="0" collapsed="false">
      <c r="B2" s="3" t="str">
        <f aca="true">CHAR(RAND()*4+65)</f>
        <v>B</v>
      </c>
      <c r="C2" s="3" t="str">
        <f aca="true">CHAR(RAND()*4+65)</f>
        <v>C</v>
      </c>
      <c r="D2" s="3" t="str">
        <f aca="true">CHAR(RAND()*4+65)</f>
        <v>A</v>
      </c>
      <c r="E2" s="3" t="n">
        <f aca="true">INT(RAND()*9)+1</f>
        <v>3</v>
      </c>
      <c r="K2" s="3" t="str">
        <f aca="false">B2</f>
        <v>B</v>
      </c>
      <c r="L2" s="3" t="str">
        <f aca="false">C2</f>
        <v>C</v>
      </c>
      <c r="M2" s="3" t="str">
        <f aca="false">D2</f>
        <v>A</v>
      </c>
      <c r="N2" s="3" t="n">
        <f aca="false">E2</f>
        <v>3</v>
      </c>
    </row>
    <row r="3" customFormat="false" ht="12.75" hidden="false" customHeight="false" outlineLevel="0" collapsed="false">
      <c r="B3" s="3" t="str">
        <f aca="true">CHAR(RAND()*4+65)</f>
        <v>B</v>
      </c>
      <c r="C3" s="3" t="str">
        <f aca="true">CHAR(RAND()*4+65)</f>
        <v>D</v>
      </c>
      <c r="D3" s="3" t="str">
        <f aca="true">CHAR(RAND()*4+65)</f>
        <v>C</v>
      </c>
      <c r="E3" s="3" t="n">
        <f aca="true">INT(RAND()*9)+1</f>
        <v>3</v>
      </c>
      <c r="K3" s="3" t="str">
        <f aca="false">B3</f>
        <v>B</v>
      </c>
      <c r="L3" s="3" t="str">
        <f aca="false">C3</f>
        <v>D</v>
      </c>
      <c r="M3" s="3" t="str">
        <f aca="false">D3</f>
        <v>C</v>
      </c>
      <c r="N3" s="3" t="n">
        <f aca="false">E3</f>
        <v>3</v>
      </c>
    </row>
    <row r="4" customFormat="false" ht="12.75" hidden="false" customHeight="false" outlineLevel="0" collapsed="false">
      <c r="B4" s="3" t="str">
        <f aca="true">CHAR(RAND()*4+65)</f>
        <v>B</v>
      </c>
      <c r="C4" s="3" t="str">
        <f aca="true">CHAR(RAND()*4+65)</f>
        <v>C</v>
      </c>
      <c r="D4" s="3" t="str">
        <f aca="true">CHAR(RAND()*4+65)</f>
        <v>A</v>
      </c>
      <c r="E4" s="3" t="n">
        <f aca="true">INT(RAND()*9)+1</f>
        <v>1</v>
      </c>
      <c r="K4" s="3" t="str">
        <f aca="false">B4</f>
        <v>B</v>
      </c>
      <c r="L4" s="3" t="str">
        <f aca="false">C4</f>
        <v>C</v>
      </c>
      <c r="M4" s="3" t="str">
        <f aca="false">D4</f>
        <v>A</v>
      </c>
      <c r="N4" s="3" t="n">
        <f aca="false">E4</f>
        <v>1</v>
      </c>
    </row>
    <row r="5" customFormat="false" ht="12.75" hidden="false" customHeight="false" outlineLevel="0" collapsed="false">
      <c r="B5" s="3" t="str">
        <f aca="true">CHAR(RAND()*4+65)</f>
        <v>A</v>
      </c>
      <c r="C5" s="3" t="str">
        <f aca="true">CHAR(RAND()*4+65)</f>
        <v>D</v>
      </c>
      <c r="D5" s="3" t="str">
        <f aca="true">CHAR(RAND()*4+65)</f>
        <v>A</v>
      </c>
      <c r="E5" s="3" t="n">
        <f aca="true">INT(RAND()*9)+1</f>
        <v>8</v>
      </c>
      <c r="K5" s="3" t="str">
        <f aca="false">B5</f>
        <v>A</v>
      </c>
      <c r="L5" s="3" t="str">
        <f aca="false">C5</f>
        <v>D</v>
      </c>
      <c r="M5" s="3" t="str">
        <f aca="false">D5</f>
        <v>A</v>
      </c>
      <c r="N5" s="3" t="n">
        <f aca="false">E5</f>
        <v>8</v>
      </c>
    </row>
    <row r="6" customFormat="false" ht="12.75" hidden="false" customHeight="false" outlineLevel="0" collapsed="false">
      <c r="B6" s="3" t="str">
        <f aca="true">CHAR(RAND()*4+65)</f>
        <v>B</v>
      </c>
      <c r="C6" s="3" t="str">
        <f aca="true">CHAR(RAND()*4+65)</f>
        <v>C</v>
      </c>
      <c r="D6" s="3" t="str">
        <f aca="true">CHAR(RAND()*4+65)</f>
        <v>D</v>
      </c>
      <c r="E6" s="3" t="n">
        <f aca="true">INT(RAND()*9)+1</f>
        <v>5</v>
      </c>
      <c r="K6" s="3" t="str">
        <f aca="false">B6</f>
        <v>B</v>
      </c>
      <c r="L6" s="3" t="str">
        <f aca="false">C6</f>
        <v>C</v>
      </c>
      <c r="M6" s="3" t="str">
        <f aca="false">D6</f>
        <v>D</v>
      </c>
      <c r="N6" s="3" t="n">
        <f aca="false">E6</f>
        <v>5</v>
      </c>
    </row>
    <row r="7" customFormat="false" ht="12.75" hidden="false" customHeight="false" outlineLevel="0" collapsed="false">
      <c r="B7" s="3" t="str">
        <f aca="true">CHAR(RAND()*4+65)</f>
        <v>C</v>
      </c>
      <c r="C7" s="3" t="str">
        <f aca="true">CHAR(RAND()*4+65)</f>
        <v>C</v>
      </c>
      <c r="D7" s="3" t="str">
        <f aca="true">CHAR(RAND()*4+65)</f>
        <v>A</v>
      </c>
      <c r="E7" s="3" t="n">
        <f aca="true">INT(RAND()*9)+1</f>
        <v>5</v>
      </c>
      <c r="K7" s="3" t="str">
        <f aca="false">B7</f>
        <v>C</v>
      </c>
      <c r="L7" s="3" t="str">
        <f aca="false">C7</f>
        <v>C</v>
      </c>
      <c r="M7" s="3" t="str">
        <f aca="false">D7</f>
        <v>A</v>
      </c>
      <c r="N7" s="3" t="n">
        <f aca="false">E7</f>
        <v>5</v>
      </c>
    </row>
    <row r="8" customFormat="false" ht="12.75" hidden="false" customHeight="false" outlineLevel="0" collapsed="false">
      <c r="B8" s="3" t="str">
        <f aca="true">CHAR(RAND()*4+65)</f>
        <v>D</v>
      </c>
      <c r="C8" s="3" t="str">
        <f aca="true">CHAR(RAND()*4+65)</f>
        <v>B</v>
      </c>
      <c r="D8" s="3" t="str">
        <f aca="true">CHAR(RAND()*4+65)</f>
        <v>C</v>
      </c>
      <c r="E8" s="3" t="n">
        <f aca="true">INT(RAND()*9)+1</f>
        <v>9</v>
      </c>
      <c r="K8" s="3" t="str">
        <f aca="false">B8</f>
        <v>D</v>
      </c>
      <c r="L8" s="3" t="str">
        <f aca="false">C8</f>
        <v>B</v>
      </c>
      <c r="M8" s="3" t="str">
        <f aca="false">D8</f>
        <v>C</v>
      </c>
      <c r="N8" s="3" t="n">
        <f aca="false">E8</f>
        <v>9</v>
      </c>
    </row>
    <row r="9" customFormat="false" ht="12.75" hidden="false" customHeight="false" outlineLevel="0" collapsed="false">
      <c r="B9" s="3" t="str">
        <f aca="true">CHAR(RAND()*4+65)</f>
        <v>C</v>
      </c>
      <c r="C9" s="3" t="str">
        <f aca="true">CHAR(RAND()*4+65)</f>
        <v>A</v>
      </c>
      <c r="D9" s="3" t="str">
        <f aca="true">CHAR(RAND()*4+65)</f>
        <v>A</v>
      </c>
      <c r="E9" s="3" t="n">
        <f aca="true">INT(RAND()*9)+1</f>
        <v>5</v>
      </c>
      <c r="K9" s="3" t="str">
        <f aca="false">B9</f>
        <v>C</v>
      </c>
      <c r="L9" s="3" t="str">
        <f aca="false">C9</f>
        <v>A</v>
      </c>
      <c r="M9" s="3" t="str">
        <f aca="false">D9</f>
        <v>A</v>
      </c>
      <c r="N9" s="3" t="n">
        <f aca="false">E9</f>
        <v>5</v>
      </c>
    </row>
    <row r="10" customFormat="false" ht="12.75" hidden="false" customHeight="false" outlineLevel="0" collapsed="false">
      <c r="B10" s="3" t="str">
        <f aca="true">CHAR(RAND()*4+65)</f>
        <v>D</v>
      </c>
      <c r="C10" s="3" t="str">
        <f aca="true">CHAR(RAND()*4+65)</f>
        <v>B</v>
      </c>
      <c r="D10" s="3" t="str">
        <f aca="true">CHAR(RAND()*4+65)</f>
        <v>A</v>
      </c>
      <c r="E10" s="3" t="n">
        <f aca="true">INT(RAND()*9)+1</f>
        <v>2</v>
      </c>
      <c r="K10" s="3" t="str">
        <f aca="false">B10</f>
        <v>D</v>
      </c>
      <c r="L10" s="3" t="str">
        <f aca="false">C10</f>
        <v>B</v>
      </c>
      <c r="M10" s="3" t="str">
        <f aca="false">D10</f>
        <v>A</v>
      </c>
      <c r="N10" s="3" t="n">
        <f aca="false">E10</f>
        <v>2</v>
      </c>
    </row>
    <row r="11" customFormat="false" ht="12.75" hidden="false" customHeight="false" outlineLevel="0" collapsed="false">
      <c r="B11" s="3" t="str">
        <f aca="true">CHAR(RAND()*4+65)</f>
        <v>C</v>
      </c>
      <c r="C11" s="3" t="str">
        <f aca="true">CHAR(RAND()*4+65)</f>
        <v>D</v>
      </c>
      <c r="D11" s="3" t="str">
        <f aca="true">CHAR(RAND()*4+65)</f>
        <v>B</v>
      </c>
      <c r="E11" s="3" t="n">
        <f aca="true">INT(RAND()*9)+1</f>
        <v>1</v>
      </c>
      <c r="K11" s="3" t="str">
        <f aca="false">B11</f>
        <v>C</v>
      </c>
      <c r="L11" s="3" t="str">
        <f aca="false">C11</f>
        <v>D</v>
      </c>
      <c r="M11" s="3" t="str">
        <f aca="false">D11</f>
        <v>B</v>
      </c>
      <c r="N11" s="3" t="n">
        <f aca="false">E11</f>
        <v>1</v>
      </c>
    </row>
    <row r="12" customFormat="false" ht="12.75" hidden="false" customHeight="false" outlineLevel="0" collapsed="false">
      <c r="B12" s="3" t="str">
        <f aca="true">CHAR(RAND()*4+65)</f>
        <v>C</v>
      </c>
      <c r="C12" s="3" t="str">
        <f aca="true">CHAR(RAND()*4+65)</f>
        <v>C</v>
      </c>
      <c r="D12" s="3" t="str">
        <f aca="true">CHAR(RAND()*4+65)</f>
        <v>D</v>
      </c>
      <c r="E12" s="3" t="n">
        <f aca="true">INT(RAND()*9)+1</f>
        <v>4</v>
      </c>
      <c r="K12" s="3" t="str">
        <f aca="false">B12</f>
        <v>C</v>
      </c>
      <c r="L12" s="3" t="str">
        <f aca="false">C12</f>
        <v>C</v>
      </c>
      <c r="M12" s="3" t="str">
        <f aca="false">D12</f>
        <v>D</v>
      </c>
      <c r="N12" s="3" t="n">
        <f aca="false">E12</f>
        <v>4</v>
      </c>
    </row>
    <row r="13" customFormat="false" ht="12.75" hidden="false" customHeight="false" outlineLevel="0" collapsed="false">
      <c r="B13" s="3" t="str">
        <f aca="true">CHAR(RAND()*4+65)</f>
        <v>C</v>
      </c>
      <c r="C13" s="3" t="str">
        <f aca="true">CHAR(RAND()*4+65)</f>
        <v>C</v>
      </c>
      <c r="D13" s="3" t="str">
        <f aca="true">CHAR(RAND()*4+65)</f>
        <v>A</v>
      </c>
      <c r="E13" s="3" t="n">
        <f aca="true">INT(RAND()*9)+1</f>
        <v>2</v>
      </c>
      <c r="K13" s="3" t="str">
        <f aca="false">B13</f>
        <v>C</v>
      </c>
      <c r="L13" s="3" t="str">
        <f aca="false">C13</f>
        <v>C</v>
      </c>
      <c r="M13" s="3" t="str">
        <f aca="false">D13</f>
        <v>A</v>
      </c>
      <c r="N13" s="3" t="n">
        <f aca="false">E13</f>
        <v>2</v>
      </c>
    </row>
    <row r="14" customFormat="false" ht="12.75" hidden="false" customHeight="false" outlineLevel="0" collapsed="false">
      <c r="B14" s="3" t="str">
        <f aca="true">CHAR(RAND()*4+65)</f>
        <v>C</v>
      </c>
      <c r="C14" s="3" t="str">
        <f aca="true">CHAR(RAND()*4+65)</f>
        <v>C</v>
      </c>
      <c r="D14" s="3" t="str">
        <f aca="true">CHAR(RAND()*4+65)</f>
        <v>C</v>
      </c>
      <c r="E14" s="3" t="n">
        <f aca="true">INT(RAND()*9)+1</f>
        <v>7</v>
      </c>
      <c r="K14" s="3" t="str">
        <f aca="false">B14</f>
        <v>C</v>
      </c>
      <c r="L14" s="3" t="str">
        <f aca="false">C14</f>
        <v>C</v>
      </c>
      <c r="M14" s="3" t="str">
        <f aca="false">D14</f>
        <v>C</v>
      </c>
      <c r="N14" s="3" t="n">
        <f aca="false">E14</f>
        <v>7</v>
      </c>
    </row>
    <row r="15" customFormat="false" ht="12.75" hidden="false" customHeight="false" outlineLevel="0" collapsed="false">
      <c r="B15" s="3" t="str">
        <f aca="true">CHAR(RAND()*4+65)</f>
        <v>B</v>
      </c>
      <c r="C15" s="3" t="str">
        <f aca="true">CHAR(RAND()*4+65)</f>
        <v>A</v>
      </c>
      <c r="D15" s="3" t="str">
        <f aca="true">CHAR(RAND()*4+65)</f>
        <v>A</v>
      </c>
      <c r="E15" s="3" t="n">
        <f aca="true">INT(RAND()*9)+1</f>
        <v>5</v>
      </c>
      <c r="K15" s="3" t="str">
        <f aca="false">B15</f>
        <v>B</v>
      </c>
      <c r="L15" s="3" t="str">
        <f aca="false">C15</f>
        <v>A</v>
      </c>
      <c r="M15" s="3" t="str">
        <f aca="false">D15</f>
        <v>A</v>
      </c>
      <c r="N15" s="3" t="n">
        <f aca="false">E15</f>
        <v>5</v>
      </c>
    </row>
    <row r="16" customFormat="false" ht="12.75" hidden="false" customHeight="false" outlineLevel="0" collapsed="false">
      <c r="B16" s="3" t="str">
        <f aca="true">CHAR(RAND()*4+65)</f>
        <v>C</v>
      </c>
      <c r="C16" s="3" t="str">
        <f aca="true">CHAR(RAND()*4+65)</f>
        <v>D</v>
      </c>
      <c r="D16" s="3" t="str">
        <f aca="true">CHAR(RAND()*4+65)</f>
        <v>A</v>
      </c>
      <c r="E16" s="3" t="n">
        <f aca="true">INT(RAND()*9)+1</f>
        <v>1</v>
      </c>
      <c r="K16" s="3" t="str">
        <f aca="false">B16</f>
        <v>C</v>
      </c>
      <c r="L16" s="3" t="str">
        <f aca="false">C16</f>
        <v>D</v>
      </c>
      <c r="M16" s="3" t="str">
        <f aca="false">D16</f>
        <v>A</v>
      </c>
      <c r="N16" s="3" t="n">
        <f aca="false">E16</f>
        <v>1</v>
      </c>
    </row>
    <row r="17" customFormat="false" ht="12" hidden="false" customHeight="true" outlineLevel="0" collapsed="false">
      <c r="B17" s="3" t="str">
        <f aca="true">CHAR(RAND()*4+65)</f>
        <v>A</v>
      </c>
      <c r="C17" s="3" t="str">
        <f aca="true">CHAR(RAND()*4+65)</f>
        <v>A</v>
      </c>
      <c r="D17" s="3" t="str">
        <f aca="true">CHAR(RAND()*4+65)</f>
        <v>D</v>
      </c>
      <c r="E17" s="3" t="n">
        <f aca="true">INT(RAND()*9)+1</f>
        <v>3</v>
      </c>
      <c r="K17" s="3" t="str">
        <f aca="false">B17</f>
        <v>A</v>
      </c>
      <c r="L17" s="3" t="str">
        <f aca="false">C17</f>
        <v>A</v>
      </c>
      <c r="M17" s="3" t="str">
        <f aca="false">D17</f>
        <v>D</v>
      </c>
      <c r="N17" s="3" t="n">
        <f aca="false">E17</f>
        <v>3</v>
      </c>
    </row>
    <row r="19" customFormat="false" ht="12.75" hidden="false" customHeight="false" outlineLevel="0" collapsed="false">
      <c r="A19" s="0" t="s">
        <v>5</v>
      </c>
      <c r="B19" s="3" t="str">
        <f aca="true">CHAR(RAND()*4+65)</f>
        <v>D</v>
      </c>
      <c r="C19" s="4"/>
      <c r="D19" s="4"/>
      <c r="E19" s="5" t="n">
        <f aca="false">SUMIF($B$2:$B$17,$B19,E$2:E$17)</f>
        <v>11</v>
      </c>
      <c r="H19" s="6" t="str">
        <f aca="false">B19</f>
        <v>D</v>
      </c>
      <c r="J19" s="0" t="s">
        <v>5</v>
      </c>
      <c r="K19" s="3" t="str">
        <f aca="false">B19</f>
        <v>D</v>
      </c>
      <c r="L19" s="4"/>
      <c r="M19" s="4"/>
      <c r="N19" s="5" t="n">
        <f aca="false">SUMIF($K$2:$K$17,$K19,N$2:N$17)</f>
        <v>11</v>
      </c>
      <c r="Q19" s="6" t="str">
        <f aca="false">K19</f>
        <v>D</v>
      </c>
    </row>
    <row r="20" customFormat="false" ht="12.75" hidden="false" customHeight="false" outlineLevel="0" collapsed="false">
      <c r="B20" s="3" t="str">
        <f aca="false">B19</f>
        <v>D</v>
      </c>
      <c r="C20" s="3" t="str">
        <f aca="true">CHAR(RAND()*4+65)</f>
        <v>B</v>
      </c>
      <c r="D20" s="4"/>
      <c r="E20" s="7" t="n">
        <f aca="false">SUMPRODUCT(1*($B$2:$B$17=B20)*($C$2:$C$17=C20),$E$2:$E$17)</f>
        <v>11</v>
      </c>
      <c r="H20" s="6" t="str">
        <f aca="false">B20&amp;" and "&amp;C20</f>
        <v>D and B</v>
      </c>
      <c r="K20" s="3" t="str">
        <f aca="false">B20</f>
        <v>D</v>
      </c>
      <c r="L20" s="3" t="str">
        <f aca="false">C20</f>
        <v>B</v>
      </c>
      <c r="M20" s="4"/>
      <c r="N20" s="7" t="n">
        <f aca="false">SUMPRODUCT(1*(($K$2:$K$17=K20)+($L$2:$L$17=L20)&gt;0),$N$2:$N$17)</f>
        <v>11</v>
      </c>
      <c r="Q20" s="6" t="str">
        <f aca="false">K20&amp;" or "&amp;L20</f>
        <v>D or B</v>
      </c>
    </row>
    <row r="21" customFormat="false" ht="12.75" hidden="false" customHeight="false" outlineLevel="0" collapsed="false">
      <c r="B21" s="3" t="str">
        <f aca="false">B20</f>
        <v>D</v>
      </c>
      <c r="C21" s="3" t="str">
        <f aca="false">C20</f>
        <v>B</v>
      </c>
      <c r="D21" s="3" t="str">
        <f aca="true">CHAR(RAND()*4+65)</f>
        <v>D</v>
      </c>
      <c r="E21" s="7" t="n">
        <f aca="false">SUMPRODUCT(1*($B$2:$B$17=B21),1*($C$2:$C$17=C21),1*($D$2:$D$17=D21),$E$2:$E$17)</f>
        <v>0</v>
      </c>
      <c r="H21" s="6" t="str">
        <f aca="false">B21&amp;" and "&amp;C21&amp;" and "&amp;D21</f>
        <v>D and B and D</v>
      </c>
      <c r="K21" s="3" t="str">
        <f aca="false">B21</f>
        <v>D</v>
      </c>
      <c r="L21" s="3" t="str">
        <f aca="false">C21</f>
        <v>B</v>
      </c>
      <c r="M21" s="3" t="str">
        <f aca="false">D21</f>
        <v>D</v>
      </c>
      <c r="N21" s="7" t="n">
        <f aca="false">SUMPRODUCT(1*(($K$2:$K$17=K21)+($L$2:$L$17=L21)+($M$2:$M$17=M21)&gt;0),$N$2:$N$17)</f>
        <v>23</v>
      </c>
      <c r="Q21" s="6" t="str">
        <f aca="false">K21&amp;" or "&amp;L21&amp;" or "&amp;M21</f>
        <v>D or B or D</v>
      </c>
    </row>
    <row r="22" customFormat="false" ht="12.75" hidden="false" customHeight="false" outlineLevel="0" collapsed="false">
      <c r="H22" s="6"/>
      <c r="Q22" s="6"/>
    </row>
    <row r="23" customFormat="false" ht="12.75" hidden="false" customHeight="false" outlineLevel="0" collapsed="false">
      <c r="A23" s="0" t="s">
        <v>6</v>
      </c>
      <c r="B23" s="3" t="str">
        <f aca="false">+B19</f>
        <v>D</v>
      </c>
      <c r="C23" s="4"/>
      <c r="D23" s="4"/>
      <c r="E23" s="5" t="n">
        <f aca="false">COUNTIF($B$2:$B$17,$B23)</f>
        <v>2</v>
      </c>
      <c r="H23" s="6" t="str">
        <f aca="false">B23</f>
        <v>D</v>
      </c>
      <c r="J23" s="0" t="s">
        <v>6</v>
      </c>
      <c r="K23" s="3" t="str">
        <f aca="false">+K19</f>
        <v>D</v>
      </c>
      <c r="L23" s="4"/>
      <c r="M23" s="4"/>
      <c r="N23" s="5" t="n">
        <f aca="false">COUNTIF($K$2:$K$17,$K23)</f>
        <v>2</v>
      </c>
      <c r="Q23" s="6" t="str">
        <f aca="false">K23</f>
        <v>D</v>
      </c>
    </row>
    <row r="24" customFormat="false" ht="12.75" hidden="false" customHeight="false" outlineLevel="0" collapsed="false">
      <c r="B24" s="3" t="str">
        <f aca="false">+B20</f>
        <v>D</v>
      </c>
      <c r="C24" s="3" t="str">
        <f aca="false">+C20</f>
        <v>B</v>
      </c>
      <c r="D24" s="4"/>
      <c r="E24" s="7" t="n">
        <f aca="false">SUMPRODUCT(1*($B$2:$B$17=B24),1*($C$2:$C$17=C24))</f>
        <v>2</v>
      </c>
      <c r="H24" s="6" t="str">
        <f aca="false">B24&amp;" and "&amp;C24</f>
        <v>D and B</v>
      </c>
      <c r="K24" s="3" t="str">
        <f aca="false">+K20</f>
        <v>D</v>
      </c>
      <c r="L24" s="3" t="str">
        <f aca="false">+L20</f>
        <v>B</v>
      </c>
      <c r="M24" s="4"/>
      <c r="N24" s="7" t="n">
        <f aca="false">SUMPRODUCT(1*(($K$2:$K$17=K24)+($L$2:$L$17=L24)&gt;0))</f>
        <v>2</v>
      </c>
      <c r="Q24" s="6" t="str">
        <f aca="false">K24&amp;" or "&amp;L24</f>
        <v>D or B</v>
      </c>
    </row>
    <row r="25" customFormat="false" ht="12.75" hidden="false" customHeight="false" outlineLevel="0" collapsed="false">
      <c r="B25" s="3" t="str">
        <f aca="false">+B21</f>
        <v>D</v>
      </c>
      <c r="C25" s="3" t="str">
        <f aca="false">+C21</f>
        <v>B</v>
      </c>
      <c r="D25" s="3" t="str">
        <f aca="false">+D21</f>
        <v>D</v>
      </c>
      <c r="E25" s="7" t="n">
        <f aca="false">SUMPRODUCT(1*($B$2:$B$17=B25),1*($C$2:$C$17=C25),1*($D$2:$D$17=D25))</f>
        <v>0</v>
      </c>
      <c r="H25" s="6" t="str">
        <f aca="false">B25&amp;" and "&amp;C25&amp;" and "&amp;D25</f>
        <v>D and B and D</v>
      </c>
      <c r="K25" s="3" t="str">
        <f aca="false">+K21</f>
        <v>D</v>
      </c>
      <c r="L25" s="3" t="str">
        <f aca="false">+L21</f>
        <v>B</v>
      </c>
      <c r="M25" s="3" t="str">
        <f aca="false">+M21</f>
        <v>D</v>
      </c>
      <c r="N25" s="7" t="n">
        <f aca="false">SUMPRODUCT(1*(($K$2:$K$17=K25)+($L$2:$L$17=L25)+($M$2:$M$17=M25)&gt;0))</f>
        <v>5</v>
      </c>
      <c r="Q25" s="6" t="str">
        <f aca="false">K25&amp;" or "&amp;L25&amp;" or "&amp;M25</f>
        <v>D or B or 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99"/>
    <col collapsed="false" customWidth="true" hidden="false" outlineLevel="0" max="6" min="6" style="0" width="3.42"/>
    <col collapsed="false" customWidth="true" hidden="false" outlineLevel="0" max="8" min="7" style="0" width="9.99"/>
    <col collapsed="false" customWidth="true" hidden="false" outlineLevel="0" max="10" min="10" style="0" width="9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2.75" hidden="false" customHeight="false" outlineLevel="0" collapsed="false">
      <c r="B2" s="3" t="str">
        <f aca="true">CHAR(RAND()*3+65)&amp;"xxxx"</f>
        <v>Bxxxx</v>
      </c>
      <c r="C2" s="3" t="str">
        <f aca="true">CHAR(RAND()*3+70)&amp;"xxxx"</f>
        <v>Fxxxx</v>
      </c>
      <c r="D2" s="3" t="str">
        <f aca="true">CHAR(RAND()*3+75)&amp;"xxxx"</f>
        <v>Mxxxx</v>
      </c>
      <c r="E2" s="5" t="n">
        <f aca="true">INT(RAND()*9)+1</f>
        <v>5</v>
      </c>
      <c r="G2" s="3" t="str">
        <f aca="true">"xx"&amp;CHAR(RAND()*3+65)&amp;"xx"</f>
        <v>xxCxx</v>
      </c>
      <c r="H2" s="3" t="str">
        <f aca="true">"xx"&amp;CHAR(RAND()*3+70)&amp;"xx"</f>
        <v>xxHxx</v>
      </c>
      <c r="I2" s="3" t="str">
        <f aca="true">"xx"&amp;CHAR(RAND()*3+75)&amp;"xx"</f>
        <v>xxKxx</v>
      </c>
      <c r="J2" s="5" t="n">
        <f aca="true">INT(RAND()*9)+1</f>
        <v>3</v>
      </c>
    </row>
    <row r="3" customFormat="false" ht="12.75" hidden="false" customHeight="false" outlineLevel="0" collapsed="false">
      <c r="B3" s="3" t="str">
        <f aca="true">CHAR(RAND()*3+65)&amp;"xxxx"</f>
        <v>Cxxxx</v>
      </c>
      <c r="C3" s="3" t="str">
        <f aca="true">CHAR(RAND()*3+70)&amp;"xxxx"</f>
        <v>Hxxxx</v>
      </c>
      <c r="D3" s="3" t="str">
        <f aca="true">CHAR(RAND()*3+75)&amp;"xxxx"</f>
        <v>Mxxxx</v>
      </c>
      <c r="E3" s="5" t="n">
        <f aca="true">INT(RAND()*9)+1</f>
        <v>8</v>
      </c>
      <c r="G3" s="3" t="str">
        <f aca="true">"xx"&amp;CHAR(RAND()*3+65)&amp;"xx"</f>
        <v>xxBxx</v>
      </c>
      <c r="H3" s="3" t="str">
        <f aca="true">"xx"&amp;CHAR(RAND()*3+70)&amp;"xx"</f>
        <v>xxFxx</v>
      </c>
      <c r="I3" s="3" t="str">
        <f aca="true">"xx"&amp;CHAR(RAND()*3+75)&amp;"xx"</f>
        <v>xxMxx</v>
      </c>
      <c r="J3" s="5" t="n">
        <f aca="true">INT(RAND()*9)+1</f>
        <v>6</v>
      </c>
    </row>
    <row r="4" customFormat="false" ht="12.75" hidden="false" customHeight="false" outlineLevel="0" collapsed="false">
      <c r="B4" s="3" t="str">
        <f aca="true">CHAR(RAND()*3+65)&amp;"xxxx"</f>
        <v>Axxxx</v>
      </c>
      <c r="C4" s="3" t="str">
        <f aca="true">CHAR(RAND()*3+70)&amp;"xxxx"</f>
        <v>Gxxxx</v>
      </c>
      <c r="D4" s="3" t="str">
        <f aca="true">CHAR(RAND()*3+75)&amp;"xxxx"</f>
        <v>Mxxxx</v>
      </c>
      <c r="E4" s="5" t="n">
        <f aca="true">INT(RAND()*9)+1</f>
        <v>2</v>
      </c>
      <c r="G4" s="3" t="str">
        <f aca="true">"xx"&amp;CHAR(RAND()*3+65)&amp;"xx"</f>
        <v>xxBxx</v>
      </c>
      <c r="H4" s="3" t="str">
        <f aca="true">"xx"&amp;CHAR(RAND()*3+70)&amp;"xx"</f>
        <v>xxHxx</v>
      </c>
      <c r="I4" s="3" t="str">
        <f aca="true">"xx"&amp;CHAR(RAND()*3+75)&amp;"xx"</f>
        <v>xxMxx</v>
      </c>
      <c r="J4" s="5" t="n">
        <f aca="true">INT(RAND()*9)+1</f>
        <v>3</v>
      </c>
    </row>
    <row r="5" customFormat="false" ht="12.75" hidden="false" customHeight="false" outlineLevel="0" collapsed="false">
      <c r="B5" s="3" t="str">
        <f aca="true">CHAR(RAND()*3+65)&amp;"xxxx"</f>
        <v>Cxxxx</v>
      </c>
      <c r="C5" s="3" t="str">
        <f aca="true">CHAR(RAND()*3+70)&amp;"xxxx"</f>
        <v>Gxxxx</v>
      </c>
      <c r="D5" s="3" t="str">
        <f aca="true">CHAR(RAND()*3+75)&amp;"xxxx"</f>
        <v>Kxxxx</v>
      </c>
      <c r="E5" s="5" t="n">
        <f aca="true">INT(RAND()*9)+1</f>
        <v>3</v>
      </c>
      <c r="G5" s="3" t="str">
        <f aca="true">"xx"&amp;CHAR(RAND()*3+65)&amp;"xx"</f>
        <v>xxCxx</v>
      </c>
      <c r="H5" s="3" t="str">
        <f aca="true">"xx"&amp;CHAR(RAND()*3+70)&amp;"xx"</f>
        <v>xxFxx</v>
      </c>
      <c r="I5" s="3" t="str">
        <f aca="true">"xx"&amp;CHAR(RAND()*3+75)&amp;"xx"</f>
        <v>xxMxx</v>
      </c>
      <c r="J5" s="5" t="n">
        <f aca="true">INT(RAND()*9)+1</f>
        <v>9</v>
      </c>
    </row>
    <row r="6" customFormat="false" ht="12.75" hidden="false" customHeight="false" outlineLevel="0" collapsed="false">
      <c r="B6" s="3" t="str">
        <f aca="true">CHAR(RAND()*3+65)&amp;"xxxx"</f>
        <v>Bxxxx</v>
      </c>
      <c r="C6" s="3" t="str">
        <f aca="true">CHAR(RAND()*3+70)&amp;"xxxx"</f>
        <v>Gxxxx</v>
      </c>
      <c r="D6" s="3" t="str">
        <f aca="true">CHAR(RAND()*3+75)&amp;"xxxx"</f>
        <v>Lxxxx</v>
      </c>
      <c r="E6" s="5" t="n">
        <f aca="true">INT(RAND()*9)+1</f>
        <v>7</v>
      </c>
      <c r="G6" s="3" t="str">
        <f aca="true">"xx"&amp;CHAR(RAND()*3+65)&amp;"xx"</f>
        <v>xxCxx</v>
      </c>
      <c r="H6" s="3" t="str">
        <f aca="true">"xx"&amp;CHAR(RAND()*3+70)&amp;"xx"</f>
        <v>xxFxx</v>
      </c>
      <c r="I6" s="3" t="str">
        <f aca="true">"xx"&amp;CHAR(RAND()*3+75)&amp;"xx"</f>
        <v>xxKxx</v>
      </c>
      <c r="J6" s="5" t="n">
        <f aca="true">INT(RAND()*9)+1</f>
        <v>7</v>
      </c>
    </row>
    <row r="7" customFormat="false" ht="12.75" hidden="false" customHeight="false" outlineLevel="0" collapsed="false">
      <c r="B7" s="3" t="str">
        <f aca="true">CHAR(RAND()*3+65)&amp;"xxxx"</f>
        <v>Bxxxx</v>
      </c>
      <c r="C7" s="3" t="str">
        <f aca="true">CHAR(RAND()*3+70)&amp;"xxxx"</f>
        <v>Gxxxx</v>
      </c>
      <c r="D7" s="3" t="str">
        <f aca="true">CHAR(RAND()*3+75)&amp;"xxxx"</f>
        <v>Lxxxx</v>
      </c>
      <c r="E7" s="5" t="n">
        <f aca="true">INT(RAND()*9)+1</f>
        <v>2</v>
      </c>
      <c r="G7" s="3" t="str">
        <f aca="true">"xx"&amp;CHAR(RAND()*3+65)&amp;"xx"</f>
        <v>xxBxx</v>
      </c>
      <c r="H7" s="3" t="str">
        <f aca="true">"xx"&amp;CHAR(RAND()*3+70)&amp;"xx"</f>
        <v>xxGxx</v>
      </c>
      <c r="I7" s="3" t="str">
        <f aca="true">"xx"&amp;CHAR(RAND()*3+75)&amp;"xx"</f>
        <v>xxMxx</v>
      </c>
      <c r="J7" s="5" t="n">
        <f aca="true">INT(RAND()*9)+1</f>
        <v>5</v>
      </c>
    </row>
    <row r="8" customFormat="false" ht="12.75" hidden="false" customHeight="false" outlineLevel="0" collapsed="false">
      <c r="B8" s="3" t="str">
        <f aca="true">CHAR(RAND()*3+65)&amp;"xxxx"</f>
        <v>Axxxx</v>
      </c>
      <c r="C8" s="3" t="str">
        <f aca="true">CHAR(RAND()*3+70)&amp;"xxxx"</f>
        <v>Gxxxx</v>
      </c>
      <c r="D8" s="3" t="str">
        <f aca="true">CHAR(RAND()*3+75)&amp;"xxxx"</f>
        <v>Kxxxx</v>
      </c>
      <c r="E8" s="5" t="n">
        <f aca="true">INT(RAND()*9)+1</f>
        <v>1</v>
      </c>
      <c r="G8" s="3" t="str">
        <f aca="true">"xx"&amp;CHAR(RAND()*3+65)&amp;"xx"</f>
        <v>xxCxx</v>
      </c>
      <c r="H8" s="3" t="str">
        <f aca="true">"xx"&amp;CHAR(RAND()*3+70)&amp;"xx"</f>
        <v>xxGxx</v>
      </c>
      <c r="I8" s="3" t="str">
        <f aca="true">"xx"&amp;CHAR(RAND()*3+75)&amp;"xx"</f>
        <v>xxMxx</v>
      </c>
      <c r="J8" s="5" t="n">
        <f aca="true">INT(RAND()*9)+1</f>
        <v>3</v>
      </c>
    </row>
    <row r="9" customFormat="false" ht="12.75" hidden="false" customHeight="false" outlineLevel="0" collapsed="false">
      <c r="B9" s="3" t="str">
        <f aca="true">CHAR(RAND()*3+65)&amp;"xxxx"</f>
        <v>Bxxxx</v>
      </c>
      <c r="C9" s="3" t="str">
        <f aca="true">CHAR(RAND()*3+70)&amp;"xxxx"</f>
        <v>Hxxxx</v>
      </c>
      <c r="D9" s="3" t="str">
        <f aca="true">CHAR(RAND()*3+75)&amp;"xxxx"</f>
        <v>Lxxxx</v>
      </c>
      <c r="E9" s="5" t="n">
        <f aca="true">INT(RAND()*9)+1</f>
        <v>1</v>
      </c>
      <c r="G9" s="3" t="str">
        <f aca="true">"xx"&amp;CHAR(RAND()*3+65)&amp;"xx"</f>
        <v>xxCxx</v>
      </c>
      <c r="H9" s="3" t="str">
        <f aca="true">"xx"&amp;CHAR(RAND()*3+70)&amp;"xx"</f>
        <v>xxFxx</v>
      </c>
      <c r="I9" s="3" t="str">
        <f aca="true">"xx"&amp;CHAR(RAND()*3+75)&amp;"xx"</f>
        <v>xxMxx</v>
      </c>
      <c r="J9" s="5" t="n">
        <f aca="true">INT(RAND()*9)+1</f>
        <v>8</v>
      </c>
    </row>
    <row r="10" customFormat="false" ht="12.75" hidden="false" customHeight="false" outlineLevel="0" collapsed="false">
      <c r="B10" s="3" t="str">
        <f aca="true">CHAR(RAND()*3+65)&amp;"xxxx"</f>
        <v>Bxxxx</v>
      </c>
      <c r="C10" s="3" t="str">
        <f aca="true">CHAR(RAND()*3+70)&amp;"xxxx"</f>
        <v>Gxxxx</v>
      </c>
      <c r="D10" s="3" t="str">
        <f aca="true">CHAR(RAND()*3+75)&amp;"xxxx"</f>
        <v>Kxxxx</v>
      </c>
      <c r="E10" s="5" t="n">
        <f aca="true">INT(RAND()*9)+1</f>
        <v>8</v>
      </c>
      <c r="G10" s="3" t="str">
        <f aca="true">"xx"&amp;CHAR(RAND()*3+65)&amp;"xx"</f>
        <v>xxCxx</v>
      </c>
      <c r="H10" s="3" t="str">
        <f aca="true">"xx"&amp;CHAR(RAND()*3+70)&amp;"xx"</f>
        <v>xxHxx</v>
      </c>
      <c r="I10" s="3" t="str">
        <f aca="true">"xx"&amp;CHAR(RAND()*3+75)&amp;"xx"</f>
        <v>xxKxx</v>
      </c>
      <c r="J10" s="5" t="n">
        <f aca="true">INT(RAND()*9)+1</f>
        <v>6</v>
      </c>
    </row>
    <row r="11" customFormat="false" ht="12.75" hidden="false" customHeight="false" outlineLevel="0" collapsed="false">
      <c r="B11" s="3" t="str">
        <f aca="true">CHAR(RAND()*3+65)&amp;"xxxx"</f>
        <v>Cxxxx</v>
      </c>
      <c r="C11" s="3" t="str">
        <f aca="true">CHAR(RAND()*3+70)&amp;"xxxx"</f>
        <v>Fxxxx</v>
      </c>
      <c r="D11" s="3" t="str">
        <f aca="true">CHAR(RAND()*3+75)&amp;"xxxx"</f>
        <v>Lxxxx</v>
      </c>
      <c r="E11" s="5" t="n">
        <f aca="true">INT(RAND()*9)+1</f>
        <v>9</v>
      </c>
      <c r="G11" s="3" t="str">
        <f aca="true">"xx"&amp;CHAR(RAND()*3+65)&amp;"xx"</f>
        <v>xxCxx</v>
      </c>
      <c r="H11" s="3" t="str">
        <f aca="true">"xx"&amp;CHAR(RAND()*3+70)&amp;"xx"</f>
        <v>xxHxx</v>
      </c>
      <c r="I11" s="3" t="str">
        <f aca="true">"xx"&amp;CHAR(RAND()*3+75)&amp;"xx"</f>
        <v>xxKxx</v>
      </c>
      <c r="J11" s="5" t="n">
        <f aca="true">INT(RAND()*9)+1</f>
        <v>3</v>
      </c>
    </row>
    <row r="12" customFormat="false" ht="12.75" hidden="false" customHeight="false" outlineLevel="0" collapsed="false">
      <c r="B12" s="3" t="str">
        <f aca="true">CHAR(RAND()*3+65)&amp;"xxxx"</f>
        <v>Cxxxx</v>
      </c>
      <c r="C12" s="3" t="str">
        <f aca="true">CHAR(RAND()*3+70)&amp;"xxxx"</f>
        <v>Fxxxx</v>
      </c>
      <c r="D12" s="3" t="str">
        <f aca="true">CHAR(RAND()*3+75)&amp;"xxxx"</f>
        <v>Kxxxx</v>
      </c>
      <c r="E12" s="5" t="n">
        <f aca="true">INT(RAND()*9)+1</f>
        <v>4</v>
      </c>
      <c r="G12" s="3" t="str">
        <f aca="true">"xx"&amp;CHAR(RAND()*3+65)&amp;"xx"</f>
        <v>xxCxx</v>
      </c>
      <c r="H12" s="3" t="str">
        <f aca="true">"xx"&amp;CHAR(RAND()*3+70)&amp;"xx"</f>
        <v>xxFxx</v>
      </c>
      <c r="I12" s="3" t="str">
        <f aca="true">"xx"&amp;CHAR(RAND()*3+75)&amp;"xx"</f>
        <v>xxMxx</v>
      </c>
      <c r="J12" s="5" t="n">
        <f aca="true">INT(RAND()*9)+1</f>
        <v>3</v>
      </c>
    </row>
    <row r="13" customFormat="false" ht="12.75" hidden="false" customHeight="false" outlineLevel="0" collapsed="false">
      <c r="B13" s="3" t="str">
        <f aca="true">CHAR(RAND()*3+65)&amp;"xxxx"</f>
        <v>Cxxxx</v>
      </c>
      <c r="C13" s="3" t="str">
        <f aca="true">CHAR(RAND()*3+70)&amp;"xxxx"</f>
        <v>Gxxxx</v>
      </c>
      <c r="D13" s="3" t="str">
        <f aca="true">CHAR(RAND()*3+75)&amp;"xxxx"</f>
        <v>Mxxxx</v>
      </c>
      <c r="E13" s="5" t="n">
        <f aca="true">INT(RAND()*9)+1</f>
        <v>9</v>
      </c>
      <c r="G13" s="3" t="str">
        <f aca="true">"xx"&amp;CHAR(RAND()*3+65)&amp;"xx"</f>
        <v>xxCxx</v>
      </c>
      <c r="H13" s="3" t="str">
        <f aca="true">"xx"&amp;CHAR(RAND()*3+70)&amp;"xx"</f>
        <v>xxHxx</v>
      </c>
      <c r="I13" s="3" t="str">
        <f aca="true">"xx"&amp;CHAR(RAND()*3+75)&amp;"xx"</f>
        <v>xxMxx</v>
      </c>
      <c r="J13" s="5" t="n">
        <f aca="true">INT(RAND()*9)+1</f>
        <v>6</v>
      </c>
    </row>
    <row r="14" customFormat="false" ht="12.75" hidden="false" customHeight="false" outlineLevel="0" collapsed="false">
      <c r="B14" s="3" t="str">
        <f aca="true">CHAR(RAND()*3+65)&amp;"xxxx"</f>
        <v>Axxxx</v>
      </c>
      <c r="C14" s="3" t="str">
        <f aca="true">CHAR(RAND()*3+70)&amp;"xxxx"</f>
        <v>Gxxxx</v>
      </c>
      <c r="D14" s="3" t="str">
        <f aca="true">CHAR(RAND()*3+75)&amp;"xxxx"</f>
        <v>Kxxxx</v>
      </c>
      <c r="E14" s="5" t="n">
        <f aca="true">INT(RAND()*9)+1</f>
        <v>3</v>
      </c>
      <c r="G14" s="3" t="str">
        <f aca="true">"xx"&amp;CHAR(RAND()*3+65)&amp;"xx"</f>
        <v>xxCxx</v>
      </c>
      <c r="H14" s="3" t="str">
        <f aca="true">"xx"&amp;CHAR(RAND()*3+70)&amp;"xx"</f>
        <v>xxGxx</v>
      </c>
      <c r="I14" s="3" t="str">
        <f aca="true">"xx"&amp;CHAR(RAND()*3+75)&amp;"xx"</f>
        <v>xxMxx</v>
      </c>
      <c r="J14" s="5" t="n">
        <f aca="true">INT(RAND()*9)+1</f>
        <v>1</v>
      </c>
    </row>
    <row r="15" customFormat="false" ht="12.75" hidden="false" customHeight="false" outlineLevel="0" collapsed="false">
      <c r="B15" s="3" t="str">
        <f aca="true">CHAR(RAND()*3+65)&amp;"xxxx"</f>
        <v>Bxxxx</v>
      </c>
      <c r="C15" s="3" t="str">
        <f aca="true">CHAR(RAND()*3+70)&amp;"xxxx"</f>
        <v>Fxxxx</v>
      </c>
      <c r="D15" s="3" t="str">
        <f aca="true">CHAR(RAND()*3+75)&amp;"xxxx"</f>
        <v>Mxxxx</v>
      </c>
      <c r="E15" s="5" t="n">
        <f aca="true">INT(RAND()*9)+1</f>
        <v>3</v>
      </c>
      <c r="G15" s="3" t="str">
        <f aca="true">"xx"&amp;CHAR(RAND()*3+65)&amp;"xx"</f>
        <v>xxCxx</v>
      </c>
      <c r="H15" s="3" t="str">
        <f aca="true">"xx"&amp;CHAR(RAND()*3+70)&amp;"xx"</f>
        <v>xxHxx</v>
      </c>
      <c r="I15" s="3" t="str">
        <f aca="true">"xx"&amp;CHAR(RAND()*3+75)&amp;"xx"</f>
        <v>xxLxx</v>
      </c>
      <c r="J15" s="5" t="n">
        <f aca="true">INT(RAND()*9)+1</f>
        <v>5</v>
      </c>
    </row>
    <row r="16" customFormat="false" ht="12.75" hidden="false" customHeight="false" outlineLevel="0" collapsed="false">
      <c r="B16" s="3" t="str">
        <f aca="true">CHAR(RAND()*3+65)&amp;"xxxx"</f>
        <v>Bxxxx</v>
      </c>
      <c r="C16" s="3" t="str">
        <f aca="true">CHAR(RAND()*3+70)&amp;"xxxx"</f>
        <v>Hxxxx</v>
      </c>
      <c r="D16" s="3" t="str">
        <f aca="true">CHAR(RAND()*3+75)&amp;"xxxx"</f>
        <v>Kxxxx</v>
      </c>
      <c r="E16" s="5" t="n">
        <f aca="true">INT(RAND()*9)+1</f>
        <v>4</v>
      </c>
      <c r="G16" s="3" t="str">
        <f aca="true">"xx"&amp;CHAR(RAND()*3+65)&amp;"xx"</f>
        <v>xxBxx</v>
      </c>
      <c r="H16" s="3" t="str">
        <f aca="true">"xx"&amp;CHAR(RAND()*3+70)&amp;"xx"</f>
        <v>xxGxx</v>
      </c>
      <c r="I16" s="3" t="str">
        <f aca="true">"xx"&amp;CHAR(RAND()*3+75)&amp;"xx"</f>
        <v>xxKxx</v>
      </c>
      <c r="J16" s="5" t="n">
        <f aca="true">INT(RAND()*9)+1</f>
        <v>3</v>
      </c>
    </row>
    <row r="17" customFormat="false" ht="12" hidden="false" customHeight="true" outlineLevel="0" collapsed="false">
      <c r="B17" s="3" t="str">
        <f aca="true">CHAR(RAND()*3+65)&amp;"xxxx"</f>
        <v>Axxxx</v>
      </c>
      <c r="C17" s="3" t="str">
        <f aca="true">CHAR(RAND()*3+70)&amp;"xxxx"</f>
        <v>Gxxxx</v>
      </c>
      <c r="D17" s="3" t="str">
        <f aca="true">CHAR(RAND()*3+75)&amp;"xxxx"</f>
        <v>Lxxxx</v>
      </c>
      <c r="E17" s="5" t="n">
        <f aca="true">INT(RAND()*9)+1</f>
        <v>8</v>
      </c>
      <c r="G17" s="3" t="str">
        <f aca="true">"xx"&amp;CHAR(RAND()*3+65)&amp;"xx"</f>
        <v>xxBxx</v>
      </c>
      <c r="H17" s="3" t="str">
        <f aca="true">"xx"&amp;CHAR(RAND()*3+70)&amp;"xx"</f>
        <v>xxGxx</v>
      </c>
      <c r="I17" s="3" t="str">
        <f aca="true">"xx"&amp;CHAR(RAND()*3+75)&amp;"xx"</f>
        <v>xxLxx</v>
      </c>
      <c r="J17" s="5" t="n">
        <f aca="true">INT(RAND()*9)+1</f>
        <v>6</v>
      </c>
    </row>
    <row r="19" customFormat="false" ht="12.75" hidden="false" customHeight="false" outlineLevel="0" collapsed="false">
      <c r="A19" s="0" t="s">
        <v>5</v>
      </c>
      <c r="B19" s="3" t="str">
        <f aca="true">CHAR(RAND()*3+65)</f>
        <v>B</v>
      </c>
      <c r="C19" s="8"/>
      <c r="D19" s="8"/>
      <c r="E19" s="7" t="n">
        <f aca="false">SUMPRODUCT(1*(LEFT($B$2:$B$17,1)=B19),$E$2:$E$17)</f>
        <v>30</v>
      </c>
      <c r="G19" s="3" t="str">
        <f aca="false">+B19</f>
        <v>B</v>
      </c>
      <c r="H19" s="8"/>
      <c r="I19" s="8"/>
      <c r="J19" s="7" t="n">
        <f aca="false">SUMPRODUCT(1-ISERROR(SEARCH($G$19,$G$2:$G$17)),$J$2:$J$17)</f>
        <v>23</v>
      </c>
    </row>
    <row r="20" customFormat="false" ht="12.75" hidden="false" customHeight="false" outlineLevel="0" collapsed="false">
      <c r="B20" s="3" t="str">
        <f aca="false">+B19</f>
        <v>B</v>
      </c>
      <c r="C20" s="3" t="str">
        <f aca="true">CHAR(RAND()*3+70)</f>
        <v>F</v>
      </c>
      <c r="D20" s="4"/>
      <c r="E20" s="7" t="n">
        <f aca="false">SUMPRODUCT(1*(LEFT($B$2:$B$17,1)=B20),1*(LEFT($C$2:$C$17,1)=C20),$E$2:$E$17)</f>
        <v>8</v>
      </c>
      <c r="G20" s="3" t="str">
        <f aca="false">+B20</f>
        <v>B</v>
      </c>
      <c r="H20" s="3" t="str">
        <f aca="false">+C20</f>
        <v>F</v>
      </c>
      <c r="I20" s="4"/>
      <c r="J20" s="7" t="n">
        <f aca="false">SUMPRODUCT(1-ISERROR(SEARCH($G$20,$G$2:$G$17)),1-ISERROR(SEARCH($H$20,$H$2:$H$17)),$J$2:$J$17)</f>
        <v>6</v>
      </c>
    </row>
    <row r="21" customFormat="false" ht="12.75" hidden="false" customHeight="false" outlineLevel="0" collapsed="false">
      <c r="B21" s="3" t="str">
        <f aca="false">+B20</f>
        <v>B</v>
      </c>
      <c r="C21" s="3" t="str">
        <f aca="false">+C20</f>
        <v>F</v>
      </c>
      <c r="D21" s="3" t="str">
        <f aca="true">CHAR(RAND()*3+75)</f>
        <v>K</v>
      </c>
      <c r="E21" s="7" t="n">
        <f aca="false">SUMPRODUCT(1*(LEFT($B$2:$B$17,1)=B21),1*(LEFT($C$2:$C$17,1)=C21),1*(LEFT($D$2:$D$17,1)=D21),$E$2:$E$17)</f>
        <v>0</v>
      </c>
      <c r="G21" s="3" t="str">
        <f aca="false">+B21</f>
        <v>B</v>
      </c>
      <c r="H21" s="3" t="str">
        <f aca="false">+C21</f>
        <v>F</v>
      </c>
      <c r="I21" s="3" t="str">
        <f aca="false">+D21</f>
        <v>K</v>
      </c>
      <c r="J21" s="7" t="n">
        <f aca="false">SUMPRODUCT(1-ISERROR(SEARCH($G$21,$G$2:$G$17)),1-ISERROR(SEARCH($H$21,$H$2:$H$17)),1-ISERROR(SEARCH($I$21,$I$2:$I$17)),$J$2:$J$17)</f>
        <v>0</v>
      </c>
    </row>
    <row r="22" customFormat="false" ht="12.75" hidden="false" customHeight="false" outlineLevel="0" collapsed="false">
      <c r="E22" s="9"/>
      <c r="J22" s="9"/>
    </row>
    <row r="23" customFormat="false" ht="12.75" hidden="false" customHeight="false" outlineLevel="0" collapsed="false">
      <c r="A23" s="0" t="s">
        <v>6</v>
      </c>
      <c r="B23" s="3" t="str">
        <f aca="false">+B19</f>
        <v>B</v>
      </c>
      <c r="C23" s="8"/>
      <c r="D23" s="8"/>
      <c r="E23" s="7" t="n">
        <f aca="false">SUMPRODUCT(1*(LEFT($B$2:$B$17,1)=B23))</f>
        <v>7</v>
      </c>
      <c r="G23" s="3" t="str">
        <f aca="false">+B23</f>
        <v>B</v>
      </c>
      <c r="H23" s="8"/>
      <c r="I23" s="8"/>
      <c r="J23" s="7" t="n">
        <f aca="false">SUMPRODUCT(1-ISERROR(SEARCH($G$23,$G$2:$G$17)))</f>
        <v>5</v>
      </c>
    </row>
    <row r="24" customFormat="false" ht="12.75" hidden="false" customHeight="false" outlineLevel="0" collapsed="false">
      <c r="B24" s="3" t="str">
        <f aca="false">+B20</f>
        <v>B</v>
      </c>
      <c r="C24" s="3" t="str">
        <f aca="false">+C20</f>
        <v>F</v>
      </c>
      <c r="D24" s="4"/>
      <c r="E24" s="7" t="n">
        <f aca="false">SUMPRODUCT(1*(LEFT($B$2:$B$17,1)=B24),1*(LEFT($C$2:$C$17,1)=C24))</f>
        <v>2</v>
      </c>
      <c r="G24" s="3" t="str">
        <f aca="false">+B24</f>
        <v>B</v>
      </c>
      <c r="H24" s="3" t="str">
        <f aca="false">+C24</f>
        <v>F</v>
      </c>
      <c r="I24" s="4"/>
      <c r="J24" s="7" t="n">
        <f aca="false">SUMPRODUCT((1-ISERROR(SEARCH($G$24,$G$2:$G$17))),(1-ISERROR(SEARCH($H$24,$H$2:$H$17))))</f>
        <v>1</v>
      </c>
    </row>
    <row r="25" customFormat="false" ht="12.75" hidden="false" customHeight="false" outlineLevel="0" collapsed="false">
      <c r="B25" s="3" t="str">
        <f aca="false">+B21</f>
        <v>B</v>
      </c>
      <c r="C25" s="3" t="str">
        <f aca="false">+C21</f>
        <v>F</v>
      </c>
      <c r="D25" s="3" t="str">
        <f aca="false">+D21</f>
        <v>K</v>
      </c>
      <c r="E25" s="7" t="n">
        <f aca="false">SUMPRODUCT(1*(LEFT($B$2:$B$17,1)=B25),1*(LEFT($C$2:$C$17,1)=C25),1*(LEFT($D$2:$D$17,1)=D25))</f>
        <v>0</v>
      </c>
      <c r="G25" s="3" t="str">
        <f aca="false">+B25</f>
        <v>B</v>
      </c>
      <c r="H25" s="3" t="str">
        <f aca="false">+C25</f>
        <v>F</v>
      </c>
      <c r="I25" s="3" t="str">
        <f aca="false">+D25</f>
        <v>K</v>
      </c>
      <c r="J25" s="7" t="n">
        <f aca="false">SUMPRODUCT((1-ISERROR(SEARCH($G$25,$G$2:$G$17))),(1-ISERROR(SEARCH($H$25,$H$2:$H$17))),(1-ISERROR(SEARCH($I$25,$I$2:$I$17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19Z</dcterms:created>
  <dc:creator>Fernando Cinquegrani</dc:creator>
  <dc:description/>
  <dc:language>en-US</dc:language>
  <cp:lastModifiedBy>fernando cinquegrani</cp:lastModifiedBy>
  <dcterms:modified xsi:type="dcterms:W3CDTF">2005-11-02T05:32:15Z</dcterms:modified>
  <cp:revision>0</cp:revision>
  <dc:subject/>
  <dc:title/>
</cp:coreProperties>
</file>