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rima</t>
  </si>
  <si>
    <t xml:space="preserve">seconda</t>
  </si>
  <si>
    <t xml:space="preserve">premere F9 per aggiornare i dati</t>
  </si>
  <si>
    <t xml:space="preserve">crediti</t>
  </si>
  <si>
    <t xml:space="preserve">rimanenze</t>
  </si>
  <si>
    <t xml:space="preserve">terza</t>
  </si>
  <si>
    <t xml:space="preserve">qu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9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9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10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Foglio1!$B$5:$B$10</c:f>
              <c:numCache>
                <c:formatCode>General</c:formatCode>
                <c:ptCount val="6"/>
                <c:pt idx="0">
                  <c:v>98</c:v>
                </c:pt>
                <c:pt idx="1">
                  <c:v>171.700152439871</c:v>
                </c:pt>
                <c:pt idx="2">
                  <c:v>261.282026370429</c:v>
                </c:pt>
                <c:pt idx="3">
                  <c:v>447.574875686028</c:v>
                </c:pt>
                <c:pt idx="4">
                  <c:v>678.626803578776</c:v>
                </c:pt>
                <c:pt idx="5">
                  <c:v>723.650518099582</c:v>
                </c:pt>
              </c:numCache>
            </c:numRef>
          </c:val>
        </c:ser>
        <c:gapWidth val="150"/>
        <c:overlap val="0"/>
        <c:axId val="52828260"/>
        <c:axId val="21541210"/>
      </c:barChart>
      <c:lineChart>
        <c:grouping val="standard"/>
        <c:varyColors val="0"/>
        <c:ser>
          <c:idx val="1"/>
          <c:order val="1"/>
          <c:tx>
            <c:strRef>
              <c:f>Foglio1!$C$4</c:f>
              <c:strCache>
                <c:ptCount val="1"/>
                <c:pt idx="0">
                  <c:v>second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5:$A$10</c:f>
              <c:strCach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strCache>
            </c:strRef>
          </c:cat>
          <c:val>
            <c:numRef>
              <c:f>Foglio1!$C$5:$C$10</c:f>
              <c:numCache>
                <c:formatCode>General</c:formatCode>
                <c:ptCount val="6"/>
                <c:pt idx="0">
                  <c:v>96</c:v>
                </c:pt>
                <c:pt idx="1">
                  <c:v>172.86608361126</c:v>
                </c:pt>
                <c:pt idx="2">
                  <c:v>227.091347768061</c:v>
                </c:pt>
                <c:pt idx="3">
                  <c:v>274.612022963048</c:v>
                </c:pt>
                <c:pt idx="4">
                  <c:v>449.303966655744</c:v>
                </c:pt>
                <c:pt idx="5">
                  <c:v>859.79128641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8260"/>
        <c:axId val="21541210"/>
      </c:lineChart>
      <c:catAx>
        <c:axId val="52828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1541210"/>
        <c:crossesAt val="0"/>
        <c:auto val="1"/>
        <c:lblAlgn val="ctr"/>
        <c:lblOffset val="100"/>
        <c:noMultiLvlLbl val="0"/>
      </c:catAx>
      <c:valAx>
        <c:axId val="21541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828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oglio1!$A$18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7:$C$17</c:f>
              <c:strCache>
                <c:ptCount val="2"/>
                <c:pt idx="0">
                  <c:v>crediti</c:v>
                </c:pt>
                <c:pt idx="1">
                  <c:v>rimanenze</c:v>
                </c:pt>
              </c:strCache>
            </c:strRef>
          </c:cat>
          <c:val>
            <c:numRef>
              <c:f>Foglio1!$B$18:$C$18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A$19</c:f>
              <c:strCache>
                <c:ptCount val="1"/>
                <c:pt idx="0">
                  <c:v>second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7:$C$17</c:f>
              <c:strCache>
                <c:ptCount val="2"/>
                <c:pt idx="0">
                  <c:v>crediti</c:v>
                </c:pt>
                <c:pt idx="1">
                  <c:v>rimanenze</c:v>
                </c:pt>
              </c:strCache>
            </c:strRef>
          </c:cat>
          <c:val>
            <c:numRef>
              <c:f>Foglio1!$B$19:$C$19</c:f>
              <c:numCache>
                <c:formatCode>General</c:formatCode>
                <c:ptCount val="2"/>
                <c:pt idx="0">
                  <c:v>8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A$20</c:f>
              <c:strCache>
                <c:ptCount val="1"/>
                <c:pt idx="0">
                  <c:v>terz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7:$C$17</c:f>
              <c:strCache>
                <c:ptCount val="2"/>
                <c:pt idx="0">
                  <c:v>crediti</c:v>
                </c:pt>
                <c:pt idx="1">
                  <c:v>rimanenze</c:v>
                </c:pt>
              </c:strCache>
            </c:strRef>
          </c:cat>
          <c:val>
            <c:numRef>
              <c:f>Foglio1!$B$20:$C$2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val>
        </c:ser>
        <c:ser>
          <c:idx val="3"/>
          <c:order val="3"/>
          <c:tx>
            <c:strRef>
              <c:f>Foglio1!$A$21</c:f>
              <c:strCache>
                <c:ptCount val="1"/>
                <c:pt idx="0">
                  <c:v>quar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7:$C$17</c:f>
              <c:strCache>
                <c:ptCount val="2"/>
                <c:pt idx="0">
                  <c:v>crediti</c:v>
                </c:pt>
                <c:pt idx="1">
                  <c:v>rimanenze</c:v>
                </c:pt>
              </c:strCache>
            </c:strRef>
          </c:cat>
          <c:val>
            <c:numRef>
              <c:f>Foglio1!$B$21:$C$21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val>
        </c:ser>
        <c:gapWidth val="60"/>
        <c:overlap val="100"/>
        <c:axId val="77750821"/>
        <c:axId val="80760640"/>
      </c:barChart>
      <c:catAx>
        <c:axId val="7775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0760640"/>
        <c:crossesAt val="0"/>
        <c:auto val="1"/>
        <c:lblAlgn val="ctr"/>
        <c:lblOffset val="100"/>
        <c:noMultiLvlLbl val="0"/>
      </c:catAx>
      <c:valAx>
        <c:axId val="8076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7750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57780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395080" y="0"/>
        <a:ext cx="4769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0</xdr:rowOff>
    </xdr:from>
    <xdr:to>
      <xdr:col>12</xdr:col>
      <xdr:colOff>449640</xdr:colOff>
      <xdr:row>30</xdr:row>
      <xdr:rowOff>85680</xdr:rowOff>
    </xdr:to>
    <xdr:graphicFrame>
      <xdr:nvGraphicFramePr>
        <xdr:cNvPr id="1" name="Chart 5"/>
        <xdr:cNvGraphicFramePr/>
      </xdr:nvGraphicFramePr>
      <xdr:xfrm>
        <a:off x="2395080" y="3048120"/>
        <a:ext cx="52401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 t="s">
        <v>1</v>
      </c>
    </row>
    <row r="5" customFormat="false" ht="15" hidden="false" customHeight="false" outlineLevel="0" collapsed="false">
      <c r="A5" s="1" t="n">
        <v>1998</v>
      </c>
      <c r="B5" s="2" t="n">
        <f aca="true">INT(RAND()*50)+50</f>
        <v>98</v>
      </c>
      <c r="C5" s="2" t="n">
        <f aca="true">INT(RAND()*50)+50</f>
        <v>96</v>
      </c>
    </row>
    <row r="6" customFormat="false" ht="15" hidden="false" customHeight="false" outlineLevel="0" collapsed="false">
      <c r="A6" s="1" t="n">
        <f aca="false">+A5+1</f>
        <v>1999</v>
      </c>
      <c r="B6" s="2" t="n">
        <f aca="true">+B5*(1+RAND())</f>
        <v>171.700152439871</v>
      </c>
      <c r="C6" s="2" t="n">
        <f aca="true">+C5*(1+RAND())</f>
        <v>172.86608361126</v>
      </c>
    </row>
    <row r="7" customFormat="false" ht="15" hidden="false" customHeight="false" outlineLevel="0" collapsed="false">
      <c r="A7" s="1" t="n">
        <f aca="false">+A6+1</f>
        <v>2000</v>
      </c>
      <c r="B7" s="2" t="n">
        <f aca="true">+B6*(1+RAND())</f>
        <v>261.282026370429</v>
      </c>
      <c r="C7" s="2" t="n">
        <f aca="true">+C6*(1+RAND())</f>
        <v>227.091347768061</v>
      </c>
    </row>
    <row r="8" customFormat="false" ht="15" hidden="false" customHeight="false" outlineLevel="0" collapsed="false">
      <c r="A8" s="1" t="n">
        <f aca="false">+A7+1</f>
        <v>2001</v>
      </c>
      <c r="B8" s="2" t="n">
        <f aca="true">+B7*(1+RAND())</f>
        <v>447.574875686028</v>
      </c>
      <c r="C8" s="2" t="n">
        <f aca="true">+C7*(1+RAND())</f>
        <v>274.612022963048</v>
      </c>
    </row>
    <row r="9" customFormat="false" ht="15" hidden="false" customHeight="false" outlineLevel="0" collapsed="false">
      <c r="A9" s="1" t="n">
        <f aca="false">+A8+1</f>
        <v>2002</v>
      </c>
      <c r="B9" s="2" t="n">
        <f aca="true">+B8*(1+RAND())</f>
        <v>678.626803578776</v>
      </c>
      <c r="C9" s="2" t="n">
        <f aca="true">+C8*(1+RAND())</f>
        <v>449.303966655744</v>
      </c>
    </row>
    <row r="10" customFormat="false" ht="15" hidden="false" customHeight="false" outlineLevel="0" collapsed="false">
      <c r="A10" s="1" t="n">
        <f aca="false">+A9+1</f>
        <v>2003</v>
      </c>
      <c r="B10" s="2" t="n">
        <f aca="true">+B9*(1+RAND())</f>
        <v>723.650518099582</v>
      </c>
      <c r="C10" s="2" t="n">
        <f aca="true">+C9*(1+RAND())</f>
        <v>859.791286418375</v>
      </c>
    </row>
    <row r="15" customFormat="false" ht="15" hidden="false" customHeight="false" outlineLevel="0" collapsed="false">
      <c r="I15" s="1" t="s">
        <v>2</v>
      </c>
    </row>
    <row r="17" customFormat="false" ht="15" hidden="false" customHeight="false" outlineLevel="0" collapsed="false">
      <c r="B17" s="1" t="s">
        <v>3</v>
      </c>
      <c r="C17" s="1" t="s">
        <v>4</v>
      </c>
    </row>
    <row r="18" customFormat="false" ht="15" hidden="false" customHeight="false" outlineLevel="0" collapsed="false">
      <c r="A18" s="1" t="s">
        <v>0</v>
      </c>
      <c r="B18" s="1" t="n">
        <v>20</v>
      </c>
      <c r="C18" s="1" t="n">
        <v>0</v>
      </c>
    </row>
    <row r="19" customFormat="false" ht="15" hidden="false" customHeight="false" outlineLevel="0" collapsed="false">
      <c r="A19" s="1" t="s">
        <v>1</v>
      </c>
      <c r="B19" s="1" t="n">
        <v>80</v>
      </c>
      <c r="C19" s="1" t="n">
        <v>0</v>
      </c>
    </row>
    <row r="20" customFormat="false" ht="15" hidden="false" customHeight="false" outlineLevel="0" collapsed="false">
      <c r="A20" s="1" t="s">
        <v>5</v>
      </c>
      <c r="B20" s="1" t="n">
        <v>0</v>
      </c>
      <c r="C20" s="1" t="n">
        <v>40</v>
      </c>
    </row>
    <row r="21" customFormat="false" ht="15" hidden="false" customHeight="false" outlineLevel="0" collapsed="false">
      <c r="A21" s="1" t="s">
        <v>6</v>
      </c>
      <c r="B21" s="1" t="n">
        <v>0</v>
      </c>
      <c r="C21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0:14:52Z</dcterms:created>
  <dc:creator>fernando cinquegrani</dc:creator>
  <dc:description/>
  <dc:language>en-US</dc:language>
  <cp:lastModifiedBy>fernando cinquegrani</cp:lastModifiedBy>
  <dcterms:modified xsi:type="dcterms:W3CDTF">2003-11-04T13:59:30Z</dcterms:modified>
  <cp:revision>0</cp:revision>
  <dc:subject/>
  <dc:title/>
</cp:coreProperties>
</file>