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allery" sheetId="1" state="visible" r:id="rId2"/>
    <sheet name="modello" sheetId="2" state="visible" r:id="rId3"/>
  </sheets>
  <definedNames>
    <definedName function="false" hidden="false" name="etichette" vbProcedure="false">OFFSET(modello!$I$1,1,0,modello!$E$9,1)</definedName>
    <definedName function="false" hidden="false" name="prima" vbProcedure="false">OFFSET(modello!$J$1,1,0,modello!$E$9,1)</definedName>
    <definedName function="false" hidden="false" name="scala" vbProcedure="false">OFFSET(modello!$O$2,0,0,MATCH(15,modello!$N$2:$N$15,1),1)</definedName>
    <definedName function="false" hidden="false" name="seconda" vbProcedure="false">OFFSET(modello!$K$1,1,0,modello!$E$9,1)</definedName>
    <definedName function="false" hidden="false" name="terza" vbProcedure="false">OFFSET(modello!$L$1,1,0,modello!$E$9,1)</definedName>
    <definedName function="false" hidden="false" name="valore" vbProcedure="false">OFFSET(modello!$P$2,0,0,MATCH(15,modello!$N$2:$N$15,1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t xml:space="preserve">etichette</t>
  </si>
  <si>
    <t xml:space="preserve">valori</t>
  </si>
  <si>
    <t xml:space="preserve">parametri</t>
  </si>
  <si>
    <t xml:space="preserve">parametri generali della rappresentazione:</t>
  </si>
  <si>
    <t xml:space="preserve">prima</t>
  </si>
  <si>
    <t xml:space="preserve">seconda</t>
  </si>
  <si>
    <t xml:space="preserve">terza</t>
  </si>
  <si>
    <t xml:space="preserve">indice</t>
  </si>
  <si>
    <t xml:space="preserve">scala</t>
  </si>
  <si>
    <t xml:space="preserve">valore</t>
  </si>
  <si>
    <t xml:space="preserve">inferiore</t>
  </si>
  <si>
    <t xml:space="preserve">superiore</t>
  </si>
  <si>
    <t xml:space="preserve">A001</t>
  </si>
  <si>
    <t xml:space="preserve">griglia</t>
  </si>
  <si>
    <t xml:space="preserve">il numero di elementi della griglia orizzontale</t>
  </si>
  <si>
    <t xml:space="preserve">A002</t>
  </si>
  <si>
    <t xml:space="preserve">passo</t>
  </si>
  <si>
    <t xml:space="preserve">l'intervallo dei valori tra gli elementi della griglia</t>
  </si>
  <si>
    <t xml:space="preserve">A003</t>
  </si>
  <si>
    <t xml:space="preserve">taglio</t>
  </si>
  <si>
    <t xml:space="preserve">definizione del taglio:</t>
  </si>
  <si>
    <t xml:space="preserve">A004</t>
  </si>
  <si>
    <t xml:space="preserve">da</t>
  </si>
  <si>
    <t xml:space="preserve">posizione inferiore del taglio.</t>
  </si>
  <si>
    <t xml:space="preserve">A005</t>
  </si>
  <si>
    <t xml:space="preserve">a</t>
  </si>
  <si>
    <t xml:space="preserve">posizione superiore del taglio. </t>
  </si>
  <si>
    <t xml:space="preserve">A006</t>
  </si>
  <si>
    <t xml:space="preserve">controllo</t>
  </si>
  <si>
    <t xml:space="preserve">A007</t>
  </si>
  <si>
    <t xml:space="preserve">veromax</t>
  </si>
  <si>
    <t xml:space="preserve">A008</t>
  </si>
  <si>
    <t xml:space="preserve">dati</t>
  </si>
  <si>
    <t xml:space="preserve">numerosità dei dati</t>
  </si>
  <si>
    <t xml:space="preserve">A009</t>
  </si>
  <si>
    <t xml:space="preserve">valore corrispondente alla posizione inferiore del taglio</t>
  </si>
  <si>
    <t xml:space="preserve">A010</t>
  </si>
  <si>
    <t xml:space="preserve">valore corrispondente alla posizione superiore del taglio</t>
  </si>
  <si>
    <t xml:space="preserve">A011</t>
  </si>
  <si>
    <t xml:space="preserve">impostazione</t>
  </si>
  <si>
    <t xml:space="preserve">A012</t>
  </si>
  <si>
    <t xml:space="preserve">falsomax</t>
  </si>
  <si>
    <t xml:space="preserve">valore massimo da indicare nella scala dell'asse principale</t>
  </si>
  <si>
    <t xml:space="preserve">A013</t>
  </si>
  <si>
    <t xml:space="preserve">A014</t>
  </si>
  <si>
    <t xml:space="preserve">fernando cinquegrani</t>
  </si>
  <si>
    <t xml:space="preserve">Microsoft MVP</t>
  </si>
  <si>
    <t xml:space="preserve">http://www.prodomosua.it</t>
  </si>
  <si>
    <t xml:space="preserve">inserire etichette e valori nelle colonne A e B</t>
  </si>
  <si>
    <t xml:space="preserve">controllare in E9 (dati) che il valore indicato corrisponda al numero degli elementi della serie</t>
  </si>
  <si>
    <t xml:space="preserve">in E2</t>
  </si>
  <si>
    <t xml:space="preserve">indicare il numero degli elementi della griglia orizzontale; deve essere un numero dispari superiore a 10</t>
  </si>
  <si>
    <t xml:space="preserve">in E3</t>
  </si>
  <si>
    <t xml:space="preserve">indicare l'intervallo dei valori tra due elementi di griglia</t>
  </si>
  <si>
    <t xml:space="preserve">controllare in E8 (veromax) che il valore indicato sia leggermente superiore al massimo della serie di dati</t>
  </si>
  <si>
    <t xml:space="preserve">in E5</t>
  </si>
  <si>
    <t xml:space="preserve">indicare la posizione inferiore del taglio. deve essere un numero dispari inferiore al numero degli elementi della griglia (E3)</t>
  </si>
  <si>
    <t xml:space="preserve">controllare in E10 che il valore sia superiore al massimo della classe inferiore dei dati</t>
  </si>
  <si>
    <t xml:space="preserve">in E6</t>
  </si>
  <si>
    <t xml:space="preserve">indicare la posizione superiore del taglio. deve essere un numero superiore al valore della posizione inferiore del taglio (E5)</t>
  </si>
  <si>
    <t xml:space="preserve">controllare in E11 che il valore sia inferiore al minimo della classe superiore dei dati</t>
  </si>
  <si>
    <t xml:space="preserve">clic destro sulla parte sinistra del grafico</t>
  </si>
  <si>
    <t xml:space="preserve">in formato asse :: scala impostare</t>
  </si>
  <si>
    <t xml:space="preserve">valore minimo 0</t>
  </si>
  <si>
    <t xml:space="preserve">valore massimo E13 (falsomax)</t>
  </si>
  <si>
    <t xml:space="preserve">unità principale E3 (passo)</t>
  </si>
  <si>
    <t xml:space="preserve">sempre nel grafico, clic destro sulla linea di taglio</t>
  </si>
  <si>
    <t xml:space="preserve">in formato serie di dati :: area :: riempimento</t>
  </si>
  <si>
    <t xml:space="preserve">selezionare un modello adegua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General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0"/>
      <color rgb="FFC0C0C0"/>
      <name val="Arial"/>
      <family val="0"/>
    </font>
    <font>
      <u val="single"/>
      <sz val="10"/>
      <color rgb="FFFFFFFF"/>
      <name val="Arial"/>
      <family val="0"/>
    </font>
    <font>
      <u val="single"/>
      <sz val="10"/>
      <color rgb="FF0000FF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460608374698"/>
          <c:y val="0.0434336525307798"/>
          <c:w val="0.949217258495609"/>
          <c:h val="0.9345930232558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008000"/>
            </a:solidFill>
            <a:ln w="0">
              <a:noFill/>
            </a:ln>
          </c:spPr>
          <c:invertIfNegative val="0"/>
          <c:cat>
            <c:strRef>
              <c:f>[0]!etichette</c:f>
              <c:strCache>
                <c:ptCount val="0"/>
              </c:strCache>
            </c:strRef>
          </c:cat>
          <c:val>
            <c:numRef>
              <c:f>[0]!prima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008000"/>
                </a:gs>
                <a:gs pos="50000">
                  <a:srgbClr val="ffffff"/>
                </a:gs>
                <a:gs pos="100000">
                  <a:srgbClr val="008000"/>
                </a:gs>
              </a:gsLst>
              <a:lin ang="5400000"/>
            </a:gradFill>
            <a:ln w="0">
              <a:noFill/>
            </a:ln>
          </c:spPr>
          <c:invertIfNegative val="0"/>
          <c:cat>
            <c:strRef>
              <c:f>[0]!etichette</c:f>
              <c:strCache>
                <c:ptCount val="0"/>
              </c:strCache>
            </c:strRef>
          </c:cat>
          <c:val>
            <c:numRef>
              <c:f>[0]!seconda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008000"/>
            </a:solidFill>
            <a:ln w="0">
              <a:noFill/>
            </a:ln>
          </c:spPr>
          <c:invertIfNegative val="0"/>
          <c:cat>
            <c:strRef>
              <c:f>[0]!etichette</c:f>
              <c:strCache>
                <c:ptCount val="0"/>
              </c:strCache>
            </c:strRef>
          </c:cat>
          <c:val>
            <c:numRef>
              <c:f>[0]!terza</c:f>
              <c:numCache>
                <c:formatCode>General</c:formatCode>
                <c:ptCount val="0"/>
              </c:numCache>
            </c:numRef>
          </c:val>
        </c:ser>
        <c:gapWidth val="70"/>
        <c:overlap val="100"/>
        <c:axId val="82862507"/>
        <c:axId val="80600932"/>
      </c:barChart>
      <c:barChart>
        <c:barDir val="col"/>
        <c:grouping val="stacked"/>
        <c:varyColors val="0"/>
        <c:ser>
          <c:idx val="3"/>
          <c:order val="3"/>
          <c:spPr>
            <a:gradFill>
              <a:gsLst>
                <a:gs pos="0">
                  <a:srgbClr val="ff0000"/>
                </a:gs>
                <a:gs pos="100000">
                  <a:srgbClr val="ffffff"/>
                </a:gs>
              </a:gsLst>
              <a:path path="rect">
                <a:fillToRect l="0" t="0" r="100000" b="100000"/>
              </a:path>
            </a:gradFill>
            <a:ln w="0">
              <a:noFill/>
            </a:ln>
          </c:spPr>
          <c:invertIfNegative val="0"/>
          <c:cat>
            <c:strRef>
              <c:f>[0]!etichette</c:f>
              <c:strCache>
                <c:ptCount val="0"/>
              </c:strCache>
            </c:strRef>
          </c:cat>
          <c:val>
            <c:numRef>
              <c:f>[0]!valore</c:f>
              <c:numCache>
                <c:formatCode>General</c:formatCode>
                <c:ptCount val="0"/>
              </c:numCache>
            </c:numRef>
          </c:val>
        </c:ser>
        <c:gapWidth val="500"/>
        <c:overlap val="100"/>
        <c:axId val="91123916"/>
        <c:axId val="1104994"/>
      </c:barChart>
      <c:catAx>
        <c:axId val="828625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00932"/>
        <c:crossesAt val="0"/>
        <c:auto val="1"/>
        <c:lblAlgn val="ctr"/>
        <c:lblOffset val="100"/>
        <c:noMultiLvlLbl val="0"/>
      </c:catAx>
      <c:valAx>
        <c:axId val="80600932"/>
        <c:scaling>
          <c:orientation val="minMax"/>
          <c:max val="45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2862507"/>
        <c:crossesAt val="1"/>
        <c:crossBetween val="midCat"/>
        <c:majorUnit val="25"/>
      </c:valAx>
      <c:catAx>
        <c:axId val="91123916"/>
        <c:scaling>
          <c:orientation val="minMax"/>
        </c:scaling>
        <c:delete val="0"/>
        <c:axPos val="t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4994"/>
        <c:crosses val="max"/>
        <c:auto val="1"/>
        <c:lblAlgn val="ctr"/>
        <c:lblOffset val="100"/>
        <c:noMultiLvlLbl val="0"/>
      </c:catAx>
      <c:valAx>
        <c:axId val="1104994"/>
        <c:scaling>
          <c:orientation val="minMax"/>
          <c:max val="1"/>
          <c:min val="0"/>
        </c:scaling>
        <c:delete val="0"/>
        <c:axPos val="r"/>
        <c:numFmt formatCode="General" sourceLinked="1"/>
        <c:majorTickMark val="none"/>
        <c:minorTickMark val="none"/>
        <c:tickLblPos val="none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12391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7720</xdr:colOff>
      <xdr:row>1</xdr:row>
      <xdr:rowOff>16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5686200" cy="421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7720</xdr:colOff>
      <xdr:row>1</xdr:row>
      <xdr:rowOff>165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5658480" y="0"/>
          <a:ext cx="5686200" cy="421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20520</xdr:colOff>
      <xdr:row>1</xdr:row>
      <xdr:rowOff>165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1316960" y="0"/>
          <a:ext cx="5679000" cy="421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27720</xdr:colOff>
      <xdr:row>2</xdr:row>
      <xdr:rowOff>1656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0" y="4200480"/>
          <a:ext cx="5686200" cy="421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27720</xdr:colOff>
      <xdr:row>2</xdr:row>
      <xdr:rowOff>1656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5658480" y="4200480"/>
          <a:ext cx="5686200" cy="421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20520</xdr:colOff>
      <xdr:row>2</xdr:row>
      <xdr:rowOff>16560</xdr:rowOff>
    </xdr:to>
    <xdr:pic>
      <xdr:nvPicPr>
        <xdr:cNvPr id="5" name="Picture 9" descr=""/>
        <xdr:cNvPicPr/>
      </xdr:nvPicPr>
      <xdr:blipFill>
        <a:blip r:embed="rId6"/>
        <a:stretch/>
      </xdr:blipFill>
      <xdr:spPr>
        <a:xfrm>
          <a:off x="11316960" y="4200480"/>
          <a:ext cx="5679000" cy="421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7720</xdr:colOff>
      <xdr:row>3</xdr:row>
      <xdr:rowOff>19080</xdr:rowOff>
    </xdr:to>
    <xdr:pic>
      <xdr:nvPicPr>
        <xdr:cNvPr id="6" name="Picture 10" descr=""/>
        <xdr:cNvPicPr/>
      </xdr:nvPicPr>
      <xdr:blipFill>
        <a:blip r:embed="rId7"/>
        <a:stretch/>
      </xdr:blipFill>
      <xdr:spPr>
        <a:xfrm>
          <a:off x="0" y="8400960"/>
          <a:ext cx="568620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27720</xdr:colOff>
      <xdr:row>3</xdr:row>
      <xdr:rowOff>19080</xdr:rowOff>
    </xdr:to>
    <xdr:pic>
      <xdr:nvPicPr>
        <xdr:cNvPr id="7" name="Picture 11" descr=""/>
        <xdr:cNvPicPr/>
      </xdr:nvPicPr>
      <xdr:blipFill>
        <a:blip r:embed="rId8"/>
        <a:stretch/>
      </xdr:blipFill>
      <xdr:spPr>
        <a:xfrm>
          <a:off x="5658480" y="8400960"/>
          <a:ext cx="568620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3</xdr:col>
      <xdr:colOff>20520</xdr:colOff>
      <xdr:row>3</xdr:row>
      <xdr:rowOff>19080</xdr:rowOff>
    </xdr:to>
    <xdr:pic>
      <xdr:nvPicPr>
        <xdr:cNvPr id="8" name="Picture 12" descr=""/>
        <xdr:cNvPicPr/>
      </xdr:nvPicPr>
      <xdr:blipFill>
        <a:blip r:embed="rId9"/>
        <a:stretch/>
      </xdr:blipFill>
      <xdr:spPr>
        <a:xfrm>
          <a:off x="11316960" y="8400960"/>
          <a:ext cx="5679000" cy="42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7</xdr:row>
      <xdr:rowOff>0</xdr:rowOff>
    </xdr:from>
    <xdr:to>
      <xdr:col>6</xdr:col>
      <xdr:colOff>720</xdr:colOff>
      <xdr:row>42</xdr:row>
      <xdr:rowOff>162000</xdr:rowOff>
    </xdr:to>
    <xdr:graphicFrame>
      <xdr:nvGraphicFramePr>
        <xdr:cNvPr id="9" name="Grafico 1"/>
        <xdr:cNvGraphicFramePr/>
      </xdr:nvGraphicFramePr>
      <xdr:xfrm>
        <a:off x="1914480" y="2752560"/>
        <a:ext cx="565668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odomosua.it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0.28"/>
  </cols>
  <sheetData>
    <row r="1" customFormat="false" ht="330.75" hidden="false" customHeight="true" outlineLevel="0" collapsed="false"/>
    <row r="2" customFormat="false" ht="330.75" hidden="false" customHeight="true" outlineLevel="0" collapsed="false"/>
    <row r="3" customFormat="false" ht="330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62.14"/>
  </cols>
  <sheetData>
    <row r="1" customFormat="false" ht="12.75" hidden="false" customHeight="false" outlineLevel="0" collapsed="false">
      <c r="A1" s="1" t="s">
        <v>0</v>
      </c>
      <c r="B1" s="1" t="s">
        <v>1</v>
      </c>
      <c r="D1" s="2" t="s">
        <v>2</v>
      </c>
      <c r="E1" s="2"/>
      <c r="F1" s="0" t="s">
        <v>3</v>
      </c>
      <c r="I1" s="3" t="s">
        <v>0</v>
      </c>
      <c r="J1" s="1" t="s">
        <v>4</v>
      </c>
      <c r="K1" s="1" t="s">
        <v>5</v>
      </c>
      <c r="L1" s="1" t="s">
        <v>6</v>
      </c>
      <c r="N1" s="1" t="s">
        <v>7</v>
      </c>
      <c r="O1" s="1" t="s">
        <v>8</v>
      </c>
      <c r="P1" s="1" t="s">
        <v>9</v>
      </c>
      <c r="Q1" s="1" t="s">
        <v>10</v>
      </c>
      <c r="R1" s="1" t="s">
        <v>11</v>
      </c>
    </row>
    <row r="2" customFormat="false" ht="12.75" hidden="false" customHeight="false" outlineLevel="0" collapsed="false">
      <c r="A2" s="4" t="s">
        <v>12</v>
      </c>
      <c r="B2" s="5" t="n">
        <f aca="true">RAND()*250</f>
        <v>33.9925862636299</v>
      </c>
      <c r="D2" s="6" t="s">
        <v>13</v>
      </c>
      <c r="E2" s="7" t="n">
        <v>19</v>
      </c>
      <c r="F2" s="0" t="s">
        <v>14</v>
      </c>
      <c r="I2" s="8" t="str">
        <f aca="false">A2</f>
        <v>A001</v>
      </c>
      <c r="J2" s="9" t="n">
        <f aca="false">IF(I2="","",IF(B2&gt;$E$10,$E$10,B2))</f>
        <v>33.9925862636299</v>
      </c>
      <c r="K2" s="9" t="n">
        <f aca="false">IF(I2="","",IF(B2&gt;$E$10,$E$3,0))</f>
        <v>0</v>
      </c>
      <c r="L2" s="9" t="n">
        <f aca="false">IF(I2="","",IF(B2&gt;$E$10,B2-$E$11,0))</f>
        <v>0</v>
      </c>
      <c r="N2" s="10" t="n">
        <f aca="false">IF(ROW(A1)&gt;INT($E$2/2),"",ROW(A1))</f>
        <v>1</v>
      </c>
      <c r="O2" s="11" t="str">
        <f aca="false">IF(N2="","",IF(N2=INT($E$5/2)+1,FIXED(R2,1)&amp;CHAR(10)&amp;FIXED(Q2,1),IF(N2&gt;INT($E$5/2)+1,FIXED(R2,1),FIXED(Q2,1))))</f>
        <v>25.0</v>
      </c>
      <c r="P2" s="10" t="n">
        <f aca="false">IF(N2="","",IF(N2=INT($E$5/2)+1,0,1))</f>
        <v>1</v>
      </c>
      <c r="Q2" s="12" t="n">
        <f aca="false">E3</f>
        <v>25</v>
      </c>
      <c r="R2" s="12" t="n">
        <f aca="false">E11-E10</f>
        <v>675</v>
      </c>
    </row>
    <row r="3" customFormat="false" ht="12.75" hidden="false" customHeight="false" outlineLevel="0" collapsed="false">
      <c r="A3" s="4" t="s">
        <v>15</v>
      </c>
      <c r="B3" s="5" t="n">
        <f aca="true">RAND()*250</f>
        <v>93.9079079238659</v>
      </c>
      <c r="D3" s="6" t="s">
        <v>16</v>
      </c>
      <c r="E3" s="7" t="n">
        <v>25</v>
      </c>
      <c r="F3" s="0" t="s">
        <v>17</v>
      </c>
      <c r="I3" s="8" t="str">
        <f aca="false">IF(A3="","",A3)</f>
        <v>A002</v>
      </c>
      <c r="J3" s="9" t="n">
        <f aca="false">IF(I3="","",IF(B3&gt;$E$10,$E$10,B3))</f>
        <v>93.9079079238659</v>
      </c>
      <c r="K3" s="9" t="n">
        <f aca="false">IF(I3="","",IF(B3&gt;$E$10,$E$3,0))</f>
        <v>0</v>
      </c>
      <c r="L3" s="9" t="n">
        <f aca="false">IF(I3="","",IF(B3&gt;$E$10,B3-$E$11,0))</f>
        <v>0</v>
      </c>
      <c r="N3" s="10" t="n">
        <f aca="false">IF(ROW(A2)&gt;INT($E$2/2),"",ROW(A2))</f>
        <v>2</v>
      </c>
      <c r="O3" s="11" t="str">
        <f aca="false">IF(N3="","",IF(N3=INT($E$5/2)+1,FIXED(R3,1)&amp;CHAR(10)&amp;FIXED(Q3,1),IF(N3&gt;INT($E$5/2)+1,FIXED(R3,1),FIXED(Q3,1))))</f>
        <v>75.0</v>
      </c>
      <c r="P3" s="10" t="n">
        <f aca="false">IF(N3="","",IF(N3=INT($E$5/2)+1,0,1))</f>
        <v>1</v>
      </c>
      <c r="Q3" s="12" t="n">
        <f aca="false">IF(N3="","",Q2+$E$3*2)</f>
        <v>75</v>
      </c>
      <c r="R3" s="12" t="n">
        <f aca="false">IF(N3="","",R2+$E$3*2)</f>
        <v>725</v>
      </c>
    </row>
    <row r="4" customFormat="false" ht="12.75" hidden="false" customHeight="false" outlineLevel="0" collapsed="false">
      <c r="A4" s="4" t="s">
        <v>18</v>
      </c>
      <c r="B4" s="5" t="n">
        <f aca="true">RAND()*250</f>
        <v>37.6404983167987</v>
      </c>
      <c r="D4" s="2" t="s">
        <v>19</v>
      </c>
      <c r="E4" s="2"/>
      <c r="F4" s="0" t="s">
        <v>20</v>
      </c>
      <c r="I4" s="8" t="str">
        <f aca="false">IF(A4="","",A4)</f>
        <v>A003</v>
      </c>
      <c r="J4" s="9" t="n">
        <f aca="false">IF(I4="","",IF(B4&gt;$E$10,$E$10,B4))</f>
        <v>37.6404983167987</v>
      </c>
      <c r="K4" s="9" t="n">
        <f aca="false">IF(I4="","",IF(B4&gt;$E$10,$E$3,0))</f>
        <v>0</v>
      </c>
      <c r="L4" s="9" t="n">
        <f aca="false">IF(I4="","",IF(B4&gt;$E$10,B4-$E$11,0))</f>
        <v>0</v>
      </c>
      <c r="N4" s="10" t="n">
        <f aca="false">IF(ROW(A3)&gt;INT($E$2/2),"",ROW(A3))</f>
        <v>3</v>
      </c>
      <c r="O4" s="11" t="str">
        <f aca="false">IF(N4="","",IF(N4=INT($E$5/2)+1,FIXED(R4,1)&amp;CHAR(10)&amp;FIXED(Q4,1),IF(N4&gt;INT($E$5/2)+1,FIXED(R4,1),FIXED(Q4,1))))</f>
        <v>125.0</v>
      </c>
      <c r="P4" s="10" t="n">
        <f aca="false">IF(N4="","",IF(N4=INT($E$5/2)+1,0,1))</f>
        <v>1</v>
      </c>
      <c r="Q4" s="12" t="n">
        <f aca="false">IF(N4="","",Q3+$E$3*2)</f>
        <v>125</v>
      </c>
      <c r="R4" s="12" t="n">
        <f aca="false">IF(N4="","",R3+$E$3*2)</f>
        <v>775</v>
      </c>
    </row>
    <row r="5" customFormat="false" ht="12.75" hidden="false" customHeight="false" outlineLevel="0" collapsed="false">
      <c r="A5" s="4" t="s">
        <v>21</v>
      </c>
      <c r="B5" s="5" t="n">
        <f aca="true">RAND()*250</f>
        <v>158.191867069607</v>
      </c>
      <c r="D5" s="13" t="s">
        <v>22</v>
      </c>
      <c r="E5" s="7" t="n">
        <v>11</v>
      </c>
      <c r="F5" s="0" t="s">
        <v>23</v>
      </c>
      <c r="I5" s="8" t="str">
        <f aca="false">IF(A5="","",A5)</f>
        <v>A004</v>
      </c>
      <c r="J5" s="9" t="n">
        <f aca="false">IF(I5="","",IF(B5&gt;$E$10,$E$10,B5))</f>
        <v>158.191867069607</v>
      </c>
      <c r="K5" s="9" t="n">
        <f aca="false">IF(I5="","",IF(B5&gt;$E$10,$E$3,0))</f>
        <v>0</v>
      </c>
      <c r="L5" s="9" t="n">
        <f aca="false">IF(I5="","",IF(B5&gt;$E$10,B5-$E$11,0))</f>
        <v>0</v>
      </c>
      <c r="N5" s="10" t="n">
        <f aca="false">IF(ROW(A4)&gt;INT($E$2/2),"",ROW(A4))</f>
        <v>4</v>
      </c>
      <c r="O5" s="11" t="str">
        <f aca="false">IF(N5="","",IF(N5=INT($E$5/2)+1,FIXED(R5,1)&amp;CHAR(10)&amp;FIXED(Q5,1),IF(N5&gt;INT($E$5/2)+1,FIXED(R5,1),FIXED(Q5,1))))</f>
        <v>175.0</v>
      </c>
      <c r="P5" s="10" t="n">
        <f aca="false">IF(N5="","",IF(N5=INT($E$5/2)+1,0,1))</f>
        <v>1</v>
      </c>
      <c r="Q5" s="12" t="n">
        <f aca="false">IF(N5="","",Q4+$E$3*2)</f>
        <v>175</v>
      </c>
      <c r="R5" s="12" t="n">
        <f aca="false">IF(N5="","",R4+$E$3*2)</f>
        <v>825</v>
      </c>
    </row>
    <row r="6" customFormat="false" ht="12.75" hidden="false" customHeight="false" outlineLevel="0" collapsed="false">
      <c r="A6" s="4" t="s">
        <v>24</v>
      </c>
      <c r="B6" s="5" t="n">
        <f aca="true">RAND()*250</f>
        <v>34.2499479413426</v>
      </c>
      <c r="D6" s="13" t="s">
        <v>25</v>
      </c>
      <c r="E6" s="7" t="n">
        <v>38</v>
      </c>
      <c r="F6" s="0" t="s">
        <v>26</v>
      </c>
      <c r="I6" s="8" t="str">
        <f aca="false">IF(A6="","",A6)</f>
        <v>A005</v>
      </c>
      <c r="J6" s="9" t="n">
        <f aca="false">IF(I6="","",IF(B6&gt;$E$10,$E$10,B6))</f>
        <v>34.2499479413426</v>
      </c>
      <c r="K6" s="9" t="n">
        <f aca="false">IF(I6="","",IF(B6&gt;$E$10,$E$3,0))</f>
        <v>0</v>
      </c>
      <c r="L6" s="9" t="n">
        <f aca="false">IF(I6="","",IF(B6&gt;$E$10,B6-$E$11,0))</f>
        <v>0</v>
      </c>
      <c r="N6" s="10" t="n">
        <f aca="false">IF(ROW(A5)&gt;INT($E$2/2),"",ROW(A5))</f>
        <v>5</v>
      </c>
      <c r="O6" s="11" t="str">
        <f aca="false">IF(N6="","",IF(N6=INT($E$5/2)+1,FIXED(R6,1)&amp;CHAR(10)&amp;FIXED(Q6,1),IF(N6&gt;INT($E$5/2)+1,FIXED(R6,1),FIXED(Q6,1))))</f>
        <v>225.0</v>
      </c>
      <c r="P6" s="10" t="n">
        <f aca="false">IF(N6="","",IF(N6=INT($E$5/2)+1,0,1))</f>
        <v>1</v>
      </c>
      <c r="Q6" s="12" t="n">
        <f aca="false">IF(N6="","",Q5+$E$3*2)</f>
        <v>225</v>
      </c>
      <c r="R6" s="12" t="n">
        <f aca="false">IF(N6="","",R5+$E$3*2)</f>
        <v>875</v>
      </c>
    </row>
    <row r="7" customFormat="false" ht="12.75" hidden="false" customHeight="false" outlineLevel="0" collapsed="false">
      <c r="A7" s="4" t="s">
        <v>27</v>
      </c>
      <c r="B7" s="5" t="n">
        <f aca="true">RAND()*100+930</f>
        <v>953.014728097879</v>
      </c>
      <c r="D7" s="2" t="s">
        <v>28</v>
      </c>
      <c r="E7" s="2"/>
      <c r="F7" s="9"/>
      <c r="I7" s="8" t="str">
        <f aca="false">IF(A7="","",A7)</f>
        <v>A006</v>
      </c>
      <c r="J7" s="9" t="n">
        <f aca="false">IF(I7="","",IF(B7&gt;$E$10,$E$10,B7))</f>
        <v>262.5</v>
      </c>
      <c r="K7" s="9" t="n">
        <f aca="false">IF(I7="","",IF(B7&gt;$E$10,$E$3,0))</f>
        <v>25</v>
      </c>
      <c r="L7" s="9" t="n">
        <f aca="false">IF(I7="","",IF(B7&gt;$E$10,B7-$E$11,0))</f>
        <v>15.5147280978789</v>
      </c>
      <c r="N7" s="10" t="n">
        <f aca="false">IF(ROW(A6)&gt;INT($E$2/2),"",ROW(A6))</f>
        <v>6</v>
      </c>
      <c r="O7" s="11" t="str">
        <f aca="false">IF(N7="","",IF(N7=INT($E$5/2)+1,FIXED(R7,1)&amp;CHAR(10)&amp;FIXED(Q7,1),IF(N7&gt;INT($E$5/2)+1,FIXED(R7,1),FIXED(Q7,1))))</f>
        <v>925.0
275.0</v>
      </c>
      <c r="P7" s="10" t="n">
        <f aca="false">IF(N7="","",IF(N7=INT($E$5/2)+1,0,1))</f>
        <v>0</v>
      </c>
      <c r="Q7" s="12" t="n">
        <f aca="false">IF(N7="","",Q6+$E$3*2)</f>
        <v>275</v>
      </c>
      <c r="R7" s="12" t="n">
        <f aca="false">IF(N7="","",R6+$E$3*2)</f>
        <v>925</v>
      </c>
    </row>
    <row r="8" customFormat="false" ht="12.75" hidden="false" customHeight="false" outlineLevel="0" collapsed="false">
      <c r="A8" s="4" t="s">
        <v>29</v>
      </c>
      <c r="B8" s="5" t="n">
        <f aca="true">RAND()*250</f>
        <v>60.7427897095105</v>
      </c>
      <c r="D8" s="13" t="s">
        <v>30</v>
      </c>
      <c r="E8" s="12" t="n">
        <f aca="false">E13-E3+(E11-E10)</f>
        <v>1100</v>
      </c>
      <c r="F8" s="0" t="str">
        <f aca="true">"deve essere superiore al valore massimo della serie ("&amp;FIXED(MAX(OFFSET($B$2,0,0,COUNTA($B:$B),1)),2)&amp;")"</f>
        <v>deve essere superiore al valore massimo della serie (986.56)</v>
      </c>
      <c r="I8" s="8" t="str">
        <f aca="false">IF(A8="","",A8)</f>
        <v>A007</v>
      </c>
      <c r="J8" s="9" t="n">
        <f aca="false">IF(I8="","",IF(B8&gt;$E$10,$E$10,B8))</f>
        <v>60.7427897095105</v>
      </c>
      <c r="K8" s="9" t="n">
        <f aca="false">IF(I8="","",IF(B8&gt;$E$10,$E$3,0))</f>
        <v>0</v>
      </c>
      <c r="L8" s="9" t="n">
        <f aca="false">IF(I8="","",IF(B8&gt;$E$10,B8-$E$11,0))</f>
        <v>0</v>
      </c>
      <c r="N8" s="10" t="n">
        <f aca="false">IF(ROW(A7)&gt;INT($E$2/2),"",ROW(A7))</f>
        <v>7</v>
      </c>
      <c r="O8" s="11" t="str">
        <f aca="false">IF(N8="","",IF(N8=INT($E$5/2)+1,FIXED(R8,1)&amp;CHAR(10)&amp;FIXED(Q8,1),IF(N8&gt;INT($E$5/2)+1,FIXED(R8,1),FIXED(Q8,1))))</f>
        <v>975.0</v>
      </c>
      <c r="P8" s="10" t="n">
        <f aca="false">IF(N8="","",IF(N8=INT($E$5/2)+1,0,1))</f>
        <v>1</v>
      </c>
      <c r="Q8" s="12" t="n">
        <f aca="false">IF(N8="","",Q7+$E$3*2)</f>
        <v>325</v>
      </c>
      <c r="R8" s="12" t="n">
        <f aca="false">IF(N8="","",R7+$E$3*2)</f>
        <v>975</v>
      </c>
    </row>
    <row r="9" customFormat="false" ht="12.75" hidden="false" customHeight="false" outlineLevel="0" collapsed="false">
      <c r="A9" s="4" t="s">
        <v>31</v>
      </c>
      <c r="B9" s="5" t="n">
        <f aca="true">RAND()*250</f>
        <v>51.4428919179246</v>
      </c>
      <c r="D9" s="13" t="s">
        <v>32</v>
      </c>
      <c r="E9" s="14" t="n">
        <f aca="false">COUNT(B:B)</f>
        <v>14</v>
      </c>
      <c r="F9" s="0" t="s">
        <v>33</v>
      </c>
      <c r="I9" s="8" t="str">
        <f aca="false">IF(A9="","",A9)</f>
        <v>A008</v>
      </c>
      <c r="J9" s="9" t="n">
        <f aca="false">IF(I9="","",IF(B9&gt;$E$10,$E$10,B9))</f>
        <v>51.4428919179246</v>
      </c>
      <c r="K9" s="9" t="n">
        <f aca="false">IF(I9="","",IF(B9&gt;$E$10,$E$3,0))</f>
        <v>0</v>
      </c>
      <c r="L9" s="9" t="n">
        <f aca="false">IF(I9="","",IF(B9&gt;$E$10,B9-$E$11,0))</f>
        <v>0</v>
      </c>
      <c r="N9" s="10" t="n">
        <f aca="false">IF(ROW(A8)&gt;INT($E$2/2),"",ROW(A8))</f>
        <v>8</v>
      </c>
      <c r="O9" s="11" t="str">
        <f aca="false">IF(N9="","",IF(N9=INT($E$5/2)+1,FIXED(R9,1)&amp;CHAR(10)&amp;FIXED(Q9,1),IF(N9&gt;INT($E$5/2)+1,FIXED(R9,1),FIXED(Q9,1))))</f>
        <v>1,025.0</v>
      </c>
      <c r="P9" s="10" t="n">
        <f aca="false">IF(N9="","",IF(N9=INT($E$5/2)+1,0,1))</f>
        <v>1</v>
      </c>
      <c r="Q9" s="12" t="n">
        <f aca="false">IF(N9="","",Q8+$E$3*2)</f>
        <v>375</v>
      </c>
      <c r="R9" s="12" t="n">
        <f aca="false">IF(N9="","",R8+$E$3*2)</f>
        <v>1025</v>
      </c>
    </row>
    <row r="10" customFormat="false" ht="12.75" hidden="false" customHeight="false" outlineLevel="0" collapsed="false">
      <c r="A10" s="4" t="s">
        <v>34</v>
      </c>
      <c r="B10" s="5" t="n">
        <f aca="true">RAND()*100+930</f>
        <v>986.563565595503</v>
      </c>
      <c r="D10" s="13" t="s">
        <v>22</v>
      </c>
      <c r="E10" s="15" t="n">
        <f aca="false">E3*(E5-0.5)</f>
        <v>262.5</v>
      </c>
      <c r="F10" s="0" t="s">
        <v>35</v>
      </c>
      <c r="I10" s="8" t="str">
        <f aca="false">IF(A10="","",A10)</f>
        <v>A009</v>
      </c>
      <c r="J10" s="9" t="n">
        <f aca="false">IF(I10="","",IF(B10&gt;$E$10,$E$10,B10))</f>
        <v>262.5</v>
      </c>
      <c r="K10" s="9" t="n">
        <f aca="false">IF(I10="","",IF(B10&gt;$E$10,$E$3,0))</f>
        <v>25</v>
      </c>
      <c r="L10" s="9" t="n">
        <f aca="false">IF(I10="","",IF(B10&gt;$E$10,B10-$E$11,0))</f>
        <v>49.063565595503</v>
      </c>
      <c r="N10" s="10" t="n">
        <f aca="false">IF(ROW(A9)&gt;INT($E$2/2),"",ROW(A9))</f>
        <v>9</v>
      </c>
      <c r="O10" s="11" t="str">
        <f aca="false">IF(N10="","",IF(N10=INT($E$5/2)+1,FIXED(R10,1)&amp;CHAR(10)&amp;FIXED(Q10,1),IF(N10&gt;INT($E$5/2)+1,FIXED(R10,1),FIXED(Q10,1))))</f>
        <v>1,075.0</v>
      </c>
      <c r="P10" s="10" t="n">
        <f aca="false">IF(N10="","",IF(N10=INT($E$5/2)+1,0,1))</f>
        <v>1</v>
      </c>
      <c r="Q10" s="12" t="n">
        <f aca="false">IF(N10="","",Q9+$E$3*2)</f>
        <v>425</v>
      </c>
      <c r="R10" s="12" t="n">
        <f aca="false">IF(N10="","",R9+$E$3*2)</f>
        <v>1075</v>
      </c>
    </row>
    <row r="11" customFormat="false" ht="12.75" hidden="false" customHeight="false" outlineLevel="0" collapsed="false">
      <c r="A11" s="4" t="s">
        <v>36</v>
      </c>
      <c r="B11" s="5" t="n">
        <f aca="true">RAND()*100+930</f>
        <v>963.781711112841</v>
      </c>
      <c r="D11" s="13" t="s">
        <v>25</v>
      </c>
      <c r="E11" s="15" t="n">
        <f aca="false">E3*(E6-0.5)</f>
        <v>937.5</v>
      </c>
      <c r="F11" s="0" t="s">
        <v>37</v>
      </c>
      <c r="I11" s="8" t="str">
        <f aca="false">IF(A11="","",A11)</f>
        <v>A010</v>
      </c>
      <c r="J11" s="9" t="n">
        <f aca="false">IF(I11="","",IF(B11&gt;$E$10,$E$10,B11))</f>
        <v>262.5</v>
      </c>
      <c r="K11" s="9" t="n">
        <f aca="false">IF(I11="","",IF(B11&gt;$E$10,$E$3,0))</f>
        <v>25</v>
      </c>
      <c r="L11" s="9" t="n">
        <f aca="false">IF(I11="","",IF(B11&gt;$E$10,B11-$E$11,0))</f>
        <v>26.2817111128408</v>
      </c>
      <c r="N11" s="10" t="str">
        <f aca="false">IF(ROW(A10)&gt;INT($E$2/2),"",ROW(A10))</f>
        <v/>
      </c>
      <c r="O11" s="11" t="str">
        <f aca="false">IF(N11="","",IF(N11=INT($E$5/2)+1,FIXED(R11,1)&amp;CHAR(10)&amp;FIXED(Q11,1),IF(N11&gt;INT($E$5/2)+1,FIXED(R11,1),FIXED(Q11,1))))</f>
        <v/>
      </c>
      <c r="P11" s="10" t="str">
        <f aca="false">IF(N11="","",IF(N11=INT($E$5/2)+1,0,1))</f>
        <v/>
      </c>
      <c r="Q11" s="12" t="str">
        <f aca="false">IF(N11="","",Q10+$E$3*2)</f>
        <v/>
      </c>
      <c r="R11" s="12" t="str">
        <f aca="false">IF(N11="","",R10+$E$3*2)</f>
        <v/>
      </c>
    </row>
    <row r="12" customFormat="false" ht="12.75" hidden="false" customHeight="false" outlineLevel="0" collapsed="false">
      <c r="A12" s="4" t="s">
        <v>38</v>
      </c>
      <c r="B12" s="5" t="n">
        <f aca="true">RAND()*250</f>
        <v>15.6662498264775</v>
      </c>
      <c r="D12" s="2" t="s">
        <v>39</v>
      </c>
      <c r="E12" s="2"/>
      <c r="I12" s="8" t="str">
        <f aca="false">IF(A12="","",A12)</f>
        <v>A011</v>
      </c>
      <c r="J12" s="9" t="n">
        <f aca="false">IF(I12="","",IF(B12&gt;$E$10,$E$10,B12))</f>
        <v>15.6662498264775</v>
      </c>
      <c r="K12" s="9" t="n">
        <f aca="false">IF(I12="","",IF(B12&gt;$E$10,$E$3,0))</f>
        <v>0</v>
      </c>
      <c r="L12" s="9" t="n">
        <f aca="false">IF(I12="","",IF(B12&gt;$E$10,B12-$E$11,0))</f>
        <v>0</v>
      </c>
      <c r="N12" s="10" t="str">
        <f aca="false">IF(ROW(A11)&gt;INT($E$2/2),"",ROW(A11))</f>
        <v/>
      </c>
      <c r="O12" s="11" t="str">
        <f aca="false">IF(N12="","",IF(N12=INT($E$5/2)+1,FIXED(R12,1)&amp;CHAR(10)&amp;FIXED(Q12,1),IF(N12&gt;INT($E$5/2)+1,FIXED(R12,1),FIXED(Q12,1))))</f>
        <v/>
      </c>
      <c r="P12" s="10" t="str">
        <f aca="false">IF(N12="","",IF(N12=INT($E$5/2)+1,0,1))</f>
        <v/>
      </c>
      <c r="Q12" s="12" t="str">
        <f aca="false">IF(N12="","",Q11+$E$3*2)</f>
        <v/>
      </c>
      <c r="R12" s="12" t="str">
        <f aca="false">IF(N12="","",R11+$E$3*2)</f>
        <v/>
      </c>
    </row>
    <row r="13" customFormat="false" ht="12.75" hidden="false" customHeight="false" outlineLevel="0" collapsed="false">
      <c r="A13" s="4" t="s">
        <v>40</v>
      </c>
      <c r="B13" s="5" t="n">
        <f aca="true">RAND()*250</f>
        <v>208.494749508533</v>
      </c>
      <c r="D13" s="13" t="s">
        <v>41</v>
      </c>
      <c r="E13" s="12" t="n">
        <f aca="false">(E2-1)*E3</f>
        <v>450</v>
      </c>
      <c r="F13" s="0" t="s">
        <v>42</v>
      </c>
      <c r="I13" s="8" t="str">
        <f aca="false">IF(A13="","",A13)</f>
        <v>A012</v>
      </c>
      <c r="J13" s="9" t="n">
        <f aca="false">IF(I13="","",IF(B13&gt;$E$10,$E$10,B13))</f>
        <v>208.494749508533</v>
      </c>
      <c r="K13" s="9" t="n">
        <f aca="false">IF(I13="","",IF(B13&gt;$E$10,$E$3,0))</f>
        <v>0</v>
      </c>
      <c r="L13" s="9" t="n">
        <f aca="false">IF(I13="","",IF(B13&gt;$E$10,B13-$E$11,0))</f>
        <v>0</v>
      </c>
      <c r="N13" s="10" t="str">
        <f aca="false">IF(ROW(A12)&gt;INT($E$2/2),"",ROW(A12))</f>
        <v/>
      </c>
      <c r="O13" s="11" t="str">
        <f aca="false">IF(N13="","",IF(N13=INT($E$5/2)+1,FIXED(R13,1)&amp;CHAR(10)&amp;FIXED(Q13,1),IF(N13&gt;INT($E$5/2)+1,FIXED(R13,1),FIXED(Q13,1))))</f>
        <v/>
      </c>
      <c r="P13" s="10" t="str">
        <f aca="false">IF(N13="","",IF(N13=INT($E$5/2)+1,0,1))</f>
        <v/>
      </c>
      <c r="Q13" s="12" t="str">
        <f aca="false">IF(N13="","",Q12+$E$3*2)</f>
        <v/>
      </c>
      <c r="R13" s="12" t="str">
        <f aca="false">IF(N13="","",R12+$E$3*2)</f>
        <v/>
      </c>
    </row>
    <row r="14" customFormat="false" ht="12.75" hidden="false" customHeight="false" outlineLevel="0" collapsed="false">
      <c r="A14" s="4" t="s">
        <v>43</v>
      </c>
      <c r="B14" s="5" t="n">
        <f aca="true">RAND()*250</f>
        <v>66.5422990179403</v>
      </c>
      <c r="I14" s="8" t="str">
        <f aca="false">IF(A14="","",A14)</f>
        <v>A013</v>
      </c>
      <c r="J14" s="9" t="n">
        <f aca="false">IF(I14="","",IF(B14&gt;$E$10,$E$10,B14))</f>
        <v>66.5422990179403</v>
      </c>
      <c r="K14" s="9" t="n">
        <f aca="false">IF(I14="","",IF(B14&gt;$E$10,$E$3,0))</f>
        <v>0</v>
      </c>
      <c r="L14" s="9" t="n">
        <f aca="false">IF(I14="","",IF(B14&gt;$E$10,B14-$E$11,0))</f>
        <v>0</v>
      </c>
      <c r="N14" s="10" t="str">
        <f aca="false">IF(ROW(A13)&gt;INT($E$2/2),"",ROW(A13))</f>
        <v/>
      </c>
      <c r="O14" s="11" t="str">
        <f aca="false">IF(N14="","",IF(N14=INT($E$5/2)+1,FIXED(R14,1)&amp;CHAR(10)&amp;FIXED(Q14,1),IF(N14&gt;INT($E$5/2)+1,FIXED(R14,1),FIXED(Q14,1))))</f>
        <v/>
      </c>
      <c r="P14" s="10" t="str">
        <f aca="false">IF(N14="","",IF(N14=INT($E$5/2)+1,0,1))</f>
        <v/>
      </c>
      <c r="Q14" s="12" t="str">
        <f aca="false">IF(N14="","",Q13+$E$3*2)</f>
        <v/>
      </c>
      <c r="R14" s="12" t="str">
        <f aca="false">IF(N14="","",R13+$E$3*2)</f>
        <v/>
      </c>
    </row>
    <row r="15" customFormat="false" ht="12.75" hidden="false" customHeight="false" outlineLevel="0" collapsed="false">
      <c r="A15" s="4" t="s">
        <v>44</v>
      </c>
      <c r="B15" s="5" t="n">
        <f aca="true">RAND()*250</f>
        <v>69.1935553254313</v>
      </c>
      <c r="D15" s="16" t="s">
        <v>45</v>
      </c>
      <c r="E15" s="17"/>
      <c r="F15" s="18"/>
      <c r="I15" s="8" t="str">
        <f aca="false">IF(A15="","",A15)</f>
        <v>A014</v>
      </c>
      <c r="J15" s="9" t="n">
        <f aca="false">IF(I15="","",IF(B15&gt;$E$10,$E$10,B15))</f>
        <v>69.1935553254313</v>
      </c>
      <c r="K15" s="9" t="n">
        <f aca="false">IF(I15="","",IF(B15&gt;$E$10,$E$3,0))</f>
        <v>0</v>
      </c>
      <c r="L15" s="9" t="n">
        <f aca="false">IF(I15="","",IF(B15&gt;$E$10,B15-$E$11,0))</f>
        <v>0</v>
      </c>
      <c r="N15" s="10" t="str">
        <f aca="false">IF(ROW(A14)&gt;INT($E$2/2),"",ROW(A14))</f>
        <v/>
      </c>
      <c r="O15" s="11" t="str">
        <f aca="false">IF(N15="","",IF(N15=INT($E$5/2)+1,FIXED(R15,1)&amp;CHAR(10)&amp;FIXED(Q15,1),IF(N15&gt;INT($E$5/2)+1,FIXED(R15,1),FIXED(Q15,1))))</f>
        <v/>
      </c>
      <c r="P15" s="10" t="str">
        <f aca="false">IF(N15="","",IF(N15=INT($E$5/2)+1,0,1))</f>
        <v/>
      </c>
      <c r="Q15" s="12" t="str">
        <f aca="false">IF(N15="","",Q14+$E$3*2)</f>
        <v/>
      </c>
      <c r="R15" s="12" t="str">
        <f aca="false">IF(N15="","",R14+$E$3*2)</f>
        <v/>
      </c>
    </row>
    <row r="16" customFormat="false" ht="12.75" hidden="false" customHeight="false" outlineLevel="0" collapsed="false">
      <c r="A16" s="4"/>
      <c r="B16" s="4"/>
      <c r="D16" s="19" t="s">
        <v>46</v>
      </c>
      <c r="E16" s="17"/>
      <c r="F16" s="18"/>
      <c r="I16" s="8" t="str">
        <f aca="false">IF(A16="","",A16)</f>
        <v/>
      </c>
      <c r="J16" s="9" t="str">
        <f aca="false">IF(I16="","",IF(B16&gt;$E$10,$E$10,B16))</f>
        <v/>
      </c>
      <c r="K16" s="9" t="str">
        <f aca="false">IF(I16="","",IF(B16&gt;$E$10,$E$3,0))</f>
        <v/>
      </c>
      <c r="L16" s="9" t="str">
        <f aca="false">IF(I16="","",IF(B16&gt;$E$10,B16-$E$11,0))</f>
        <v/>
      </c>
    </row>
    <row r="17" customFormat="false" ht="12.75" hidden="false" customHeight="false" outlineLevel="0" collapsed="false">
      <c r="A17" s="4"/>
      <c r="B17" s="4"/>
      <c r="D17" s="20" t="s">
        <v>47</v>
      </c>
      <c r="E17" s="17"/>
      <c r="F17" s="18"/>
      <c r="I17" s="8" t="str">
        <f aca="false">IF(A17="","",A17)</f>
        <v/>
      </c>
      <c r="J17" s="9" t="str">
        <f aca="false">IF(I17="","",IF(B17&gt;$E$10,$E$10,B17))</f>
        <v/>
      </c>
      <c r="K17" s="9" t="str">
        <f aca="false">IF(I17="","",IF(B17&gt;$E$10,$E$3,0))</f>
        <v/>
      </c>
      <c r="L17" s="9" t="str">
        <f aca="false">IF(I17="","",IF(B17&gt;$E$10,B17-$E$11,0))</f>
        <v/>
      </c>
    </row>
    <row r="18" customFormat="false" ht="12.75" hidden="false" customHeight="false" outlineLevel="0" collapsed="false">
      <c r="A18" s="4"/>
      <c r="B18" s="4"/>
      <c r="I18" s="8" t="str">
        <f aca="false">IF(A18="","",A18)</f>
        <v/>
      </c>
      <c r="J18" s="9" t="str">
        <f aca="false">IF(I18="","",IF(B18&gt;$E$10,$E$10,B18))</f>
        <v/>
      </c>
      <c r="K18" s="9" t="str">
        <f aca="false">IF(I18="","",IF(B18&gt;$E$10,$E$3,0))</f>
        <v/>
      </c>
      <c r="L18" s="9" t="str">
        <f aca="false">IF(I18="","",IF(B18&gt;$E$10,B18-$E$11,0))</f>
        <v/>
      </c>
    </row>
    <row r="19" customFormat="false" ht="12.75" hidden="false" customHeight="false" outlineLevel="0" collapsed="false">
      <c r="A19" s="4"/>
      <c r="B19" s="4"/>
      <c r="I19" s="8" t="str">
        <f aca="false">IF(A19="","",A19)</f>
        <v/>
      </c>
      <c r="J19" s="9" t="str">
        <f aca="false">IF(I19="","",IF(B19&gt;$E$10,$E$10,B19))</f>
        <v/>
      </c>
      <c r="K19" s="9" t="str">
        <f aca="false">IF(I19="","",IF(B19&gt;$E$10,$E$3,0))</f>
        <v/>
      </c>
      <c r="L19" s="9" t="str">
        <f aca="false">IF(I19="","",IF(B19&gt;$E$10,B19-$E$11,0))</f>
        <v/>
      </c>
    </row>
    <row r="20" customFormat="false" ht="12.75" hidden="false" customHeight="false" outlineLevel="0" collapsed="false">
      <c r="A20" s="4"/>
      <c r="B20" s="4"/>
      <c r="I20" s="8" t="str">
        <f aca="false">IF(A20="","",A20)</f>
        <v/>
      </c>
      <c r="J20" s="9" t="str">
        <f aca="false">IF(I20="","",IF(B20&gt;$E$10,$E$10,B20))</f>
        <v/>
      </c>
      <c r="K20" s="9" t="str">
        <f aca="false">IF(I20="","",IF(B20&gt;$E$10,$E$3,0))</f>
        <v/>
      </c>
      <c r="L20" s="9" t="str">
        <f aca="false">IF(I20="","",IF(B20&gt;$E$10,B20-$E$11,0))</f>
        <v/>
      </c>
    </row>
    <row r="21" customFormat="false" ht="12.75" hidden="false" customHeight="false" outlineLevel="0" collapsed="false">
      <c r="A21" s="4"/>
      <c r="B21" s="4"/>
      <c r="I21" s="8" t="str">
        <f aca="false">IF(A21="","",A21)</f>
        <v/>
      </c>
      <c r="J21" s="9" t="str">
        <f aca="false">IF(I21="","",IF(B21&gt;$E$10,$E$10,B21))</f>
        <v/>
      </c>
      <c r="K21" s="9" t="str">
        <f aca="false">IF(I21="","",IF(B21&gt;$E$10,$E$3,0))</f>
        <v/>
      </c>
      <c r="L21" s="9" t="str">
        <f aca="false">IF(I21="","",IF(B21&gt;$E$10,B21-$E$11,0))</f>
        <v/>
      </c>
    </row>
    <row r="22" customFormat="false" ht="12.75" hidden="false" customHeight="false" outlineLevel="0" collapsed="false">
      <c r="A22" s="4"/>
      <c r="B22" s="4"/>
      <c r="I22" s="8" t="str">
        <f aca="false">IF(A22="","",A22)</f>
        <v/>
      </c>
      <c r="J22" s="9" t="str">
        <f aca="false">IF(I22="","",IF(B22&gt;$E$10,$E$10,B22))</f>
        <v/>
      </c>
      <c r="K22" s="9" t="str">
        <f aca="false">IF(I22="","",IF(B22&gt;$E$10,$E$3,0))</f>
        <v/>
      </c>
      <c r="L22" s="9" t="str">
        <f aca="false">IF(I22="","",IF(B22&gt;$E$10,B22-$E$11,0))</f>
        <v/>
      </c>
    </row>
    <row r="23" customFormat="false" ht="12.75" hidden="false" customHeight="false" outlineLevel="0" collapsed="false">
      <c r="A23" s="4"/>
      <c r="B23" s="4"/>
      <c r="I23" s="8" t="str">
        <f aca="false">IF(A23="","",A23)</f>
        <v/>
      </c>
      <c r="J23" s="9" t="str">
        <f aca="false">IF(I23="","",IF(B23&gt;$E$10,$E$10,B23))</f>
        <v/>
      </c>
      <c r="K23" s="9" t="str">
        <f aca="false">IF(I23="","",IF(B23&gt;$E$10,$E$3,0))</f>
        <v/>
      </c>
      <c r="L23" s="9" t="str">
        <f aca="false">IF(I23="","",IF(B23&gt;$E$10,B23-$E$11,0))</f>
        <v/>
      </c>
    </row>
    <row r="24" customFormat="false" ht="12.75" hidden="false" customHeight="false" outlineLevel="0" collapsed="false">
      <c r="A24" s="4"/>
      <c r="B24" s="4"/>
      <c r="I24" s="8" t="str">
        <f aca="false">IF(A24="","",A24)</f>
        <v/>
      </c>
      <c r="J24" s="9" t="str">
        <f aca="false">IF(I24="","",IF(B24&gt;$E$10,$E$10,B24))</f>
        <v/>
      </c>
      <c r="K24" s="9" t="str">
        <f aca="false">IF(I24="","",IF(B24&gt;$E$10,$E$3,0))</f>
        <v/>
      </c>
      <c r="L24" s="9" t="str">
        <f aca="false">IF(I24="","",IF(B24&gt;$E$10,B24-$E$11,0))</f>
        <v/>
      </c>
    </row>
    <row r="25" customFormat="false" ht="12.75" hidden="false" customHeight="false" outlineLevel="0" collapsed="false">
      <c r="A25" s="4"/>
      <c r="B25" s="4"/>
      <c r="I25" s="8" t="str">
        <f aca="false">IF(A25="","",A25)</f>
        <v/>
      </c>
      <c r="J25" s="9" t="str">
        <f aca="false">IF(I25="","",IF(B25&gt;$E$10,$E$10,B25))</f>
        <v/>
      </c>
      <c r="K25" s="9" t="str">
        <f aca="false">IF(I25="","",IF(B25&gt;$E$10,$E$3,0))</f>
        <v/>
      </c>
      <c r="L25" s="9" t="str">
        <f aca="false">IF(I25="","",IF(B25&gt;$E$10,B25-$E$11,0))</f>
        <v/>
      </c>
    </row>
    <row r="26" customFormat="false" ht="12.75" hidden="false" customHeight="false" outlineLevel="0" collapsed="false">
      <c r="A26" s="4"/>
      <c r="B26" s="4"/>
      <c r="I26" s="8" t="str">
        <f aca="false">IF(A26="","",A26)</f>
        <v/>
      </c>
      <c r="J26" s="9" t="str">
        <f aca="false">IF(I26="","",IF(B26&gt;$E$10,$E$10,B26))</f>
        <v/>
      </c>
      <c r="K26" s="9" t="str">
        <f aca="false">IF(I26="","",IF(B26&gt;$E$10,$E$3,0))</f>
        <v/>
      </c>
      <c r="L26" s="9" t="str">
        <f aca="false">IF(I26="","",IF(B26&gt;$E$10,B26-$E$11,0))</f>
        <v/>
      </c>
    </row>
    <row r="27" customFormat="false" ht="12.75" hidden="false" customHeight="false" outlineLevel="0" collapsed="false">
      <c r="A27" s="4"/>
      <c r="B27" s="4"/>
      <c r="I27" s="8" t="str">
        <f aca="false">IF(A27="","",A27)</f>
        <v/>
      </c>
      <c r="J27" s="9" t="str">
        <f aca="false">IF(I27="","",IF(B27&gt;$E$10,$E$10,B27))</f>
        <v/>
      </c>
      <c r="K27" s="9" t="str">
        <f aca="false">IF(I27="","",IF(B27&gt;$E$10,$E$3,0))</f>
        <v/>
      </c>
      <c r="L27" s="9" t="str">
        <f aca="false">IF(I27="","",IF(B27&gt;$E$10,B27-$E$11,0))</f>
        <v/>
      </c>
    </row>
    <row r="28" customFormat="false" ht="12.75" hidden="false" customHeight="false" outlineLevel="0" collapsed="false">
      <c r="A28" s="4"/>
      <c r="B28" s="4"/>
      <c r="I28" s="8" t="str">
        <f aca="false">IF(A28="","",A28)</f>
        <v/>
      </c>
      <c r="J28" s="9" t="str">
        <f aca="false">IF(I28="","",IF(B28&gt;$E$10,$E$10,B28))</f>
        <v/>
      </c>
      <c r="K28" s="9" t="str">
        <f aca="false">IF(I28="","",IF(B28&gt;$E$10,$E$3,0))</f>
        <v/>
      </c>
      <c r="L28" s="9" t="str">
        <f aca="false">IF(I28="","",IF(B28&gt;$E$10,B28-$E$11,0))</f>
        <v/>
      </c>
    </row>
    <row r="29" customFormat="false" ht="12.75" hidden="false" customHeight="false" outlineLevel="0" collapsed="false">
      <c r="A29" s="4"/>
      <c r="B29" s="4"/>
      <c r="I29" s="8" t="str">
        <f aca="false">IF(A29="","",A29)</f>
        <v/>
      </c>
      <c r="J29" s="9" t="str">
        <f aca="false">IF(I29="","",IF(B29&gt;$E$10,$E$10,B29))</f>
        <v/>
      </c>
      <c r="K29" s="9" t="str">
        <f aca="false">IF(I29="","",IF(B29&gt;$E$10,$E$3,0))</f>
        <v/>
      </c>
      <c r="L29" s="9" t="str">
        <f aca="false">IF(I29="","",IF(B29&gt;$E$10,B29-$E$11,0))</f>
        <v/>
      </c>
    </row>
    <row r="30" customFormat="false" ht="12.75" hidden="false" customHeight="false" outlineLevel="0" collapsed="false">
      <c r="A30" s="4"/>
      <c r="B30" s="4"/>
      <c r="I30" s="8" t="str">
        <f aca="false">IF(A30="","",A30)</f>
        <v/>
      </c>
      <c r="J30" s="9" t="str">
        <f aca="false">IF(I30="","",IF(B30&gt;$E$10,$E$10,B30))</f>
        <v/>
      </c>
      <c r="K30" s="9" t="str">
        <f aca="false">IF(I30="","",IF(B30&gt;$E$10,$E$3,0))</f>
        <v/>
      </c>
      <c r="L30" s="9" t="str">
        <f aca="false">IF(I30="","",IF(B30&gt;$E$10,B30-$E$11,0))</f>
        <v/>
      </c>
    </row>
    <row r="31" customFormat="false" ht="12.75" hidden="false" customHeight="false" outlineLevel="0" collapsed="false">
      <c r="A31" s="4"/>
      <c r="B31" s="4"/>
      <c r="I31" s="8" t="str">
        <f aca="false">IF(A31="","",A31)</f>
        <v/>
      </c>
      <c r="J31" s="9" t="str">
        <f aca="false">IF(I31="","",IF(B31&gt;$E$10,$E$10,B31))</f>
        <v/>
      </c>
      <c r="K31" s="9" t="str">
        <f aca="false">IF(I31="","",IF(B31&gt;$E$10,$E$3,0))</f>
        <v/>
      </c>
      <c r="L31" s="9" t="str">
        <f aca="false">IF(I31="","",IF(B31&gt;$E$10,B31-$E$11,0))</f>
        <v/>
      </c>
    </row>
    <row r="32" customFormat="false" ht="12.75" hidden="false" customHeight="false" outlineLevel="0" collapsed="false">
      <c r="A32" s="4"/>
      <c r="B32" s="4"/>
      <c r="I32" s="8" t="str">
        <f aca="false">IF(A32="","",A32)</f>
        <v/>
      </c>
      <c r="J32" s="9" t="str">
        <f aca="false">IF(I32="","",IF(B32&gt;$E$10,$E$10,B32))</f>
        <v/>
      </c>
      <c r="K32" s="9" t="str">
        <f aca="false">IF(I32="","",IF(B32&gt;$E$10,$E$3,0))</f>
        <v/>
      </c>
      <c r="L32" s="9" t="str">
        <f aca="false">IF(I32="","",IF(B32&gt;$E$10,B32-$E$11,0))</f>
        <v/>
      </c>
    </row>
    <row r="33" customFormat="false" ht="12.75" hidden="false" customHeight="false" outlineLevel="0" collapsed="false">
      <c r="A33" s="4"/>
      <c r="B33" s="4"/>
      <c r="I33" s="8" t="str">
        <f aca="false">IF(A33="","",A33)</f>
        <v/>
      </c>
      <c r="J33" s="9" t="str">
        <f aca="false">IF(I33="","",IF(B33&gt;$E$10,$E$10,B33))</f>
        <v/>
      </c>
      <c r="K33" s="9" t="str">
        <f aca="false">IF(I33="","",IF(B33&gt;$E$10,$E$3,0))</f>
        <v/>
      </c>
      <c r="L33" s="9" t="str">
        <f aca="false">IF(I33="","",IF(B33&gt;$E$10,B33-$E$11,0))</f>
        <v/>
      </c>
    </row>
    <row r="34" customFormat="false" ht="12.75" hidden="false" customHeight="false" outlineLevel="0" collapsed="false">
      <c r="A34" s="4"/>
      <c r="B34" s="4"/>
      <c r="I34" s="8" t="str">
        <f aca="false">IF(A34="","",A34)</f>
        <v/>
      </c>
      <c r="J34" s="9" t="str">
        <f aca="false">IF(I34="","",IF(B34&gt;$E$10,$E$10,B34))</f>
        <v/>
      </c>
      <c r="K34" s="9" t="str">
        <f aca="false">IF(I34="","",IF(B34&gt;$E$10,$E$3,0))</f>
        <v/>
      </c>
      <c r="L34" s="9" t="str">
        <f aca="false">IF(I34="","",IF(B34&gt;$E$10,B34-$E$11,0))</f>
        <v/>
      </c>
    </row>
    <row r="35" customFormat="false" ht="12.75" hidden="false" customHeight="false" outlineLevel="0" collapsed="false">
      <c r="A35" s="4"/>
      <c r="B35" s="4"/>
      <c r="I35" s="8" t="str">
        <f aca="false">IF(A35="","",A35)</f>
        <v/>
      </c>
      <c r="J35" s="9" t="str">
        <f aca="false">IF(I35="","",IF(B35&gt;$E$10,$E$10,B35))</f>
        <v/>
      </c>
      <c r="K35" s="9" t="str">
        <f aca="false">IF(I35="","",IF(B35&gt;$E$10,$E$3,0))</f>
        <v/>
      </c>
      <c r="L35" s="9" t="str">
        <f aca="false">IF(I35="","",IF(B35&gt;$E$10,B35-$E$11,0))</f>
        <v/>
      </c>
    </row>
    <row r="36" customFormat="false" ht="12.75" hidden="false" customHeight="false" outlineLevel="0" collapsed="false">
      <c r="A36" s="4"/>
      <c r="B36" s="4"/>
      <c r="I36" s="8" t="str">
        <f aca="false">IF(A36="","",A36)</f>
        <v/>
      </c>
      <c r="J36" s="9" t="str">
        <f aca="false">IF(I36="","",IF(B36&gt;$E$10,$E$10,B36))</f>
        <v/>
      </c>
      <c r="K36" s="9" t="str">
        <f aca="false">IF(I36="","",IF(B36&gt;$E$10,$E$3,0))</f>
        <v/>
      </c>
      <c r="L36" s="9" t="str">
        <f aca="false">IF(I36="","",IF(B36&gt;$E$10,B36-$E$11,0))</f>
        <v/>
      </c>
    </row>
    <row r="37" customFormat="false" ht="12.75" hidden="false" customHeight="false" outlineLevel="0" collapsed="false">
      <c r="A37" s="4"/>
      <c r="B37" s="4"/>
      <c r="I37" s="8" t="str">
        <f aca="false">IF(A37="","",A37)</f>
        <v/>
      </c>
      <c r="J37" s="9" t="str">
        <f aca="false">IF(I37="","",IF(B37&gt;$E$10,$E$10,B37))</f>
        <v/>
      </c>
      <c r="K37" s="9" t="str">
        <f aca="false">IF(I37="","",IF(B37&gt;$E$10,$E$3,0))</f>
        <v/>
      </c>
      <c r="L37" s="9" t="str">
        <f aca="false">IF(I37="","",IF(B37&gt;$E$10,B37-$E$11,0))</f>
        <v/>
      </c>
    </row>
    <row r="38" customFormat="false" ht="12.75" hidden="false" customHeight="false" outlineLevel="0" collapsed="false">
      <c r="A38" s="4"/>
      <c r="B38" s="4"/>
      <c r="I38" s="8" t="str">
        <f aca="false">IF(A38="","",A38)</f>
        <v/>
      </c>
      <c r="J38" s="9" t="str">
        <f aca="false">IF(I38="","",IF(B38&gt;$E$10,$E$10,B38))</f>
        <v/>
      </c>
      <c r="K38" s="9" t="str">
        <f aca="false">IF(I38="","",IF(B38&gt;$E$10,$E$3,0))</f>
        <v/>
      </c>
      <c r="L38" s="9" t="str">
        <f aca="false">IF(I38="","",IF(B38&gt;$E$10,B38-$E$11,0))</f>
        <v/>
      </c>
    </row>
    <row r="39" customFormat="false" ht="12.75" hidden="false" customHeight="false" outlineLevel="0" collapsed="false">
      <c r="A39" s="4"/>
      <c r="B39" s="4"/>
      <c r="I39" s="8" t="str">
        <f aca="false">IF(A39="","",A39)</f>
        <v/>
      </c>
      <c r="J39" s="9" t="str">
        <f aca="false">IF(I39="","",IF(B39&gt;$E$10,$E$10,B39))</f>
        <v/>
      </c>
      <c r="K39" s="9" t="str">
        <f aca="false">IF(I39="","",IF(B39&gt;$E$10,$E$3,0))</f>
        <v/>
      </c>
      <c r="L39" s="9" t="str">
        <f aca="false">IF(I39="","",IF(B39&gt;$E$10,B39-$E$11,0))</f>
        <v/>
      </c>
    </row>
    <row r="40" customFormat="false" ht="12.75" hidden="false" customHeight="false" outlineLevel="0" collapsed="false">
      <c r="A40" s="4"/>
      <c r="B40" s="4"/>
      <c r="I40" s="8" t="str">
        <f aca="false">IF(A40="","",A40)</f>
        <v/>
      </c>
      <c r="J40" s="9" t="str">
        <f aca="false">IF(I40="","",IF(B40&gt;$E$10,$E$10,B40))</f>
        <v/>
      </c>
      <c r="K40" s="9" t="str">
        <f aca="false">IF(I40="","",IF(B40&gt;$E$10,$E$3,0))</f>
        <v/>
      </c>
      <c r="L40" s="9" t="str">
        <f aca="false">IF(I40="","",IF(B40&gt;$E$10,B40-$E$11,0))</f>
        <v/>
      </c>
    </row>
    <row r="41" customFormat="false" ht="12.75" hidden="false" customHeight="false" outlineLevel="0" collapsed="false">
      <c r="A41" s="4"/>
      <c r="B41" s="4"/>
      <c r="I41" s="8" t="str">
        <f aca="false">IF(A41="","",A41)</f>
        <v/>
      </c>
      <c r="J41" s="9" t="str">
        <f aca="false">IF(I41="","",IF(B41&gt;$E$10,$E$10,B41))</f>
        <v/>
      </c>
      <c r="K41" s="9" t="str">
        <f aca="false">IF(I41="","",IF(B41&gt;$E$10,$E$3,0))</f>
        <v/>
      </c>
      <c r="L41" s="9" t="str">
        <f aca="false">IF(I41="","",IF(B41&gt;$E$10,B41-$E$11,0))</f>
        <v/>
      </c>
    </row>
    <row r="42" customFormat="false" ht="12.75" hidden="false" customHeight="false" outlineLevel="0" collapsed="false">
      <c r="A42" s="4"/>
      <c r="B42" s="4"/>
      <c r="I42" s="8" t="str">
        <f aca="false">IF(A42="","",A42)</f>
        <v/>
      </c>
      <c r="J42" s="9" t="str">
        <f aca="false">IF(I42="","",IF(B42&gt;$E$10,$E$10,B42))</f>
        <v/>
      </c>
      <c r="K42" s="9" t="str">
        <f aca="false">IF(I42="","",IF(B42&gt;$E$10,$E$3,0))</f>
        <v/>
      </c>
      <c r="L42" s="9" t="str">
        <f aca="false">IF(I42="","",IF(B42&gt;$E$10,B42-$E$11,0))</f>
        <v/>
      </c>
    </row>
    <row r="43" customFormat="false" ht="12.75" hidden="false" customHeight="false" outlineLevel="0" collapsed="false">
      <c r="A43" s="4"/>
      <c r="B43" s="4"/>
      <c r="I43" s="8" t="str">
        <f aca="false">IF(A43="","",A43)</f>
        <v/>
      </c>
      <c r="J43" s="9" t="str">
        <f aca="false">IF(I43="","",IF(B43&gt;$E$10,$E$10,B43))</f>
        <v/>
      </c>
      <c r="K43" s="9" t="str">
        <f aca="false">IF(I43="","",IF(B43&gt;$E$10,$E$3,0))</f>
        <v/>
      </c>
      <c r="L43" s="9" t="str">
        <f aca="false">IF(I43="","",IF(B43&gt;$E$10,B43-$E$11,0))</f>
        <v/>
      </c>
    </row>
    <row r="44" customFormat="false" ht="12.75" hidden="false" customHeight="false" outlineLevel="0" collapsed="false">
      <c r="A44" s="4"/>
      <c r="B44" s="4"/>
      <c r="I44" s="8" t="str">
        <f aca="false">IF(A44="","",A44)</f>
        <v/>
      </c>
      <c r="J44" s="9" t="str">
        <f aca="false">IF(I44="","",IF(B44&gt;$E$10,$E$10,B44))</f>
        <v/>
      </c>
      <c r="K44" s="9" t="str">
        <f aca="false">IF(I44="","",IF(B44&gt;$E$10,$E$3,0))</f>
        <v/>
      </c>
      <c r="L44" s="9" t="str">
        <f aca="false">IF(I44="","",IF(B44&gt;$E$10,B44-$E$11,0))</f>
        <v/>
      </c>
    </row>
    <row r="45" customFormat="false" ht="12.75" hidden="false" customHeight="false" outlineLevel="0" collapsed="false">
      <c r="A45" s="4"/>
      <c r="B45" s="4"/>
      <c r="C45" s="0" t="n">
        <v>1</v>
      </c>
      <c r="D45" s="0" t="s">
        <v>48</v>
      </c>
      <c r="I45" s="8" t="str">
        <f aca="false">IF(A45="","",A45)</f>
        <v/>
      </c>
      <c r="J45" s="9" t="str">
        <f aca="false">IF(I45="","",IF(B45&gt;$E$10,$E$10,B45))</f>
        <v/>
      </c>
      <c r="K45" s="9" t="str">
        <f aca="false">IF(I45="","",IF(B45&gt;$E$10,$E$3,0))</f>
        <v/>
      </c>
      <c r="L45" s="9" t="str">
        <f aca="false">IF(I45="","",IF(B45&gt;$E$10,B45-$E$11,0))</f>
        <v/>
      </c>
    </row>
    <row r="46" customFormat="false" ht="12.75" hidden="false" customHeight="false" outlineLevel="0" collapsed="false">
      <c r="A46" s="4"/>
      <c r="B46" s="4"/>
      <c r="C46" s="0" t="n">
        <v>2</v>
      </c>
      <c r="D46" s="0" t="s">
        <v>49</v>
      </c>
      <c r="I46" s="8" t="str">
        <f aca="false">IF(A46="","",A46)</f>
        <v/>
      </c>
      <c r="J46" s="9" t="str">
        <f aca="false">IF(I46="","",IF(B46&gt;$E$10,$E$10,B46))</f>
        <v/>
      </c>
      <c r="K46" s="9" t="str">
        <f aca="false">IF(I46="","",IF(B46&gt;$E$10,$E$3,0))</f>
        <v/>
      </c>
      <c r="L46" s="9" t="str">
        <f aca="false">IF(I46="","",IF(B46&gt;$E$10,B46-$E$11,0))</f>
        <v/>
      </c>
    </row>
    <row r="47" customFormat="false" ht="12.75" hidden="false" customHeight="true" outlineLevel="0" collapsed="false">
      <c r="A47" s="4"/>
      <c r="B47" s="4"/>
      <c r="C47" s="0" t="n">
        <v>3</v>
      </c>
      <c r="D47" s="0" t="s">
        <v>50</v>
      </c>
      <c r="E47" s="21" t="s">
        <v>51</v>
      </c>
      <c r="F47" s="21"/>
      <c r="I47" s="8" t="str">
        <f aca="false">IF(A47="","",A47)</f>
        <v/>
      </c>
      <c r="J47" s="9" t="str">
        <f aca="false">IF(I47="","",IF(B47&gt;$E$10,$E$10,B47))</f>
        <v/>
      </c>
      <c r="K47" s="9" t="str">
        <f aca="false">IF(I47="","",IF(B47&gt;$E$10,$E$3,0))</f>
        <v/>
      </c>
      <c r="L47" s="9" t="str">
        <f aca="false">IF(I47="","",IF(B47&gt;$E$10,B47-$E$11,0))</f>
        <v/>
      </c>
    </row>
    <row r="48" customFormat="false" ht="12.75" hidden="false" customHeight="false" outlineLevel="0" collapsed="false">
      <c r="A48" s="4"/>
      <c r="B48" s="4"/>
      <c r="E48" s="21"/>
      <c r="F48" s="21"/>
      <c r="I48" s="8" t="str">
        <f aca="false">IF(A48="","",A48)</f>
        <v/>
      </c>
      <c r="J48" s="9" t="str">
        <f aca="false">IF(I48="","",IF(B48&gt;$E$10,$E$10,B48))</f>
        <v/>
      </c>
      <c r="K48" s="9" t="str">
        <f aca="false">IF(I48="","",IF(B48&gt;$E$10,$E$3,0))</f>
        <v/>
      </c>
      <c r="L48" s="9" t="str">
        <f aca="false">IF(I48="","",IF(B48&gt;$E$10,B48-$E$11,0))</f>
        <v/>
      </c>
    </row>
    <row r="49" customFormat="false" ht="12.75" hidden="false" customHeight="false" outlineLevel="0" collapsed="false">
      <c r="A49" s="4"/>
      <c r="B49" s="4"/>
      <c r="D49" s="0" t="s">
        <v>52</v>
      </c>
      <c r="E49" s="0" t="s">
        <v>53</v>
      </c>
      <c r="I49" s="8" t="str">
        <f aca="false">IF(A49="","",A49)</f>
        <v/>
      </c>
      <c r="J49" s="9" t="str">
        <f aca="false">IF(I49="","",IF(B49&gt;$E$10,$E$10,B49))</f>
        <v/>
      </c>
      <c r="K49" s="9" t="str">
        <f aca="false">IF(I49="","",IF(B49&gt;$E$10,$E$3,0))</f>
        <v/>
      </c>
      <c r="L49" s="9" t="str">
        <f aca="false">IF(I49="","",IF(B49&gt;$E$10,B49-$E$11,0))</f>
        <v/>
      </c>
    </row>
    <row r="50" customFormat="false" ht="12.75" hidden="false" customHeight="true" outlineLevel="0" collapsed="false">
      <c r="A50" s="4"/>
      <c r="B50" s="4"/>
      <c r="D50" s="21" t="s">
        <v>54</v>
      </c>
      <c r="E50" s="21"/>
      <c r="F50" s="21"/>
      <c r="I50" s="8" t="str">
        <f aca="false">IF(A50="","",A50)</f>
        <v/>
      </c>
      <c r="J50" s="9" t="str">
        <f aca="false">IF(I50="","",IF(B50&gt;$E$10,$E$10,B50))</f>
        <v/>
      </c>
      <c r="K50" s="9" t="str">
        <f aca="false">IF(I50="","",IF(B50&gt;$E$10,$E$3,0))</f>
        <v/>
      </c>
      <c r="L50" s="9" t="str">
        <f aca="false">IF(I50="","",IF(B50&gt;$E$10,B50-$E$11,0))</f>
        <v/>
      </c>
    </row>
    <row r="51" customFormat="false" ht="12.75" hidden="false" customHeight="true" outlineLevel="0" collapsed="false">
      <c r="A51" s="4"/>
      <c r="B51" s="4"/>
      <c r="D51" s="21"/>
      <c r="E51" s="21"/>
      <c r="F51" s="21"/>
      <c r="I51" s="8" t="str">
        <f aca="false">IF(A51="","",A51)</f>
        <v/>
      </c>
      <c r="J51" s="9" t="str">
        <f aca="false">IF(I51="","",IF(B51&gt;$E$10,$E$10,B51))</f>
        <v/>
      </c>
      <c r="K51" s="9" t="str">
        <f aca="false">IF(I51="","",IF(B51&gt;$E$10,$E$3,0))</f>
        <v/>
      </c>
      <c r="L51" s="9" t="str">
        <f aca="false">IF(I51="","",IF(B51&gt;$E$10,B51-$E$11,0))</f>
        <v/>
      </c>
    </row>
    <row r="52" customFormat="false" ht="12.75" hidden="false" customHeight="true" outlineLevel="0" collapsed="false">
      <c r="A52" s="4"/>
      <c r="B52" s="4"/>
      <c r="C52" s="0" t="n">
        <v>4</v>
      </c>
      <c r="D52" s="0" t="s">
        <v>55</v>
      </c>
      <c r="E52" s="21" t="s">
        <v>56</v>
      </c>
      <c r="F52" s="21"/>
      <c r="I52" s="8" t="str">
        <f aca="false">IF(A52="","",A52)</f>
        <v/>
      </c>
      <c r="J52" s="9" t="str">
        <f aca="false">IF(I52="","",IF(B52&gt;$E$10,$E$10,B52))</f>
        <v/>
      </c>
      <c r="K52" s="9" t="str">
        <f aca="false">IF(I52="","",IF(B52&gt;$E$10,$E$3,0))</f>
        <v/>
      </c>
      <c r="L52" s="9" t="str">
        <f aca="false">IF(I52="","",IF(B52&gt;$E$10,B52-$E$11,0))</f>
        <v/>
      </c>
    </row>
    <row r="53" customFormat="false" ht="12.75" hidden="false" customHeight="false" outlineLevel="0" collapsed="false">
      <c r="A53" s="4"/>
      <c r="B53" s="4"/>
      <c r="E53" s="21"/>
      <c r="F53" s="21"/>
      <c r="I53" s="8" t="str">
        <f aca="false">IF(A53="","",A53)</f>
        <v/>
      </c>
      <c r="J53" s="9" t="str">
        <f aca="false">IF(I53="","",IF(B53&gt;$E$10,$E$10,B53))</f>
        <v/>
      </c>
      <c r="K53" s="9" t="str">
        <f aca="false">IF(I53="","",IF(B53&gt;$E$10,$E$3,0))</f>
        <v/>
      </c>
      <c r="L53" s="9" t="str">
        <f aca="false">IF(I53="","",IF(B53&gt;$E$10,B53-$E$11,0))</f>
        <v/>
      </c>
    </row>
    <row r="54" customFormat="false" ht="12.75" hidden="false" customHeight="true" outlineLevel="0" collapsed="false">
      <c r="A54" s="4"/>
      <c r="B54" s="4"/>
      <c r="D54" s="0" t="s">
        <v>57</v>
      </c>
      <c r="I54" s="8" t="str">
        <f aca="false">IF(A54="","",A54)</f>
        <v/>
      </c>
      <c r="J54" s="9" t="str">
        <f aca="false">IF(I54="","",IF(B54&gt;$E$10,$E$10,B54))</f>
        <v/>
      </c>
      <c r="K54" s="9" t="str">
        <f aca="false">IF(I54="","",IF(B54&gt;$E$10,$E$3,0))</f>
        <v/>
      </c>
      <c r="L54" s="9" t="str">
        <f aca="false">IF(I54="","",IF(B54&gt;$E$10,B54-$E$11,0))</f>
        <v/>
      </c>
    </row>
    <row r="55" customFormat="false" ht="12.75" hidden="false" customHeight="true" outlineLevel="0" collapsed="false">
      <c r="A55" s="4"/>
      <c r="B55" s="4"/>
      <c r="C55" s="0" t="n">
        <v>5</v>
      </c>
      <c r="D55" s="0" t="s">
        <v>58</v>
      </c>
      <c r="E55" s="21" t="s">
        <v>59</v>
      </c>
      <c r="F55" s="21"/>
      <c r="I55" s="8" t="str">
        <f aca="false">IF(A55="","",A55)</f>
        <v/>
      </c>
      <c r="J55" s="9" t="str">
        <f aca="false">IF(I55="","",IF(B55&gt;$E$10,$E$10,B55))</f>
        <v/>
      </c>
      <c r="K55" s="9" t="str">
        <f aca="false">IF(I55="","",IF(B55&gt;$E$10,$E$3,0))</f>
        <v/>
      </c>
      <c r="L55" s="9" t="str">
        <f aca="false">IF(I55="","",IF(B55&gt;$E$10,B55-$E$11,0))</f>
        <v/>
      </c>
    </row>
    <row r="56" customFormat="false" ht="12.75" hidden="false" customHeight="false" outlineLevel="0" collapsed="false">
      <c r="A56" s="4"/>
      <c r="B56" s="4"/>
      <c r="E56" s="21"/>
      <c r="F56" s="21"/>
      <c r="I56" s="8" t="str">
        <f aca="false">IF(A56="","",A56)</f>
        <v/>
      </c>
      <c r="J56" s="9" t="str">
        <f aca="false">IF(I56="","",IF(B56&gt;$E$10,$E$10,B56))</f>
        <v/>
      </c>
      <c r="K56" s="9" t="str">
        <f aca="false">IF(I56="","",IF(B56&gt;$E$10,$E$3,0))</f>
        <v/>
      </c>
      <c r="L56" s="9" t="str">
        <f aca="false">IF(I56="","",IF(B56&gt;$E$10,B56-$E$11,0))</f>
        <v/>
      </c>
    </row>
    <row r="57" customFormat="false" ht="12.75" hidden="false" customHeight="false" outlineLevel="0" collapsed="false">
      <c r="A57" s="4"/>
      <c r="B57" s="4"/>
      <c r="D57" s="0" t="s">
        <v>60</v>
      </c>
      <c r="I57" s="8" t="str">
        <f aca="false">IF(A57="","",A57)</f>
        <v/>
      </c>
      <c r="J57" s="9" t="str">
        <f aca="false">IF(I57="","",IF(B57&gt;$E$10,$E$10,B57))</f>
        <v/>
      </c>
      <c r="K57" s="9" t="str">
        <f aca="false">IF(I57="","",IF(B57&gt;$E$10,$E$3,0))</f>
        <v/>
      </c>
      <c r="L57" s="9" t="str">
        <f aca="false">IF(I57="","",IF(B57&gt;$E$10,B57-$E$11,0))</f>
        <v/>
      </c>
    </row>
    <row r="58" customFormat="false" ht="12.75" hidden="false" customHeight="false" outlineLevel="0" collapsed="false">
      <c r="A58" s="4"/>
      <c r="B58" s="4"/>
      <c r="C58" s="0" t="n">
        <v>6</v>
      </c>
      <c r="D58" s="0" t="s">
        <v>61</v>
      </c>
      <c r="I58" s="8" t="str">
        <f aca="false">IF(A58="","",A58)</f>
        <v/>
      </c>
      <c r="J58" s="9" t="str">
        <f aca="false">IF(I58="","",IF(B58&gt;$E$10,$E$10,B58))</f>
        <v/>
      </c>
      <c r="K58" s="9" t="str">
        <f aca="false">IF(I58="","",IF(B58&gt;$E$10,$E$3,0))</f>
        <v/>
      </c>
      <c r="L58" s="9" t="str">
        <f aca="false">IF(I58="","",IF(B58&gt;$E$10,B58-$E$11,0))</f>
        <v/>
      </c>
    </row>
    <row r="59" customFormat="false" ht="12.75" hidden="false" customHeight="false" outlineLevel="0" collapsed="false">
      <c r="A59" s="4"/>
      <c r="B59" s="4"/>
      <c r="D59" s="0" t="s">
        <v>62</v>
      </c>
      <c r="I59" s="8" t="str">
        <f aca="false">IF(A59="","",A59)</f>
        <v/>
      </c>
      <c r="J59" s="9" t="str">
        <f aca="false">IF(I59="","",IF(B59&gt;$E$10,$E$10,B59))</f>
        <v/>
      </c>
      <c r="K59" s="9" t="str">
        <f aca="false">IF(I59="","",IF(B59&gt;$E$10,$E$3,0))</f>
        <v/>
      </c>
      <c r="L59" s="9" t="str">
        <f aca="false">IF(I59="","",IF(B59&gt;$E$10,B59-$E$11,0))</f>
        <v/>
      </c>
    </row>
    <row r="60" customFormat="false" ht="12.75" hidden="false" customHeight="false" outlineLevel="0" collapsed="false">
      <c r="A60" s="4"/>
      <c r="B60" s="4"/>
      <c r="D60" s="0" t="s">
        <v>63</v>
      </c>
      <c r="I60" s="8" t="str">
        <f aca="false">IF(A60="","",A60)</f>
        <v/>
      </c>
      <c r="J60" s="9" t="str">
        <f aca="false">IF(I60="","",IF(B60&gt;$E$10,$E$10,B60))</f>
        <v/>
      </c>
      <c r="K60" s="9" t="str">
        <f aca="false">IF(I60="","",IF(B60&gt;$E$10,$E$3,0))</f>
        <v/>
      </c>
      <c r="L60" s="9" t="str">
        <f aca="false">IF(I60="","",IF(B60&gt;$E$10,B60-$E$11,0))</f>
        <v/>
      </c>
    </row>
    <row r="61" customFormat="false" ht="12.75" hidden="false" customHeight="false" outlineLevel="0" collapsed="false">
      <c r="A61" s="4"/>
      <c r="B61" s="4"/>
      <c r="D61" s="0" t="s">
        <v>64</v>
      </c>
      <c r="I61" s="8" t="str">
        <f aca="false">IF(A61="","",A61)</f>
        <v/>
      </c>
      <c r="J61" s="9" t="str">
        <f aca="false">IF(I61="","",IF(B61&gt;$E$10,$E$10,B61))</f>
        <v/>
      </c>
      <c r="K61" s="9" t="str">
        <f aca="false">IF(I61="","",IF(B61&gt;$E$10,$E$3,0))</f>
        <v/>
      </c>
      <c r="L61" s="9" t="str">
        <f aca="false">IF(I61="","",IF(B61&gt;$E$10,B61-$E$11,0))</f>
        <v/>
      </c>
    </row>
    <row r="62" customFormat="false" ht="12.75" hidden="false" customHeight="false" outlineLevel="0" collapsed="false">
      <c r="D62" s="0" t="s">
        <v>65</v>
      </c>
    </row>
    <row r="63" customFormat="false" ht="12.75" hidden="false" customHeight="false" outlineLevel="0" collapsed="false">
      <c r="C63" s="0" t="n">
        <v>7</v>
      </c>
      <c r="D63" s="0" t="s">
        <v>66</v>
      </c>
    </row>
    <row r="64" customFormat="false" ht="12.75" hidden="false" customHeight="false" outlineLevel="0" collapsed="false">
      <c r="D64" s="0" t="s">
        <v>67</v>
      </c>
    </row>
    <row r="65" customFormat="false" ht="12.75" hidden="false" customHeight="false" outlineLevel="0" collapsed="false">
      <c r="D65" s="0" t="s">
        <v>68</v>
      </c>
    </row>
  </sheetData>
  <mergeCells count="8">
    <mergeCell ref="D1:E1"/>
    <mergeCell ref="D4:E4"/>
    <mergeCell ref="D7:E7"/>
    <mergeCell ref="D12:E12"/>
    <mergeCell ref="E47:F48"/>
    <mergeCell ref="D50:F51"/>
    <mergeCell ref="E52:F53"/>
    <mergeCell ref="E55:F56"/>
  </mergeCells>
  <conditionalFormatting sqref="E5">
    <cfRule type="cellIs" priority="2" operator="greaterThan" aboveAverage="0" equalAverage="0" bottom="0" percent="0" rank="0" text="" dxfId="0">
      <formula>$E$2-1</formula>
    </cfRule>
    <cfRule type="expression" priority="3" aboveAverage="0" equalAverage="0" bottom="0" percent="0" rank="0" text="" dxfId="1">
      <formula>MOD($E$5,2)=0</formula>
    </cfRule>
    <cfRule type="cellIs" priority="4" operator="lessThan" aboveAverage="0" equalAverage="0" bottom="0" percent="0" rank="0" text="" dxfId="2">
      <formula>INT($E$2/2)-1</formula>
    </cfRule>
  </conditionalFormatting>
  <conditionalFormatting sqref="E8">
    <cfRule type="expression" priority="5" aboveAverage="0" equalAverage="0" bottom="0" percent="0" rank="0" text="" dxfId="3">
      <formula>E8&lt;MAX(OFFSET($B$2,0,0,COUNTA($B:$B),1))</formula>
    </cfRule>
  </conditionalFormatting>
  <dataValidations count="3">
    <dataValidation allowBlank="true" errorStyle="stop" operator="between" showDropDown="false" showErrorMessage="true" showInputMessage="false" sqref="E2" type="list">
      <formula1>"11,13,15,17,19,21,23,25,27,29"</formula1>
      <formula2>0</formula2>
    </dataValidation>
    <dataValidation allowBlank="true" errorStyle="stop" operator="between" showDropDown="false" showErrorMessage="true" showInputMessage="false" sqref="E5" type="list">
      <formula1>"5,7,9,11,13,15"</formula1>
      <formula2>0</formula2>
    </dataValidation>
    <dataValidation allowBlank="false" errorStyle="stop" operator="between" showDropDown="false" showErrorMessage="true" showInputMessage="false" sqref="E6" type="whole">
      <formula1>6</formula1>
      <formula2>100</formula2>
    </dataValidation>
  </dataValidations>
  <hyperlinks>
    <hyperlink ref="D17" r:id="rId1" display="http://www.prodomosua.i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0T05:39:43Z</dcterms:created>
  <dc:creator>fernando cinquegrani</dc:creator>
  <dc:description/>
  <dc:language>en-US</dc:language>
  <cp:lastModifiedBy>fernando cinquegrani</cp:lastModifiedBy>
  <dcterms:modified xsi:type="dcterms:W3CDTF">2019-01-16T18:46:16Z</dcterms:modified>
  <cp:revision>0</cp:revision>
  <dc:subject/>
  <dc:title/>
</cp:coreProperties>
</file>