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Foglio1" sheetId="1" state="hidden" r:id="rId2"/>
    <sheet name="Foglio3" sheetId="2" state="hidden" r:id="rId3"/>
    <sheet name="AXO" sheetId="3" state="visible" r:id="rId4"/>
    <sheet name="PRO" sheetId="4" state="visible" r:id="rId5"/>
  </sheets>
  <definedNames>
    <definedName function="false" hidden="false" name="dataAXO" vbProcedure="false">AXO!$A$2:$C$101</definedName>
    <definedName function="false" hidden="false" name="dataPRO" vbProcedure="false">PRO!$A$2:$C$101</definedName>
    <definedName function="false" hidden="false" name="minimax" vbProcedure="false">Foglio1!$J$2:$K$16</definedName>
    <definedName function="false" hidden="false" name="minimix" vbProcedure="false">Foglio3!$J$2:$K$16</definedName>
    <definedName function="false" hidden="false" localSheetId="3" name="data" vbProcedure="false">PRO!$A$2:$C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Xa</t>
  </si>
  <si>
    <t xml:space="preserve">Ya</t>
  </si>
  <si>
    <t xml:space="preserve">xy</t>
  </si>
  <si>
    <t xml:space="preserve">xz</t>
  </si>
  <si>
    <t xml:space="preserve">yz</t>
  </si>
  <si>
    <t xml:space="preserve">da screen</t>
  </si>
  <si>
    <t xml:space="preserve">Sxp:Syp</t>
  </si>
  <si>
    <t xml:space="preserve">x</t>
  </si>
  <si>
    <t xml:space="preserve">y</t>
  </si>
  <si>
    <t xml:space="preserve">z</t>
  </si>
  <si>
    <t xml:space="preserve">xc</t>
  </si>
  <si>
    <t xml:space="preserve">yc</t>
  </si>
  <si>
    <t xml:space="preserve">zc</t>
  </si>
  <si>
    <t xml:space="preserve">inserire qui i nuovi dati (max. 100 righe)</t>
  </si>
  <si>
    <t xml:space="preserve">put here your data (max. 100 rows)</t>
  </si>
  <si>
    <t xml:space="preserve">quindi</t>
  </si>
  <si>
    <t xml:space="preserve">then</t>
  </si>
  <si>
    <r>
      <rPr>
        <sz val="10"/>
        <rFont val="Arial"/>
        <family val="0"/>
      </rPr>
      <t xml:space="preserve">Inserisci &gt; Nome &gt; Definisci  </t>
    </r>
    <r>
      <rPr>
        <b val="true"/>
        <i val="true"/>
        <sz val="10"/>
        <rFont val="Arial"/>
        <family val="2"/>
      </rPr>
      <t xml:space="preserve">dataAXO</t>
    </r>
  </si>
  <si>
    <r>
      <rPr>
        <sz val="10"/>
        <color rgb="FF969696"/>
        <rFont val="Arial"/>
        <family val="2"/>
      </rPr>
      <t xml:space="preserve">Insert &gt; Name &gt; Define  </t>
    </r>
    <r>
      <rPr>
        <b val="true"/>
        <i val="true"/>
        <sz val="10"/>
        <color rgb="FF969696"/>
        <rFont val="Arial"/>
        <family val="2"/>
      </rPr>
      <t xml:space="preserve">dataAXO</t>
    </r>
  </si>
  <si>
    <t xml:space="preserve">sostituire AXO!$A$2:$C$101</t>
  </si>
  <si>
    <t xml:space="preserve">replace AXO!$A$2:$C$101</t>
  </si>
  <si>
    <t xml:space="preserve">con AXO!$L$...:$N$...</t>
  </si>
  <si>
    <t xml:space="preserve">with AXO!$L$...:$N$...</t>
  </si>
  <si>
    <t xml:space="preserve">vedi anche isometrix.xla in</t>
  </si>
  <si>
    <t xml:space="preserve">http://www.prodomosua.it/ppage02.html</t>
  </si>
  <si>
    <t xml:space="preserve">see also isometrix.xla</t>
  </si>
  <si>
    <r>
      <rPr>
        <sz val="10"/>
        <rFont val="Arial"/>
        <family val="0"/>
      </rPr>
      <t xml:space="preserve">Inserisci &gt; Nome &gt; Definisci  </t>
    </r>
    <r>
      <rPr>
        <b val="true"/>
        <i val="true"/>
        <sz val="10"/>
        <rFont val="Arial"/>
        <family val="2"/>
      </rPr>
      <t xml:space="preserve">dataPRO</t>
    </r>
  </si>
  <si>
    <r>
      <rPr>
        <sz val="10"/>
        <color rgb="FF969696"/>
        <rFont val="Arial"/>
        <family val="2"/>
      </rPr>
      <t xml:space="preserve">Insert &gt; Name &gt; Define  </t>
    </r>
    <r>
      <rPr>
        <b val="true"/>
        <i val="true"/>
        <sz val="10"/>
        <color rgb="FF969696"/>
        <rFont val="Arial"/>
        <family val="2"/>
      </rPr>
      <t xml:space="preserve">dataPRO</t>
    </r>
  </si>
  <si>
    <t xml:space="preserve">sostituire PRO!$A$2:$C$101</t>
  </si>
  <si>
    <t xml:space="preserve">replace PRO!$A$2:$C$101</t>
  </si>
  <si>
    <t xml:space="preserve">con PRO!$L$...:$N$...</t>
  </si>
  <si>
    <t xml:space="preserve">with PRO!$L$...:$N$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969696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99CCFF"/>
      <name val="Arial"/>
      <family val="2"/>
    </font>
    <font>
      <b val="true"/>
      <sz val="14"/>
      <color rgb="FFFFFF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8066075745367"/>
          <c:y val="0.0382358171794416"/>
          <c:w val="0.938356164383562"/>
          <c:h val="0.9412235461497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J$2:$J$6</c:f>
              <c:numCache>
                <c:formatCode>General</c:formatCode>
                <c:ptCount val="5"/>
                <c:pt idx="0">
                  <c:v>-0.45</c:v>
                </c:pt>
                <c:pt idx="1">
                  <c:v>1.55</c:v>
                </c:pt>
                <c:pt idx="2">
                  <c:v>1.55</c:v>
                </c:pt>
                <c:pt idx="3">
                  <c:v>-0.45</c:v>
                </c:pt>
                <c:pt idx="4">
                  <c:v>-0.45</c:v>
                </c:pt>
              </c:numCache>
            </c:numRef>
          </c:xVal>
          <c:yVal>
            <c:numRef>
              <c:f>Foglio1!$K$2:$K$6</c:f>
              <c:numCache>
                <c:formatCode>General</c:formatCode>
                <c:ptCount val="5"/>
                <c:pt idx="0">
                  <c:v>-0.49</c:v>
                </c:pt>
                <c:pt idx="1">
                  <c:v>-0.49</c:v>
                </c:pt>
                <c:pt idx="2">
                  <c:v>1.51</c:v>
                </c:pt>
                <c:pt idx="3">
                  <c:v>1.51</c:v>
                </c:pt>
                <c:pt idx="4">
                  <c:v>-0.4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J$12:$J$16</c:f>
              <c:numCache>
                <c:formatCode>General</c:formatCode>
                <c:ptCount val="5"/>
                <c:pt idx="0">
                  <c:v>-0.45</c:v>
                </c:pt>
                <c:pt idx="1">
                  <c:v>-0.45</c:v>
                </c:pt>
                <c:pt idx="2">
                  <c:v>-1.55</c:v>
                </c:pt>
                <c:pt idx="3">
                  <c:v>-1.55</c:v>
                </c:pt>
                <c:pt idx="4">
                  <c:v>-0.45</c:v>
                </c:pt>
              </c:numCache>
            </c:numRef>
          </c:xVal>
          <c:yVal>
            <c:numRef>
              <c:f>Foglio1!$K$12:$K$16</c:f>
              <c:numCache>
                <c:formatCode>General</c:formatCode>
                <c:ptCount val="5"/>
                <c:pt idx="0">
                  <c:v>-0.49</c:v>
                </c:pt>
                <c:pt idx="1">
                  <c:v>1.51</c:v>
                </c:pt>
                <c:pt idx="2">
                  <c:v>0.49</c:v>
                </c:pt>
                <c:pt idx="3">
                  <c:v>-1.51</c:v>
                </c:pt>
                <c:pt idx="4">
                  <c:v>-0.4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J$7:$J$11</c:f>
              <c:numCache>
                <c:formatCode>General</c:formatCode>
                <c:ptCount val="5"/>
                <c:pt idx="0">
                  <c:v>-0.45</c:v>
                </c:pt>
                <c:pt idx="1">
                  <c:v>1.55</c:v>
                </c:pt>
                <c:pt idx="2">
                  <c:v>0.45</c:v>
                </c:pt>
                <c:pt idx="3">
                  <c:v>-1.55</c:v>
                </c:pt>
                <c:pt idx="4">
                  <c:v>-0.45</c:v>
                </c:pt>
              </c:numCache>
            </c:numRef>
          </c:xVal>
          <c:yVal>
            <c:numRef>
              <c:f>Foglio1!$K$7:$K$11</c:f>
              <c:numCache>
                <c:formatCode>General</c:formatCode>
                <c:ptCount val="5"/>
                <c:pt idx="0">
                  <c:v>-0.49</c:v>
                </c:pt>
                <c:pt idx="1">
                  <c:v>-0.49</c:v>
                </c:pt>
                <c:pt idx="2">
                  <c:v>-1.51</c:v>
                </c:pt>
                <c:pt idx="3">
                  <c:v>-1.51</c:v>
                </c:pt>
                <c:pt idx="4">
                  <c:v>-0.4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3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3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3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3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4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4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4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4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4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4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5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5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5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5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5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5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5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5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5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5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6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6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6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6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6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6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6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6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6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6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7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7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7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7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7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7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7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7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7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7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8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8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8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8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8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8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8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8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8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8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9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9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9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9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9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9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9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9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9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9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D$2:$D$101</c:f>
              <c:numCache>
                <c:formatCode>General</c:formatCode>
                <c:ptCount val="100"/>
                <c:pt idx="0">
                  <c:v>-0.412143435174061</c:v>
                </c:pt>
                <c:pt idx="1">
                  <c:v>-1.07163198735222</c:v>
                </c:pt>
                <c:pt idx="2">
                  <c:v>0.445082826289518</c:v>
                </c:pt>
                <c:pt idx="3">
                  <c:v>-0.180956192496831</c:v>
                </c:pt>
                <c:pt idx="4">
                  <c:v>-0.777550921827948</c:v>
                </c:pt>
                <c:pt idx="5">
                  <c:v>-0.860426460932478</c:v>
                </c:pt>
                <c:pt idx="6">
                  <c:v>0.0120530782474318</c:v>
                </c:pt>
                <c:pt idx="7">
                  <c:v>-0.288377154859463</c:v>
                </c:pt>
                <c:pt idx="8">
                  <c:v>0.148618090522965</c:v>
                </c:pt>
                <c:pt idx="9">
                  <c:v>-0.398203335739168</c:v>
                </c:pt>
                <c:pt idx="10">
                  <c:v>-0.403226836820647</c:v>
                </c:pt>
                <c:pt idx="11">
                  <c:v>-0.0458584521504701</c:v>
                </c:pt>
                <c:pt idx="12">
                  <c:v>-0.569653365845858</c:v>
                </c:pt>
                <c:pt idx="13">
                  <c:v>-0.324071221463009</c:v>
                </c:pt>
                <c:pt idx="14">
                  <c:v>-0.933423909448752</c:v>
                </c:pt>
                <c:pt idx="15">
                  <c:v>-0.642063409264346</c:v>
                </c:pt>
                <c:pt idx="16">
                  <c:v>-0.631009813477345</c:v>
                </c:pt>
                <c:pt idx="17">
                  <c:v>-0.151451462860787</c:v>
                </c:pt>
                <c:pt idx="18">
                  <c:v>0.376078707642559</c:v>
                </c:pt>
                <c:pt idx="19">
                  <c:v>0.0776628839986293</c:v>
                </c:pt>
                <c:pt idx="20">
                  <c:v>-0.669604907193452</c:v>
                </c:pt>
                <c:pt idx="21">
                  <c:v>-0.964030114454458</c:v>
                </c:pt>
                <c:pt idx="22">
                  <c:v>0.144860555828095</c:v>
                </c:pt>
                <c:pt idx="23">
                  <c:v>-0.36630848909709</c:v>
                </c:pt>
                <c:pt idx="24">
                  <c:v>-0.357612496024096</c:v>
                </c:pt>
                <c:pt idx="25">
                  <c:v>-1.10019204139123</c:v>
                </c:pt>
                <c:pt idx="26">
                  <c:v>-0.0591019650887446</c:v>
                </c:pt>
                <c:pt idx="27">
                  <c:v>-0.644057743102938</c:v>
                </c:pt>
                <c:pt idx="28">
                  <c:v>-1.05811981474112</c:v>
                </c:pt>
                <c:pt idx="29">
                  <c:v>-0.293377971088843</c:v>
                </c:pt>
                <c:pt idx="30">
                  <c:v>-1.12813406480278</c:v>
                </c:pt>
                <c:pt idx="31">
                  <c:v>-0.340131669019932</c:v>
                </c:pt>
                <c:pt idx="32">
                  <c:v>-0.419084398043466</c:v>
                </c:pt>
                <c:pt idx="33">
                  <c:v>0.26946100830544</c:v>
                </c:pt>
                <c:pt idx="34">
                  <c:v>0.0914833601989728</c:v>
                </c:pt>
                <c:pt idx="35">
                  <c:v>0.706838710474475</c:v>
                </c:pt>
                <c:pt idx="36">
                  <c:v>0.00784700702577476</c:v>
                </c:pt>
                <c:pt idx="37">
                  <c:v>0.523200124430637</c:v>
                </c:pt>
                <c:pt idx="38">
                  <c:v>-1.12236180607905</c:v>
                </c:pt>
                <c:pt idx="39">
                  <c:v>0.317457625475969</c:v>
                </c:pt>
                <c:pt idx="40">
                  <c:v>0.382950763324471</c:v>
                </c:pt>
                <c:pt idx="41">
                  <c:v>-1.0133702522845</c:v>
                </c:pt>
                <c:pt idx="42">
                  <c:v>0.529706185080899</c:v>
                </c:pt>
                <c:pt idx="43">
                  <c:v>-0.674357570666936</c:v>
                </c:pt>
                <c:pt idx="44">
                  <c:v>-0.983483527691337</c:v>
                </c:pt>
                <c:pt idx="45">
                  <c:v>0.101595439455127</c:v>
                </c:pt>
                <c:pt idx="46">
                  <c:v>0.476488190361487</c:v>
                </c:pt>
                <c:pt idx="47">
                  <c:v>-0.927055992998854</c:v>
                </c:pt>
                <c:pt idx="48">
                  <c:v>0.506264102764251</c:v>
                </c:pt>
                <c:pt idx="49">
                  <c:v>0.941130636815794</c:v>
                </c:pt>
                <c:pt idx="50">
                  <c:v>-0.469179001472039</c:v>
                </c:pt>
                <c:pt idx="51">
                  <c:v>-0.160458850855794</c:v>
                </c:pt>
                <c:pt idx="52">
                  <c:v>0.544571491858468</c:v>
                </c:pt>
                <c:pt idx="53">
                  <c:v>-0.189315118250381</c:v>
                </c:pt>
                <c:pt idx="54">
                  <c:v>0.79849637205819</c:v>
                </c:pt>
                <c:pt idx="55">
                  <c:v>0.406210116781886</c:v>
                </c:pt>
                <c:pt idx="56">
                  <c:v>-0.162321432684875</c:v>
                </c:pt>
                <c:pt idx="57">
                  <c:v>-0.941670139483639</c:v>
                </c:pt>
                <c:pt idx="58">
                  <c:v>-0.932061004394971</c:v>
                </c:pt>
                <c:pt idx="59">
                  <c:v>-0.60681993238418</c:v>
                </c:pt>
                <c:pt idx="60">
                  <c:v>-0.541540361084857</c:v>
                </c:pt>
                <c:pt idx="61">
                  <c:v>0.960852660642036</c:v>
                </c:pt>
                <c:pt idx="62">
                  <c:v>-0.133554073332585</c:v>
                </c:pt>
                <c:pt idx="63">
                  <c:v>0.0356082536134418</c:v>
                </c:pt>
                <c:pt idx="64">
                  <c:v>0.0990924338869664</c:v>
                </c:pt>
                <c:pt idx="65">
                  <c:v>0.909933029477324</c:v>
                </c:pt>
                <c:pt idx="66">
                  <c:v>-0.227370955884421</c:v>
                </c:pt>
                <c:pt idx="67">
                  <c:v>0.112399997580445</c:v>
                </c:pt>
                <c:pt idx="68">
                  <c:v>0.832781226865176</c:v>
                </c:pt>
                <c:pt idx="69">
                  <c:v>-0.412417592146972</c:v>
                </c:pt>
                <c:pt idx="70">
                  <c:v>0.453612848436845</c:v>
                </c:pt>
                <c:pt idx="71">
                  <c:v>-0.0464711518063583</c:v>
                </c:pt>
                <c:pt idx="72">
                  <c:v>-0.451152613428506</c:v>
                </c:pt>
                <c:pt idx="73">
                  <c:v>-0.357780127678353</c:v>
                </c:pt>
                <c:pt idx="74">
                  <c:v>1.26546935706959</c:v>
                </c:pt>
                <c:pt idx="75">
                  <c:v>-0.385357153202371</c:v>
                </c:pt>
                <c:pt idx="76">
                  <c:v>-0.0933186590075467</c:v>
                </c:pt>
                <c:pt idx="77">
                  <c:v>-0.675223621771784</c:v>
                </c:pt>
                <c:pt idx="78">
                  <c:v>0.196828551817265</c:v>
                </c:pt>
                <c:pt idx="79">
                  <c:v>0.165137055916375</c:v>
                </c:pt>
                <c:pt idx="80">
                  <c:v>0.412002912807237</c:v>
                </c:pt>
                <c:pt idx="81">
                  <c:v>0.856278462616153</c:v>
                </c:pt>
                <c:pt idx="82">
                  <c:v>-0.229444234324968</c:v>
                </c:pt>
                <c:pt idx="83">
                  <c:v>1.12322458148149</c:v>
                </c:pt>
                <c:pt idx="84">
                  <c:v>0.0779955764815498</c:v>
                </c:pt>
                <c:pt idx="85">
                  <c:v>1.01950135014501</c:v>
                </c:pt>
                <c:pt idx="86">
                  <c:v>1.36415068143667</c:v>
                </c:pt>
                <c:pt idx="87">
                  <c:v>-0.560806684282789</c:v>
                </c:pt>
                <c:pt idx="88">
                  <c:v>0.0106975108451088</c:v>
                </c:pt>
                <c:pt idx="89">
                  <c:v>0.388342068416127</c:v>
                </c:pt>
                <c:pt idx="90">
                  <c:v>0.555802692804948</c:v>
                </c:pt>
                <c:pt idx="91">
                  <c:v>0.374563538237958</c:v>
                </c:pt>
                <c:pt idx="92">
                  <c:v>1.21857921999928</c:v>
                </c:pt>
                <c:pt idx="93">
                  <c:v>-0.187266566771653</c:v>
                </c:pt>
                <c:pt idx="94">
                  <c:v>0.976336687979343</c:v>
                </c:pt>
                <c:pt idx="95">
                  <c:v>0.140290749384593</c:v>
                </c:pt>
                <c:pt idx="96">
                  <c:v>1.08530955295875</c:v>
                </c:pt>
                <c:pt idx="97">
                  <c:v>-0.103064926009931</c:v>
                </c:pt>
                <c:pt idx="98">
                  <c:v>1.05935681315356</c:v>
                </c:pt>
                <c:pt idx="99">
                  <c:v>1.4139960173558</c:v>
                </c:pt>
              </c:numCache>
            </c:numRef>
          </c:xVal>
          <c:yVal>
            <c:numRef>
              <c:f>Foglio1!$E$2:$E$101</c:f>
              <c:numCache>
                <c:formatCode>General</c:formatCode>
                <c:ptCount val="100"/>
                <c:pt idx="0">
                  <c:v>0.286723988650255</c:v>
                </c:pt>
                <c:pt idx="1">
                  <c:v>-0.647881111362078</c:v>
                </c:pt>
                <c:pt idx="2">
                  <c:v>-1.22513255694676</c:v>
                </c:pt>
                <c:pt idx="3">
                  <c:v>-0.717841105552482</c:v>
                </c:pt>
                <c:pt idx="4">
                  <c:v>-0.707447239583445</c:v>
                </c:pt>
                <c:pt idx="5">
                  <c:v>0.264495429463534</c:v>
                </c:pt>
                <c:pt idx="6">
                  <c:v>0.340294062074905</c:v>
                </c:pt>
                <c:pt idx="7">
                  <c:v>-1.10066642416176</c:v>
                </c:pt>
                <c:pt idx="8">
                  <c:v>-1.17326608980086</c:v>
                </c:pt>
                <c:pt idx="9">
                  <c:v>-0.0382502474273763</c:v>
                </c:pt>
                <c:pt idx="10">
                  <c:v>-0.768187005814535</c:v>
                </c:pt>
                <c:pt idx="11">
                  <c:v>0.341456715773037</c:v>
                </c:pt>
                <c:pt idx="12">
                  <c:v>-0.770071529741431</c:v>
                </c:pt>
                <c:pt idx="13">
                  <c:v>-1.07448179624199</c:v>
                </c:pt>
                <c:pt idx="14">
                  <c:v>-1.25274919839498</c:v>
                </c:pt>
                <c:pt idx="15">
                  <c:v>-0.144327101204812</c:v>
                </c:pt>
                <c:pt idx="16">
                  <c:v>0.530335792575193</c:v>
                </c:pt>
                <c:pt idx="17">
                  <c:v>-0.549849288140984</c:v>
                </c:pt>
                <c:pt idx="18">
                  <c:v>-0.619109090545325</c:v>
                </c:pt>
                <c:pt idx="19">
                  <c:v>-0.0999788753613087</c:v>
                </c:pt>
                <c:pt idx="20">
                  <c:v>0.576011827627211</c:v>
                </c:pt>
                <c:pt idx="21">
                  <c:v>-0.373041603981525</c:v>
                </c:pt>
                <c:pt idx="22">
                  <c:v>0.0745692837640745</c:v>
                </c:pt>
                <c:pt idx="23">
                  <c:v>-0.903146142684741</c:v>
                </c:pt>
                <c:pt idx="24">
                  <c:v>-1.191293654094</c:v>
                </c:pt>
                <c:pt idx="25">
                  <c:v>-0.219831163887203</c:v>
                </c:pt>
                <c:pt idx="26">
                  <c:v>-0.907631103783141</c:v>
                </c:pt>
                <c:pt idx="27">
                  <c:v>0.58312971630009</c:v>
                </c:pt>
                <c:pt idx="28">
                  <c:v>0.504251641813635</c:v>
                </c:pt>
                <c:pt idx="29">
                  <c:v>-0.1537501431775</c:v>
                </c:pt>
                <c:pt idx="30">
                  <c:v>0.0106231853400524</c:v>
                </c:pt>
                <c:pt idx="31">
                  <c:v>-1.07444683120299</c:v>
                </c:pt>
                <c:pt idx="32">
                  <c:v>-0.409986196026765</c:v>
                </c:pt>
                <c:pt idx="33">
                  <c:v>-0.50892685515404</c:v>
                </c:pt>
                <c:pt idx="34">
                  <c:v>-1.17599187213129</c:v>
                </c:pt>
                <c:pt idx="35">
                  <c:v>-1.05706023344833</c:v>
                </c:pt>
                <c:pt idx="36">
                  <c:v>0.513556193088335</c:v>
                </c:pt>
                <c:pt idx="37">
                  <c:v>0.380246729730151</c:v>
                </c:pt>
                <c:pt idx="38">
                  <c:v>0.0897402250764092</c:v>
                </c:pt>
                <c:pt idx="39">
                  <c:v>0.0026945449083923</c:v>
                </c:pt>
                <c:pt idx="40">
                  <c:v>-0.819663573413135</c:v>
                </c:pt>
                <c:pt idx="41">
                  <c:v>0.40180758758381</c:v>
                </c:pt>
                <c:pt idx="42">
                  <c:v>0.753922829394105</c:v>
                </c:pt>
                <c:pt idx="43">
                  <c:v>-0.589031379334474</c:v>
                </c:pt>
                <c:pt idx="44">
                  <c:v>0.48599832875471</c:v>
                </c:pt>
                <c:pt idx="45">
                  <c:v>0.688543187629144</c:v>
                </c:pt>
                <c:pt idx="46">
                  <c:v>0.136041493629934</c:v>
                </c:pt>
                <c:pt idx="47">
                  <c:v>0.497906992590372</c:v>
                </c:pt>
                <c:pt idx="48">
                  <c:v>0.613352968375569</c:v>
                </c:pt>
                <c:pt idx="49">
                  <c:v>-0.910093805832861</c:v>
                </c:pt>
                <c:pt idx="50">
                  <c:v>0.554305372817798</c:v>
                </c:pt>
                <c:pt idx="51">
                  <c:v>0.973618217635706</c:v>
                </c:pt>
                <c:pt idx="52">
                  <c:v>-0.616201914707598</c:v>
                </c:pt>
                <c:pt idx="53">
                  <c:v>-0.880279326109974</c:v>
                </c:pt>
                <c:pt idx="54">
                  <c:v>-0.787674585248351</c:v>
                </c:pt>
                <c:pt idx="55">
                  <c:v>1.05086034925533</c:v>
                </c:pt>
                <c:pt idx="56">
                  <c:v>1.03060168271368</c:v>
                </c:pt>
                <c:pt idx="57">
                  <c:v>-0.583754457547302</c:v>
                </c:pt>
                <c:pt idx="58">
                  <c:v>-0.390463215685832</c:v>
                </c:pt>
                <c:pt idx="59">
                  <c:v>-0.252493963944996</c:v>
                </c:pt>
                <c:pt idx="60">
                  <c:v>-0.628398187007558</c:v>
                </c:pt>
                <c:pt idx="61">
                  <c:v>0.771575821480815</c:v>
                </c:pt>
                <c:pt idx="62">
                  <c:v>0.515599224541426</c:v>
                </c:pt>
                <c:pt idx="63">
                  <c:v>-0.446451517895441</c:v>
                </c:pt>
                <c:pt idx="64">
                  <c:v>0.606534897485582</c:v>
                </c:pt>
                <c:pt idx="65">
                  <c:v>0.263915897596519</c:v>
                </c:pt>
                <c:pt idx="66">
                  <c:v>0.0583047687246298</c:v>
                </c:pt>
                <c:pt idx="67">
                  <c:v>-0.807703567832671</c:v>
                </c:pt>
                <c:pt idx="68">
                  <c:v>0.890044716712432</c:v>
                </c:pt>
                <c:pt idx="69">
                  <c:v>-0.0319092536342104</c:v>
                </c:pt>
                <c:pt idx="70">
                  <c:v>-0.181716953895944</c:v>
                </c:pt>
                <c:pt idx="71">
                  <c:v>0.674114249307822</c:v>
                </c:pt>
                <c:pt idx="72">
                  <c:v>-0.458548186936696</c:v>
                </c:pt>
                <c:pt idx="73">
                  <c:v>1.07482920862667</c:v>
                </c:pt>
                <c:pt idx="74">
                  <c:v>1.10286594725219</c:v>
                </c:pt>
                <c:pt idx="75">
                  <c:v>-0.036669669411862</c:v>
                </c:pt>
                <c:pt idx="76">
                  <c:v>0.727921970797468</c:v>
                </c:pt>
                <c:pt idx="77">
                  <c:v>0.995915104434764</c:v>
                </c:pt>
                <c:pt idx="78">
                  <c:v>1.07496008848977</c:v>
                </c:pt>
                <c:pt idx="79">
                  <c:v>-0.289757270055671</c:v>
                </c:pt>
                <c:pt idx="80">
                  <c:v>-0.494264652213431</c:v>
                </c:pt>
                <c:pt idx="81">
                  <c:v>0.390436485705264</c:v>
                </c:pt>
                <c:pt idx="82">
                  <c:v>0.79655233429036</c:v>
                </c:pt>
                <c:pt idx="83">
                  <c:v>0.559913330788793</c:v>
                </c:pt>
                <c:pt idx="84">
                  <c:v>-0.0419378696264962</c:v>
                </c:pt>
                <c:pt idx="85">
                  <c:v>-0.434640281729439</c:v>
                </c:pt>
                <c:pt idx="86">
                  <c:v>-0.485183242844056</c:v>
                </c:pt>
                <c:pt idx="87">
                  <c:v>-0.396105235807872</c:v>
                </c:pt>
                <c:pt idx="88">
                  <c:v>0.254250563681301</c:v>
                </c:pt>
                <c:pt idx="89">
                  <c:v>0.361806741751116</c:v>
                </c:pt>
                <c:pt idx="90">
                  <c:v>0.692974318570536</c:v>
                </c:pt>
                <c:pt idx="91">
                  <c:v>0.858949223315918</c:v>
                </c:pt>
                <c:pt idx="92">
                  <c:v>0.415489919568532</c:v>
                </c:pt>
                <c:pt idx="93">
                  <c:v>-0.329464808481205</c:v>
                </c:pt>
                <c:pt idx="94">
                  <c:v>0.0131651590796719</c:v>
                </c:pt>
                <c:pt idx="95">
                  <c:v>-0.174880692000256</c:v>
                </c:pt>
                <c:pt idx="96">
                  <c:v>-0.452032941599081</c:v>
                </c:pt>
                <c:pt idx="97">
                  <c:v>0.402304358826368</c:v>
                </c:pt>
                <c:pt idx="98">
                  <c:v>-0.370709848526037</c:v>
                </c:pt>
                <c:pt idx="99">
                  <c:v>-0.20347941398450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J$18:$J$20</c:f>
              <c:numCache>
                <c:formatCode>General</c:formatCode>
                <c:ptCount val="3"/>
                <c:pt idx="0">
                  <c:v>-0.45</c:v>
                </c:pt>
                <c:pt idx="1">
                  <c:v>-1.55</c:v>
                </c:pt>
                <c:pt idx="2">
                  <c:v>1.55</c:v>
                </c:pt>
              </c:numCache>
            </c:numRef>
          </c:xVal>
          <c:yVal>
            <c:numRef>
              <c:f>Foglio1!$K$18:$K$20</c:f>
              <c:numCache>
                <c:formatCode>General</c:formatCode>
                <c:ptCount val="3"/>
                <c:pt idx="0">
                  <c:v>1.51</c:v>
                </c:pt>
                <c:pt idx="1">
                  <c:v>-1.51</c:v>
                </c:pt>
                <c:pt idx="2">
                  <c:v>-0.49</c:v>
                </c:pt>
              </c:numCache>
            </c:numRef>
          </c:yVal>
          <c:smooth val="0"/>
        </c:ser>
        <c:axId val="77144419"/>
        <c:axId val="86308127"/>
      </c:scatterChart>
      <c:valAx>
        <c:axId val="77144419"/>
        <c:scaling>
          <c:orientation val="minMax"/>
          <c:max val="1.54999995231628"/>
          <c:min val="-1.54999995231628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308127"/>
        <c:crossesAt val="0"/>
        <c:crossBetween val="midCat"/>
      </c:valAx>
      <c:valAx>
        <c:axId val="86308127"/>
        <c:scaling>
          <c:orientation val="minMax"/>
          <c:max val="1.54999995231628"/>
          <c:min val="-1.54999995231628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14441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008000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8066075745367"/>
          <c:y val="0.0382358171794416"/>
          <c:w val="0.938356164383562"/>
          <c:h val="0.9412235461497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3!$J$2:$J$6</c:f>
              <c:numCache>
                <c:formatCode>General</c:formatCode>
                <c:ptCount val="5"/>
                <c:pt idx="0">
                  <c:v>-0.710421638822594</c:v>
                </c:pt>
                <c:pt idx="1">
                  <c:v>1.27844073190135</c:v>
                </c:pt>
                <c:pt idx="2">
                  <c:v>1.27844073190135</c:v>
                </c:pt>
                <c:pt idx="3">
                  <c:v>-0.710421638822594</c:v>
                </c:pt>
                <c:pt idx="4">
                  <c:v>-0.710421638822594</c:v>
                </c:pt>
              </c:numCache>
            </c:numRef>
          </c:xVal>
          <c:yVal>
            <c:numRef>
              <c:f>Foglio3!$K$2:$K$6</c:f>
              <c:numCache>
                <c:formatCode>General</c:formatCode>
                <c:ptCount val="5"/>
                <c:pt idx="0">
                  <c:v>-0.682577565632458</c:v>
                </c:pt>
                <c:pt idx="1">
                  <c:v>-0.682577565632458</c:v>
                </c:pt>
                <c:pt idx="2">
                  <c:v>1.30628480509149</c:v>
                </c:pt>
                <c:pt idx="3">
                  <c:v>1.30628480509149</c:v>
                </c:pt>
                <c:pt idx="4">
                  <c:v>-0.6825775656324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3!$J$12:$J$16</c:f>
              <c:numCache>
                <c:formatCode>General</c:formatCode>
                <c:ptCount val="5"/>
                <c:pt idx="0">
                  <c:v>-0.710421638822594</c:v>
                </c:pt>
                <c:pt idx="1">
                  <c:v>-0.710421638822594</c:v>
                </c:pt>
                <c:pt idx="2">
                  <c:v>-1.29283990345937</c:v>
                </c:pt>
                <c:pt idx="3">
                  <c:v>-1.29283990345937</c:v>
                </c:pt>
                <c:pt idx="4">
                  <c:v>-0.710421638822594</c:v>
                </c:pt>
              </c:numCache>
            </c:numRef>
          </c:xVal>
          <c:yVal>
            <c:numRef>
              <c:f>Foglio3!$K$12:$K$16</c:f>
              <c:numCache>
                <c:formatCode>General</c:formatCode>
                <c:ptCount val="5"/>
                <c:pt idx="0">
                  <c:v>-0.682577565632458</c:v>
                </c:pt>
                <c:pt idx="1">
                  <c:v>1.30628480509149</c:v>
                </c:pt>
                <c:pt idx="2">
                  <c:v>0.690265486725664</c:v>
                </c:pt>
                <c:pt idx="3">
                  <c:v>-1.32099758648431</c:v>
                </c:pt>
                <c:pt idx="4">
                  <c:v>-0.68257756563245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3!$J$7:$J$11</c:f>
              <c:numCache>
                <c:formatCode>General</c:formatCode>
                <c:ptCount val="5"/>
                <c:pt idx="0">
                  <c:v>-0.710421638822594</c:v>
                </c:pt>
                <c:pt idx="1">
                  <c:v>1.27844073190135</c:v>
                </c:pt>
                <c:pt idx="2">
                  <c:v>0.718423169750603</c:v>
                </c:pt>
                <c:pt idx="3">
                  <c:v>-1.29283990345937</c:v>
                </c:pt>
                <c:pt idx="4">
                  <c:v>-0.710421638822594</c:v>
                </c:pt>
              </c:numCache>
            </c:numRef>
          </c:xVal>
          <c:yVal>
            <c:numRef>
              <c:f>Foglio3!$K$7:$K$11</c:f>
              <c:numCache>
                <c:formatCode>General</c:formatCode>
                <c:ptCount val="5"/>
                <c:pt idx="0">
                  <c:v>-0.682577565632458</c:v>
                </c:pt>
                <c:pt idx="1">
                  <c:v>-0.682577565632458</c:v>
                </c:pt>
                <c:pt idx="2">
                  <c:v>-1.32099758648431</c:v>
                </c:pt>
                <c:pt idx="3">
                  <c:v>-1.32099758648431</c:v>
                </c:pt>
                <c:pt idx="4">
                  <c:v>-0.68257756563245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ff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circle"/>
              <c:size val="4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circle"/>
              <c:size val="4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circle"/>
              <c:size val="4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circle"/>
              <c:size val="4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circle"/>
              <c:size val="4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circle"/>
              <c:size val="4"/>
              <c:spPr>
                <a:solidFill>
                  <a:srgbClr val="00ff00"/>
                </a:solidFill>
              </c:spPr>
            </c:marker>
          </c:dPt>
          <c:dPt>
            <c:idx val="15"/>
            <c:marker>
              <c:symbol val="circle"/>
              <c:size val="4"/>
              <c:spPr>
                <a:solidFill>
                  <a:srgbClr val="00ff00"/>
                </a:solidFill>
              </c:spPr>
            </c:marker>
          </c:dPt>
          <c:dPt>
            <c:idx val="16"/>
            <c:marker>
              <c:symbol val="circle"/>
              <c:size val="4"/>
              <c:spPr>
                <a:solidFill>
                  <a:srgbClr val="00ff00"/>
                </a:solidFill>
              </c:spPr>
            </c:marker>
          </c:dPt>
          <c:dPt>
            <c:idx val="17"/>
            <c:marker>
              <c:symbol val="circle"/>
              <c:size val="4"/>
              <c:spPr>
                <a:solidFill>
                  <a:srgbClr val="00ff00"/>
                </a:solidFill>
              </c:spPr>
            </c:marker>
          </c:dPt>
          <c:dPt>
            <c:idx val="18"/>
            <c:marker>
              <c:symbol val="circle"/>
              <c:size val="4"/>
              <c:spPr>
                <a:solidFill>
                  <a:srgbClr val="00ff00"/>
                </a:solidFill>
              </c:spPr>
            </c:marker>
          </c:dPt>
          <c:dPt>
            <c:idx val="19"/>
            <c:marker>
              <c:symbol val="circle"/>
              <c:size val="4"/>
              <c:spPr>
                <a:solidFill>
                  <a:srgbClr val="00ff00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31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35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39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43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45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46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47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48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49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50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51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52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53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54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55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56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57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58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59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60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61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62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63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64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65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66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67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68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69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70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71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72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73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74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75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76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77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78"/>
            <c:marker>
              <c:symbol val="circle"/>
              <c:size val="7"/>
              <c:spPr>
                <a:solidFill>
                  <a:srgbClr val="00ff00"/>
                </a:solidFill>
              </c:spPr>
            </c:marker>
          </c:dPt>
          <c:dPt>
            <c:idx val="79"/>
            <c:marker>
              <c:symbol val="circle"/>
              <c:size val="7"/>
              <c:spPr>
                <a:solidFill>
                  <a:srgbClr val="00ff00"/>
                </a:solidFill>
              </c:spPr>
            </c:marker>
          </c:dPt>
          <c:dPt>
            <c:idx val="80"/>
            <c:marker>
              <c:symbol val="circle"/>
              <c:size val="7"/>
              <c:spPr>
                <a:solidFill>
                  <a:srgbClr val="00ff00"/>
                </a:solidFill>
              </c:spPr>
            </c:marker>
          </c:dPt>
          <c:dPt>
            <c:idx val="81"/>
            <c:marker>
              <c:symbol val="circle"/>
              <c:size val="7"/>
              <c:spPr>
                <a:solidFill>
                  <a:srgbClr val="00ff00"/>
                </a:solidFill>
              </c:spPr>
            </c:marker>
          </c:dPt>
          <c:dPt>
            <c:idx val="82"/>
            <c:marker>
              <c:symbol val="circle"/>
              <c:size val="7"/>
              <c:spPr>
                <a:solidFill>
                  <a:srgbClr val="00ff00"/>
                </a:solidFill>
              </c:spPr>
            </c:marker>
          </c:dPt>
          <c:dPt>
            <c:idx val="83"/>
            <c:marker>
              <c:symbol val="circle"/>
              <c:size val="7"/>
              <c:spPr>
                <a:solidFill>
                  <a:srgbClr val="00ff00"/>
                </a:solidFill>
              </c:spPr>
            </c:marker>
          </c:dPt>
          <c:dPt>
            <c:idx val="84"/>
            <c:marker>
              <c:symbol val="circle"/>
              <c:size val="7"/>
              <c:spPr>
                <a:solidFill>
                  <a:srgbClr val="00ff00"/>
                </a:solidFill>
              </c:spPr>
            </c:marker>
          </c:dPt>
          <c:dPt>
            <c:idx val="85"/>
            <c:marker>
              <c:symbol val="circle"/>
              <c:size val="7"/>
              <c:spPr>
                <a:solidFill>
                  <a:srgbClr val="00ff00"/>
                </a:solidFill>
              </c:spPr>
            </c:marker>
          </c:dPt>
          <c:dPt>
            <c:idx val="86"/>
            <c:marker>
              <c:symbol val="circle"/>
              <c:size val="7"/>
              <c:spPr>
                <a:solidFill>
                  <a:srgbClr val="00ff00"/>
                </a:solidFill>
              </c:spPr>
            </c:marker>
          </c:dPt>
          <c:dPt>
            <c:idx val="87"/>
            <c:marker>
              <c:symbol val="circle"/>
              <c:size val="7"/>
              <c:spPr>
                <a:solidFill>
                  <a:srgbClr val="00ff00"/>
                </a:solidFill>
              </c:spPr>
            </c:marker>
          </c:dPt>
          <c:dPt>
            <c:idx val="88"/>
            <c:marker>
              <c:symbol val="circle"/>
              <c:size val="7"/>
              <c:spPr>
                <a:solidFill>
                  <a:srgbClr val="00ff00"/>
                </a:solidFill>
              </c:spPr>
            </c:marker>
          </c:dPt>
          <c:dPt>
            <c:idx val="89"/>
            <c:marker>
              <c:symbol val="circle"/>
              <c:size val="7"/>
              <c:spPr>
                <a:solidFill>
                  <a:srgbClr val="00ff00"/>
                </a:solidFill>
              </c:spPr>
            </c:marker>
          </c:dPt>
          <c:dPt>
            <c:idx val="90"/>
            <c:marker>
              <c:symbol val="circle"/>
              <c:size val="7"/>
              <c:spPr>
                <a:solidFill>
                  <a:srgbClr val="00ff00"/>
                </a:solidFill>
              </c:spPr>
            </c:marker>
          </c:dPt>
          <c:dPt>
            <c:idx val="91"/>
            <c:marker>
              <c:symbol val="circle"/>
              <c:size val="7"/>
              <c:spPr>
                <a:solidFill>
                  <a:srgbClr val="00ff00"/>
                </a:solidFill>
              </c:spPr>
            </c:marker>
          </c:dPt>
          <c:dPt>
            <c:idx val="92"/>
            <c:marker>
              <c:symbol val="circle"/>
              <c:size val="7"/>
              <c:spPr>
                <a:solidFill>
                  <a:srgbClr val="00ff00"/>
                </a:solidFill>
              </c:spPr>
            </c:marker>
          </c:dPt>
          <c:dPt>
            <c:idx val="93"/>
            <c:marker>
              <c:symbol val="circle"/>
              <c:size val="7"/>
              <c:spPr>
                <a:solidFill>
                  <a:srgbClr val="00ff00"/>
                </a:solidFill>
              </c:spPr>
            </c:marker>
          </c:dPt>
          <c:dPt>
            <c:idx val="94"/>
            <c:marker>
              <c:symbol val="circle"/>
              <c:size val="7"/>
              <c:spPr>
                <a:solidFill>
                  <a:srgbClr val="00ff00"/>
                </a:solidFill>
              </c:spPr>
            </c:marker>
          </c:dPt>
          <c:dPt>
            <c:idx val="95"/>
            <c:marker>
              <c:symbol val="circle"/>
              <c:size val="7"/>
              <c:spPr>
                <a:solidFill>
                  <a:srgbClr val="00ff00"/>
                </a:solidFill>
              </c:spPr>
            </c:marker>
          </c:dPt>
          <c:dPt>
            <c:idx val="96"/>
            <c:marker>
              <c:symbol val="circle"/>
              <c:size val="7"/>
              <c:spPr>
                <a:solidFill>
                  <a:srgbClr val="00ff00"/>
                </a:solidFill>
              </c:spPr>
            </c:marker>
          </c:dPt>
          <c:dPt>
            <c:idx val="97"/>
            <c:marker>
              <c:symbol val="circle"/>
              <c:size val="7"/>
              <c:spPr>
                <a:solidFill>
                  <a:srgbClr val="00ff00"/>
                </a:solidFill>
              </c:spPr>
            </c:marker>
          </c:dPt>
          <c:dPt>
            <c:idx val="98"/>
            <c:marker>
              <c:symbol val="circle"/>
              <c:size val="7"/>
              <c:spPr>
                <a:solidFill>
                  <a:srgbClr val="00ff00"/>
                </a:solidFill>
              </c:spPr>
            </c:marker>
          </c:dPt>
          <c:dPt>
            <c:idx val="99"/>
            <c:marker>
              <c:symbol val="circle"/>
              <c:size val="7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3!$D$2:$D$101</c:f>
              <c:numCache>
                <c:formatCode>General</c:formatCode>
                <c:ptCount val="100"/>
                <c:pt idx="0">
                  <c:v>-0.237573913795543</c:v>
                </c:pt>
                <c:pt idx="1">
                  <c:v>1.06573539074433</c:v>
                </c:pt>
                <c:pt idx="2">
                  <c:v>0.75690909582448</c:v>
                </c:pt>
                <c:pt idx="3">
                  <c:v>1.16732109784085</c:v>
                </c:pt>
                <c:pt idx="4">
                  <c:v>-0.422278421367446</c:v>
                </c:pt>
                <c:pt idx="5">
                  <c:v>0.156372976448083</c:v>
                </c:pt>
                <c:pt idx="6">
                  <c:v>0.198377329242766</c:v>
                </c:pt>
                <c:pt idx="7">
                  <c:v>1.12252467658104</c:v>
                </c:pt>
                <c:pt idx="8">
                  <c:v>-0.676055508381039</c:v>
                </c:pt>
                <c:pt idx="9">
                  <c:v>0.965156238100521</c:v>
                </c:pt>
                <c:pt idx="10">
                  <c:v>0.327593541652609</c:v>
                </c:pt>
                <c:pt idx="11">
                  <c:v>-0.061940585280716</c:v>
                </c:pt>
                <c:pt idx="12">
                  <c:v>0.0741083170883958</c:v>
                </c:pt>
                <c:pt idx="13">
                  <c:v>0.79203149533751</c:v>
                </c:pt>
                <c:pt idx="14">
                  <c:v>1.19762384275966</c:v>
                </c:pt>
                <c:pt idx="15">
                  <c:v>-0.167676981195778</c:v>
                </c:pt>
                <c:pt idx="16">
                  <c:v>1.10018154694276</c:v>
                </c:pt>
                <c:pt idx="17">
                  <c:v>0.065608572489856</c:v>
                </c:pt>
                <c:pt idx="18">
                  <c:v>-0.769846366927352</c:v>
                </c:pt>
                <c:pt idx="19">
                  <c:v>0.488567832268232</c:v>
                </c:pt>
                <c:pt idx="20">
                  <c:v>-0.41734218671448</c:v>
                </c:pt>
                <c:pt idx="21">
                  <c:v>0.284986577297741</c:v>
                </c:pt>
                <c:pt idx="22">
                  <c:v>0.35761410020162</c:v>
                </c:pt>
                <c:pt idx="23">
                  <c:v>-0.210257740733563</c:v>
                </c:pt>
                <c:pt idx="24">
                  <c:v>0.232877402687897</c:v>
                </c:pt>
                <c:pt idx="25">
                  <c:v>-0.668100798588483</c:v>
                </c:pt>
                <c:pt idx="26">
                  <c:v>0.341249226244456</c:v>
                </c:pt>
                <c:pt idx="27">
                  <c:v>-0.619258722730982</c:v>
                </c:pt>
                <c:pt idx="28">
                  <c:v>0.0478306618787482</c:v>
                </c:pt>
                <c:pt idx="29">
                  <c:v>1.0884367956407</c:v>
                </c:pt>
                <c:pt idx="30">
                  <c:v>0.550332050857647</c:v>
                </c:pt>
                <c:pt idx="31">
                  <c:v>0.595737203371414</c:v>
                </c:pt>
                <c:pt idx="32">
                  <c:v>0.45885054559394</c:v>
                </c:pt>
                <c:pt idx="33">
                  <c:v>-0.777806781324097</c:v>
                </c:pt>
                <c:pt idx="34">
                  <c:v>-0.542640288439098</c:v>
                </c:pt>
                <c:pt idx="35">
                  <c:v>0.15449345636503</c:v>
                </c:pt>
                <c:pt idx="36">
                  <c:v>0.290458275237947</c:v>
                </c:pt>
                <c:pt idx="37">
                  <c:v>0.102067883964813</c:v>
                </c:pt>
                <c:pt idx="38">
                  <c:v>-0.0560849821480018</c:v>
                </c:pt>
                <c:pt idx="39">
                  <c:v>-0.760314065318424</c:v>
                </c:pt>
                <c:pt idx="40">
                  <c:v>0.042000674075517</c:v>
                </c:pt>
                <c:pt idx="41">
                  <c:v>-0.3513531982948</c:v>
                </c:pt>
                <c:pt idx="42">
                  <c:v>0.1371163114476</c:v>
                </c:pt>
                <c:pt idx="43">
                  <c:v>0.607507974669033</c:v>
                </c:pt>
                <c:pt idx="44">
                  <c:v>-0.659102909950492</c:v>
                </c:pt>
                <c:pt idx="45">
                  <c:v>-0.67339854207812</c:v>
                </c:pt>
                <c:pt idx="46">
                  <c:v>0.740134953534098</c:v>
                </c:pt>
                <c:pt idx="47">
                  <c:v>0.455959613327519</c:v>
                </c:pt>
                <c:pt idx="48">
                  <c:v>-0.999449166229876</c:v>
                </c:pt>
                <c:pt idx="49">
                  <c:v>-0.440297192029808</c:v>
                </c:pt>
                <c:pt idx="50">
                  <c:v>0.875410039082541</c:v>
                </c:pt>
                <c:pt idx="51">
                  <c:v>0.981121209349039</c:v>
                </c:pt>
                <c:pt idx="52">
                  <c:v>0.860142457701098</c:v>
                </c:pt>
                <c:pt idx="53">
                  <c:v>0.0737556483716298</c:v>
                </c:pt>
                <c:pt idx="54">
                  <c:v>-0.564226865473707</c:v>
                </c:pt>
                <c:pt idx="55">
                  <c:v>-1.01923676439002</c:v>
                </c:pt>
                <c:pt idx="56">
                  <c:v>0.622559333944402</c:v>
                </c:pt>
                <c:pt idx="57">
                  <c:v>-0.82749318347456</c:v>
                </c:pt>
                <c:pt idx="58">
                  <c:v>-0.515977847413861</c:v>
                </c:pt>
                <c:pt idx="59">
                  <c:v>0.267152637548225</c:v>
                </c:pt>
                <c:pt idx="60">
                  <c:v>0.410339569330386</c:v>
                </c:pt>
                <c:pt idx="61">
                  <c:v>-0.895672933367225</c:v>
                </c:pt>
                <c:pt idx="62">
                  <c:v>0.00608847925022508</c:v>
                </c:pt>
                <c:pt idx="63">
                  <c:v>-0.516012878384446</c:v>
                </c:pt>
                <c:pt idx="64">
                  <c:v>0.888444020372683</c:v>
                </c:pt>
                <c:pt idx="65">
                  <c:v>0.410268606646955</c:v>
                </c:pt>
                <c:pt idx="66">
                  <c:v>-0.294431134922484</c:v>
                </c:pt>
                <c:pt idx="67">
                  <c:v>-0.0830736248549534</c:v>
                </c:pt>
                <c:pt idx="68">
                  <c:v>-1.02046182251056</c:v>
                </c:pt>
                <c:pt idx="69">
                  <c:v>-0.0713909593632798</c:v>
                </c:pt>
                <c:pt idx="70">
                  <c:v>-0.691186915192325</c:v>
                </c:pt>
                <c:pt idx="71">
                  <c:v>0.136124311924357</c:v>
                </c:pt>
                <c:pt idx="72">
                  <c:v>-0.756078084509476</c:v>
                </c:pt>
                <c:pt idx="73">
                  <c:v>-0.931580333601496</c:v>
                </c:pt>
                <c:pt idx="74">
                  <c:v>0.861336337098215</c:v>
                </c:pt>
                <c:pt idx="75">
                  <c:v>0.0215554540639097</c:v>
                </c:pt>
                <c:pt idx="76">
                  <c:v>-0.195482249792572</c:v>
                </c:pt>
                <c:pt idx="77">
                  <c:v>-0.946315797469481</c:v>
                </c:pt>
                <c:pt idx="78">
                  <c:v>0.690471406435955</c:v>
                </c:pt>
                <c:pt idx="79">
                  <c:v>0.424533970100109</c:v>
                </c:pt>
                <c:pt idx="80">
                  <c:v>-1.13129030381659</c:v>
                </c:pt>
                <c:pt idx="81">
                  <c:v>0.23097755019057</c:v>
                </c:pt>
                <c:pt idx="82">
                  <c:v>-0.250648576813717</c:v>
                </c:pt>
                <c:pt idx="83">
                  <c:v>-0.580090752363195</c:v>
                </c:pt>
                <c:pt idx="84">
                  <c:v>-0.746184715686621</c:v>
                </c:pt>
                <c:pt idx="85">
                  <c:v>-1.1285711507269</c:v>
                </c:pt>
                <c:pt idx="86">
                  <c:v>0.591514748011953</c:v>
                </c:pt>
                <c:pt idx="87">
                  <c:v>-1.16908042852986</c:v>
                </c:pt>
                <c:pt idx="88">
                  <c:v>-0.581216458701248</c:v>
                </c:pt>
                <c:pt idx="89">
                  <c:v>0.675237444114949</c:v>
                </c:pt>
                <c:pt idx="90">
                  <c:v>-0.749472642053091</c:v>
                </c:pt>
                <c:pt idx="91">
                  <c:v>-0.653198306790739</c:v>
                </c:pt>
                <c:pt idx="92">
                  <c:v>0.562889921679515</c:v>
                </c:pt>
                <c:pt idx="93">
                  <c:v>0.0212905874813077</c:v>
                </c:pt>
                <c:pt idx="94">
                  <c:v>-0.226422603362966</c:v>
                </c:pt>
                <c:pt idx="95">
                  <c:v>0.0874359574773443</c:v>
                </c:pt>
                <c:pt idx="96">
                  <c:v>0.0456758095123239</c:v>
                </c:pt>
                <c:pt idx="97">
                  <c:v>-0.0237745741685218</c:v>
                </c:pt>
                <c:pt idx="98">
                  <c:v>-0.450944257809558</c:v>
                </c:pt>
                <c:pt idx="99">
                  <c:v>-0.71189433819832</c:v>
                </c:pt>
              </c:numCache>
            </c:numRef>
          </c:xVal>
          <c:yVal>
            <c:numRef>
              <c:f>Foglio3!$E$2:$E$101</c:f>
              <c:numCache>
                <c:formatCode>General</c:formatCode>
                <c:ptCount val="100"/>
                <c:pt idx="0">
                  <c:v>1.11334738386495</c:v>
                </c:pt>
                <c:pt idx="1">
                  <c:v>0.35855513739132</c:v>
                </c:pt>
                <c:pt idx="2">
                  <c:v>0.0231079118009189</c:v>
                </c:pt>
                <c:pt idx="3">
                  <c:v>-0.633666587273709</c:v>
                </c:pt>
                <c:pt idx="4">
                  <c:v>0.870277508234082</c:v>
                </c:pt>
                <c:pt idx="5">
                  <c:v>-0.498929211734568</c:v>
                </c:pt>
                <c:pt idx="6">
                  <c:v>1.25908990265557</c:v>
                </c:pt>
                <c:pt idx="7">
                  <c:v>-0.517397467714387</c:v>
                </c:pt>
                <c:pt idx="8">
                  <c:v>-0.687388398150632</c:v>
                </c:pt>
                <c:pt idx="9">
                  <c:v>-0.288426937065295</c:v>
                </c:pt>
                <c:pt idx="10">
                  <c:v>0.564785410801853</c:v>
                </c:pt>
                <c:pt idx="11">
                  <c:v>0.844790333427715</c:v>
                </c:pt>
                <c:pt idx="12">
                  <c:v>-0.185051141772321</c:v>
                </c:pt>
                <c:pt idx="13">
                  <c:v>1.02485649622586</c:v>
                </c:pt>
                <c:pt idx="14">
                  <c:v>0.559021174924815</c:v>
                </c:pt>
                <c:pt idx="15">
                  <c:v>0.397140022935137</c:v>
                </c:pt>
                <c:pt idx="16">
                  <c:v>1.14052078726684</c:v>
                </c:pt>
                <c:pt idx="17">
                  <c:v>0.296286249932704</c:v>
                </c:pt>
                <c:pt idx="18">
                  <c:v>0.27016514383837</c:v>
                </c:pt>
                <c:pt idx="19">
                  <c:v>-0.410472603158385</c:v>
                </c:pt>
                <c:pt idx="20">
                  <c:v>0.544267279559909</c:v>
                </c:pt>
                <c:pt idx="21">
                  <c:v>0.758954530738741</c:v>
                </c:pt>
                <c:pt idx="22">
                  <c:v>0.620935860741891</c:v>
                </c:pt>
                <c:pt idx="23">
                  <c:v>-0.45374729312614</c:v>
                </c:pt>
                <c:pt idx="24">
                  <c:v>-0.193911712709876</c:v>
                </c:pt>
                <c:pt idx="25">
                  <c:v>0.856644653252601</c:v>
                </c:pt>
                <c:pt idx="26">
                  <c:v>-0.495514329779918</c:v>
                </c:pt>
                <c:pt idx="27">
                  <c:v>-0.403886273882021</c:v>
                </c:pt>
                <c:pt idx="28">
                  <c:v>-0.0812878881791855</c:v>
                </c:pt>
                <c:pt idx="29">
                  <c:v>0.681411051975092</c:v>
                </c:pt>
                <c:pt idx="30">
                  <c:v>0.516770917683973</c:v>
                </c:pt>
                <c:pt idx="31">
                  <c:v>0.550460353830445</c:v>
                </c:pt>
                <c:pt idx="32">
                  <c:v>-0.139512120347698</c:v>
                </c:pt>
                <c:pt idx="33">
                  <c:v>-0.576291876334535</c:v>
                </c:pt>
                <c:pt idx="34">
                  <c:v>0.317699419526109</c:v>
                </c:pt>
                <c:pt idx="35">
                  <c:v>0.633081904910945</c:v>
                </c:pt>
                <c:pt idx="36">
                  <c:v>0.111370728702588</c:v>
                </c:pt>
                <c:pt idx="37">
                  <c:v>0.934608784574346</c:v>
                </c:pt>
                <c:pt idx="38">
                  <c:v>0.704636737363041</c:v>
                </c:pt>
                <c:pt idx="39">
                  <c:v>0.675388902652171</c:v>
                </c:pt>
                <c:pt idx="40">
                  <c:v>0.353608166097059</c:v>
                </c:pt>
                <c:pt idx="41">
                  <c:v>-0.454003326857757</c:v>
                </c:pt>
                <c:pt idx="42">
                  <c:v>-0.388814838714057</c:v>
                </c:pt>
                <c:pt idx="43">
                  <c:v>-0.447618840584172</c:v>
                </c:pt>
                <c:pt idx="44">
                  <c:v>1.01947734577856</c:v>
                </c:pt>
                <c:pt idx="45">
                  <c:v>0.299058084096666</c:v>
                </c:pt>
                <c:pt idx="46">
                  <c:v>-0.738526659645371</c:v>
                </c:pt>
                <c:pt idx="47">
                  <c:v>0.377898371635168</c:v>
                </c:pt>
                <c:pt idx="48">
                  <c:v>-0.240816701363862</c:v>
                </c:pt>
                <c:pt idx="49">
                  <c:v>-0.759212360741331</c:v>
                </c:pt>
                <c:pt idx="50">
                  <c:v>-0.568094892036794</c:v>
                </c:pt>
                <c:pt idx="51">
                  <c:v>-0.0730512433149665</c:v>
                </c:pt>
                <c:pt idx="52">
                  <c:v>0.582952240455376</c:v>
                </c:pt>
                <c:pt idx="53">
                  <c:v>0.812718127041147</c:v>
                </c:pt>
                <c:pt idx="54">
                  <c:v>-0.980671685482292</c:v>
                </c:pt>
                <c:pt idx="55">
                  <c:v>0.955065152903743</c:v>
                </c:pt>
                <c:pt idx="56">
                  <c:v>-0.805789730666526</c:v>
                </c:pt>
                <c:pt idx="57">
                  <c:v>-0.495095978457909</c:v>
                </c:pt>
                <c:pt idx="58">
                  <c:v>-0.559790198491948</c:v>
                </c:pt>
                <c:pt idx="59">
                  <c:v>0.854755651552096</c:v>
                </c:pt>
                <c:pt idx="60">
                  <c:v>-0.156550499842161</c:v>
                </c:pt>
                <c:pt idx="61">
                  <c:v>0.10772978787541</c:v>
                </c:pt>
                <c:pt idx="62">
                  <c:v>0.651982083428627</c:v>
                </c:pt>
                <c:pt idx="63">
                  <c:v>-0.334111932540829</c:v>
                </c:pt>
                <c:pt idx="64">
                  <c:v>-0.912645079444682</c:v>
                </c:pt>
                <c:pt idx="65">
                  <c:v>0.774583678557527</c:v>
                </c:pt>
                <c:pt idx="66">
                  <c:v>-0.39422333818439</c:v>
                </c:pt>
                <c:pt idx="67">
                  <c:v>0.0376058752960565</c:v>
                </c:pt>
                <c:pt idx="68">
                  <c:v>0.107952278845724</c:v>
                </c:pt>
                <c:pt idx="69">
                  <c:v>-0.0538134135646401</c:v>
                </c:pt>
                <c:pt idx="70">
                  <c:v>0.841616581960449</c:v>
                </c:pt>
                <c:pt idx="71">
                  <c:v>0.0342684705535326</c:v>
                </c:pt>
                <c:pt idx="72">
                  <c:v>0.440591998808843</c:v>
                </c:pt>
                <c:pt idx="73">
                  <c:v>-0.293270930179029</c:v>
                </c:pt>
                <c:pt idx="74">
                  <c:v>-1.15807657570803</c:v>
                </c:pt>
                <c:pt idx="75">
                  <c:v>-1.00041895728273</c:v>
                </c:pt>
                <c:pt idx="76">
                  <c:v>0.0937750065299396</c:v>
                </c:pt>
                <c:pt idx="77">
                  <c:v>-0.487900493231523</c:v>
                </c:pt>
                <c:pt idx="78">
                  <c:v>0.332802416619255</c:v>
                </c:pt>
                <c:pt idx="79">
                  <c:v>0.63646882660153</c:v>
                </c:pt>
                <c:pt idx="80">
                  <c:v>0.523199985392126</c:v>
                </c:pt>
                <c:pt idx="81">
                  <c:v>0.164755114314332</c:v>
                </c:pt>
                <c:pt idx="82">
                  <c:v>0.238995050480879</c:v>
                </c:pt>
                <c:pt idx="83">
                  <c:v>-0.991396998180592</c:v>
                </c:pt>
                <c:pt idx="84">
                  <c:v>-0.496438206049551</c:v>
                </c:pt>
                <c:pt idx="85">
                  <c:v>0.674246810724707</c:v>
                </c:pt>
                <c:pt idx="86">
                  <c:v>0.152358151317271</c:v>
                </c:pt>
                <c:pt idx="87">
                  <c:v>0.148817049949273</c:v>
                </c:pt>
                <c:pt idx="88">
                  <c:v>-0.197664084277356</c:v>
                </c:pt>
                <c:pt idx="89">
                  <c:v>-0.0248133006673694</c:v>
                </c:pt>
                <c:pt idx="90">
                  <c:v>0.446914462579981</c:v>
                </c:pt>
                <c:pt idx="91">
                  <c:v>-0.588231582236065</c:v>
                </c:pt>
                <c:pt idx="92">
                  <c:v>-0.399513294994183</c:v>
                </c:pt>
                <c:pt idx="93">
                  <c:v>0.639081576627686</c:v>
                </c:pt>
                <c:pt idx="94">
                  <c:v>0.17747220068947</c:v>
                </c:pt>
                <c:pt idx="95">
                  <c:v>-0.215172482971084</c:v>
                </c:pt>
                <c:pt idx="96">
                  <c:v>-0.0697609845388477</c:v>
                </c:pt>
                <c:pt idx="97">
                  <c:v>0.69011396412815</c:v>
                </c:pt>
                <c:pt idx="98">
                  <c:v>0.359565959102644</c:v>
                </c:pt>
                <c:pt idx="99">
                  <c:v>-1.0949238363111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3!$J$18:$J$20</c:f>
              <c:numCache>
                <c:formatCode>General</c:formatCode>
                <c:ptCount val="3"/>
                <c:pt idx="0">
                  <c:v>-0.710421638822594</c:v>
                </c:pt>
                <c:pt idx="1">
                  <c:v>-1.29283990345937</c:v>
                </c:pt>
                <c:pt idx="2">
                  <c:v>1.27844073190135</c:v>
                </c:pt>
              </c:numCache>
            </c:numRef>
          </c:xVal>
          <c:yVal>
            <c:numRef>
              <c:f>Foglio3!$K$18:$K$20</c:f>
              <c:numCache>
                <c:formatCode>General</c:formatCode>
                <c:ptCount val="3"/>
                <c:pt idx="0">
                  <c:v>1.30628480509149</c:v>
                </c:pt>
                <c:pt idx="1">
                  <c:v>-1.32099758648431</c:v>
                </c:pt>
                <c:pt idx="2">
                  <c:v>-0.682577565632458</c:v>
                </c:pt>
              </c:numCache>
            </c:numRef>
          </c:yVal>
          <c:smooth val="0"/>
        </c:ser>
        <c:axId val="19076975"/>
        <c:axId val="98767932"/>
      </c:scatterChart>
      <c:valAx>
        <c:axId val="19076975"/>
        <c:scaling>
          <c:orientation val="minMax"/>
          <c:max val="1.30628478527069"/>
          <c:min val="-1.32099759578705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767932"/>
        <c:crossesAt val="0"/>
        <c:crossBetween val="midCat"/>
      </c:valAx>
      <c:valAx>
        <c:axId val="98767932"/>
        <c:scaling>
          <c:orientation val="minMax"/>
          <c:max val="1.30628478527069"/>
          <c:min val="-1.32099759578705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07697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800000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9</xdr:col>
      <xdr:colOff>638280</xdr:colOff>
      <xdr:row>25</xdr:row>
      <xdr:rowOff>162000</xdr:rowOff>
    </xdr:to>
    <xdr:graphicFrame>
      <xdr:nvGraphicFramePr>
        <xdr:cNvPr id="0" name="Chart 1"/>
        <xdr:cNvGraphicFramePr/>
      </xdr:nvGraphicFramePr>
      <xdr:xfrm>
        <a:off x="1914480" y="162000"/>
        <a:ext cx="44672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720</xdr:colOff>
      <xdr:row>25</xdr:row>
      <xdr:rowOff>162000</xdr:rowOff>
    </xdr:to>
    <xdr:clientData/>
  </xdr:twoCellAnchor>
  <xdr:twoCellAnchor editAs="oneCell">
    <xdr:from>
      <xdr:col>2</xdr:col>
      <xdr:colOff>628200</xdr:colOff>
      <xdr:row>0</xdr:row>
      <xdr:rowOff>0</xdr:rowOff>
    </xdr:from>
    <xdr:to>
      <xdr:col>9</xdr:col>
      <xdr:colOff>638280</xdr:colOff>
      <xdr:row>0</xdr:row>
      <xdr:rowOff>162000</xdr:rowOff>
    </xdr:to>
    <xdr:clientData/>
  </xdr:twoCellAnchor>
  <xdr:twoCellAnchor editAs="oneCell">
    <xdr:from>
      <xdr:col>3</xdr:col>
      <xdr:colOff>0</xdr:colOff>
      <xdr:row>26</xdr:row>
      <xdr:rowOff>0</xdr:rowOff>
    </xdr:from>
    <xdr:to>
      <xdr:col>9</xdr:col>
      <xdr:colOff>638280</xdr:colOff>
      <xdr:row>27</xdr:row>
      <xdr:rowOff>162000</xdr:rowOff>
    </xdr:to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0380338436745</cdr:x>
      <cdr:y>0.0224968877823226</cdr:y>
    </cdr:from>
    <cdr:to>
      <cdr:x>16.2922643029815</cdr:x>
      <cdr:y>0.985772719189045</cdr:y>
    </cdr:to>
    <cdr:sp>
      <cdr:nvSpPr>
        <cdr:cNvPr id="1" name="AutoShape 2"/>
        <cdr:cNvSpPr/>
      </cdr:nvSpPr>
      <cdr:spPr>
        <a:xfrm>
          <a:off x="71651520" y="91080"/>
          <a:ext cx="1135800" cy="3899880"/>
        </a:xfrm>
        <a:custGeom>
          <a:avLst/>
          <a:gdLst/>
          <a:ahLst/>
          <a:rect l="l" t="t" r="r" b="b"/>
          <a:pathLst>
            <a:path w="994833" h="2730500">
              <a:moveTo>
                <a:pt x="994833" y="1820333"/>
              </a:moveTo>
              <a:lnTo>
                <a:pt x="994833" y="0"/>
              </a:lnTo>
              <a:lnTo>
                <a:pt x="0" y="910167"/>
              </a:lnTo>
              <a:lnTo>
                <a:pt x="0" y="2730500"/>
              </a:lnTo>
              <a:lnTo>
                <a:pt x="994833" y="1820333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ff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0380338436745</cdr:x>
      <cdr:y>0.0224968877823226</cdr:y>
    </cdr:from>
    <cdr:to>
      <cdr:x>16.2922643029815</cdr:x>
      <cdr:y>0.985772719189045</cdr:y>
    </cdr:to>
    <cdr:sp>
      <cdr:nvSpPr>
        <cdr:cNvPr id="2" name="AutoShape 5"/>
        <cdr:cNvSpPr/>
      </cdr:nvSpPr>
      <cdr:spPr>
        <a:xfrm>
          <a:off x="71651520" y="91080"/>
          <a:ext cx="1135800" cy="3899880"/>
        </a:xfrm>
        <a:custGeom>
          <a:avLst/>
          <a:gdLst/>
          <a:ahLst/>
          <a:rect l="l" t="t" r="r" b="b"/>
          <a:pathLst>
            <a:path w="994833" h="2730500">
              <a:moveTo>
                <a:pt x="994833" y="1820333"/>
              </a:moveTo>
              <a:lnTo>
                <a:pt x="994833" y="0"/>
              </a:lnTo>
              <a:lnTo>
                <a:pt x="0" y="910167"/>
              </a:lnTo>
              <a:lnTo>
                <a:pt x="0" y="2730500"/>
              </a:lnTo>
              <a:lnTo>
                <a:pt x="994833" y="1820333"/>
              </a:lnTo>
              <a:close/>
            </a:path>
          </a:pathLst>
        </a:custGeom>
        <a:solidFill>
          <a:srgbClr val="00ffff"/>
        </a:solidFill>
        <a:ln w="9360">
          <a:solidFill>
            <a:srgbClr val="ff00ff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9</xdr:col>
      <xdr:colOff>638280</xdr:colOff>
      <xdr:row>25</xdr:row>
      <xdr:rowOff>162000</xdr:rowOff>
    </xdr:to>
    <xdr:graphicFrame>
      <xdr:nvGraphicFramePr>
        <xdr:cNvPr id="3" name="Chart 1"/>
        <xdr:cNvGraphicFramePr/>
      </xdr:nvGraphicFramePr>
      <xdr:xfrm>
        <a:off x="1914480" y="162000"/>
        <a:ext cx="44672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720</xdr:colOff>
      <xdr:row>25</xdr:row>
      <xdr:rowOff>162000</xdr:rowOff>
    </xdr:to>
    <xdr:clientData/>
  </xdr:twoCellAnchor>
  <xdr:twoCellAnchor editAs="oneCell">
    <xdr:from>
      <xdr:col>2</xdr:col>
      <xdr:colOff>628200</xdr:colOff>
      <xdr:row>0</xdr:row>
      <xdr:rowOff>0</xdr:rowOff>
    </xdr:from>
    <xdr:to>
      <xdr:col>9</xdr:col>
      <xdr:colOff>638280</xdr:colOff>
      <xdr:row>0</xdr:row>
      <xdr:rowOff>162000</xdr:rowOff>
    </xdr:to>
    <xdr:clientData/>
  </xdr:twoCellAnchor>
  <xdr:twoCellAnchor editAs="oneCell">
    <xdr:from>
      <xdr:col>3</xdr:col>
      <xdr:colOff>0</xdr:colOff>
      <xdr:row>26</xdr:row>
      <xdr:rowOff>0</xdr:rowOff>
    </xdr:from>
    <xdr:to>
      <xdr:col>9</xdr:col>
      <xdr:colOff>638280</xdr:colOff>
      <xdr:row>27</xdr:row>
      <xdr:rowOff>162000</xdr:rowOff>
    </xdr:to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0380338436745</cdr:x>
      <cdr:y>0.0224968877823226</cdr:y>
    </cdr:from>
    <cdr:to>
      <cdr:x>16.2922643029815</cdr:x>
      <cdr:y>0.985772719189045</cdr:y>
    </cdr:to>
    <cdr:sp>
      <cdr:nvSpPr>
        <cdr:cNvPr id="4" name="AutoShape 1"/>
        <cdr:cNvSpPr/>
      </cdr:nvSpPr>
      <cdr:spPr>
        <a:xfrm>
          <a:off x="71651520" y="91080"/>
          <a:ext cx="1135800" cy="3899880"/>
        </a:xfrm>
        <a:custGeom>
          <a:avLst/>
          <a:gdLst/>
          <a:ahLst/>
          <a:rect l="l" t="t" r="r" b="b"/>
          <a:pathLst>
            <a:path w="994833" h="2730500">
              <a:moveTo>
                <a:pt x="994833" y="1820333"/>
              </a:moveTo>
              <a:lnTo>
                <a:pt x="994833" y="0"/>
              </a:lnTo>
              <a:lnTo>
                <a:pt x="0" y="910167"/>
              </a:lnTo>
              <a:lnTo>
                <a:pt x="0" y="2730500"/>
              </a:lnTo>
              <a:lnTo>
                <a:pt x="994833" y="1820333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ff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0380338436745</cdr:x>
      <cdr:y>0.0224968877823226</cdr:y>
    </cdr:from>
    <cdr:to>
      <cdr:x>16.2922643029815</cdr:x>
      <cdr:y>0.985772719189045</cdr:y>
    </cdr:to>
    <cdr:sp>
      <cdr:nvSpPr>
        <cdr:cNvPr id="5" name="AutoShape 2"/>
        <cdr:cNvSpPr/>
      </cdr:nvSpPr>
      <cdr:spPr>
        <a:xfrm>
          <a:off x="71651520" y="91080"/>
          <a:ext cx="1135800" cy="3899880"/>
        </a:xfrm>
        <a:custGeom>
          <a:avLst/>
          <a:gdLst/>
          <a:ahLst/>
          <a:rect l="l" t="t" r="r" b="b"/>
          <a:pathLst>
            <a:path w="994833" h="2730500">
              <a:moveTo>
                <a:pt x="994833" y="1820333"/>
              </a:moveTo>
              <a:lnTo>
                <a:pt x="994833" y="0"/>
              </a:lnTo>
              <a:lnTo>
                <a:pt x="0" y="910167"/>
              </a:lnTo>
              <a:lnTo>
                <a:pt x="0" y="2730500"/>
              </a:lnTo>
              <a:lnTo>
                <a:pt x="994833" y="1820333"/>
              </a:lnTo>
              <a:close/>
            </a:path>
          </a:pathLst>
        </a:custGeom>
        <a:solidFill>
          <a:srgbClr val="00ffff"/>
        </a:solidFill>
        <a:ln w="9360">
          <a:solidFill>
            <a:srgbClr val="ff00ff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odomosua.it/ppage02.html" TargetMode="External"/><Relationship Id="rId2" Type="http://schemas.openxmlformats.org/officeDocument/2006/relationships/hyperlink" Target="http://www.prodomosua.it/ppage02.html" TargetMode="External"/><Relationship Id="rId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odomosua.it/ppage02.html" TargetMode="External"/><Relationship Id="rId2" Type="http://schemas.openxmlformats.org/officeDocument/2006/relationships/hyperlink" Target="http://www.prodomosua.it/ppage02.html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13"/>
    <col collapsed="false" customWidth="true" hidden="false" outlineLevel="0" max="6" min="6" style="1" width="9.14"/>
  </cols>
  <sheetData>
    <row r="1" customFormat="false" ht="12.75" hidden="false" customHeight="false" outlineLevel="0" collapsed="false">
      <c r="A1" s="2" t="str">
        <f aca="false">+AXO!A1</f>
        <v>x</v>
      </c>
      <c r="B1" s="2" t="str">
        <f aca="false">+AXO!B1</f>
        <v>y</v>
      </c>
      <c r="C1" s="2" t="str">
        <f aca="false">+AXO!C1</f>
        <v>z</v>
      </c>
      <c r="D1" s="2" t="s">
        <v>0</v>
      </c>
      <c r="E1" s="2" t="s">
        <v>1</v>
      </c>
      <c r="G1" s="3" t="n">
        <v>0</v>
      </c>
      <c r="H1" s="3" t="n">
        <v>1</v>
      </c>
      <c r="I1" s="3" t="n">
        <v>2</v>
      </c>
      <c r="J1" s="3" t="s">
        <v>0</v>
      </c>
      <c r="K1" s="3" t="s">
        <v>1</v>
      </c>
    </row>
    <row r="2" customFormat="false" ht="12.75" hidden="false" customHeight="false" outlineLevel="0" collapsed="false">
      <c r="A2" s="4" t="n">
        <f aca="true">(INDEX(dataAXO,ROW(A1),COLUMN(A1))-MIN(OFFSET(dataAXO,,G$1,,1)))/(MAX(OFFSET(dataAXO,,G$1,,1))-MIN(OFFSET(dataAXO,,G$1,,1)))*2-1</f>
        <v>0.13785656482594</v>
      </c>
      <c r="B2" s="4" t="n">
        <f aca="true">(INDEX(dataAXO,ROW(B1),COLUMN(B1))-MIN(OFFSET(dataAXO,,H$1,,1)))/(MAX(OFFSET(dataAXO,,H$1,,1))-MIN(OFFSET(dataAXO,,H$1,,1)))*2-1</f>
        <v>0.796723988650255</v>
      </c>
      <c r="C2" s="4" t="n">
        <f aca="true">(INDEX(dataAXO,ROW(C1),COLUMN(C1))-MIN(OFFSET(dataAXO,,I$1,,1)))/(MAX(OFFSET(dataAXO,,I$1,,1))-MIN(OFFSET(dataAXO,,I$1,,1)))*2-1</f>
        <v>1</v>
      </c>
      <c r="D2" s="5" t="n">
        <f aca="false">(A2-C2*$H$28/2)</f>
        <v>-0.412143435174061</v>
      </c>
      <c r="E2" s="5" t="n">
        <f aca="false">(B2-C2*$I$28/2)</f>
        <v>0.286723988650255</v>
      </c>
      <c r="F2" s="1" t="s">
        <v>2</v>
      </c>
      <c r="G2" s="6" t="n">
        <v>-1</v>
      </c>
      <c r="H2" s="7" t="n">
        <v>-1</v>
      </c>
      <c r="I2" s="8" t="n">
        <v>-1</v>
      </c>
      <c r="J2" s="5" t="n">
        <f aca="false">+G2-I2*$H$28/2</f>
        <v>-0.45</v>
      </c>
      <c r="K2" s="5" t="n">
        <f aca="false">+H2-I2*$I$28/2</f>
        <v>-0.49</v>
      </c>
      <c r="O2" s="9"/>
    </row>
    <row r="3" customFormat="false" ht="12.75" hidden="false" customHeight="false" outlineLevel="0" collapsed="false">
      <c r="A3" s="4" t="n">
        <f aca="true">(INDEX(dataAXO,ROW(A2),COLUMN(A2))-MIN(OFFSET(dataAXO,,G$1,,1)))/(MAX(OFFSET(dataAXO,,G$1,,1))-MIN(OFFSET(dataAXO,,G$1,,1)))*2-1</f>
        <v>-0.524762000365369</v>
      </c>
      <c r="B3" s="4" t="n">
        <f aca="true">(INDEX(dataAXO,ROW(B2),COLUMN(B2))-MIN(OFFSET(dataAXO,,H$1,,1)))/(MAX(OFFSET(dataAXO,,H$1,,1))-MIN(OFFSET(dataAXO,,H$1,,1)))*2-1</f>
        <v>-0.140783487065178</v>
      </c>
      <c r="C3" s="4" t="n">
        <f aca="true">(INDEX(dataAXO,ROW(C2),COLUMN(C2))-MIN(OFFSET(dataAXO,,I$1,,1)))/(MAX(OFFSET(dataAXO,,I$1,,1))-MIN(OFFSET(dataAXO,,I$1,,1)))*2-1</f>
        <v>0.994309067248822</v>
      </c>
      <c r="D3" s="5" t="n">
        <f aca="false">(A3-C3*$H$28/2)</f>
        <v>-1.07163198735222</v>
      </c>
      <c r="E3" s="5" t="n">
        <f aca="false">(B3-C3*$I$28/2)</f>
        <v>-0.647881111362078</v>
      </c>
      <c r="G3" s="10" t="n">
        <v>1</v>
      </c>
      <c r="H3" s="11" t="n">
        <v>-1</v>
      </c>
      <c r="I3" s="12" t="n">
        <v>-1</v>
      </c>
      <c r="J3" s="5" t="n">
        <f aca="false">+G3-I3*$H$28/2</f>
        <v>1.55</v>
      </c>
      <c r="K3" s="5" t="n">
        <f aca="false">+H3-I3*$I$28/2</f>
        <v>-0.49</v>
      </c>
      <c r="O3" s="9"/>
    </row>
    <row r="4" customFormat="false" ht="12.75" hidden="false" customHeight="false" outlineLevel="0" collapsed="false">
      <c r="A4" s="4" t="n">
        <f aca="true">(INDEX(dataAXO,ROW(A3),COLUMN(A3))-MIN(OFFSET(dataAXO,,G$1,,1)))/(MAX(OFFSET(dataAXO,,G$1,,1))-MIN(OFFSET(dataAXO,,G$1,,1)))*2-1</f>
        <v>0.988220504311647</v>
      </c>
      <c r="B4" s="4" t="n">
        <f aca="true">(INDEX(dataAXO,ROW(B3),COLUMN(B3))-MIN(OFFSET(dataAXO,,H$1,,1)))/(MAX(OFFSET(dataAXO,,H$1,,1))-MIN(OFFSET(dataAXO,,H$1,,1)))*2-1</f>
        <v>-0.7214958009626</v>
      </c>
      <c r="C4" s="4" t="n">
        <f aca="true">(INDEX(dataAXO,ROW(C3),COLUMN(C3))-MIN(OFFSET(dataAXO,,I$1,,1)))/(MAX(OFFSET(dataAXO,,I$1,,1))-MIN(OFFSET(dataAXO,,I$1,,1)))*2-1</f>
        <v>0.987523050949325</v>
      </c>
      <c r="D4" s="5" t="n">
        <f aca="false">(A4-C4*$H$28/2)</f>
        <v>0.445082826289518</v>
      </c>
      <c r="E4" s="5" t="n">
        <f aca="false">(B4-C4*$I$28/2)</f>
        <v>-1.22513255694676</v>
      </c>
      <c r="G4" s="10" t="n">
        <v>1</v>
      </c>
      <c r="H4" s="11" t="n">
        <v>1</v>
      </c>
      <c r="I4" s="12" t="n">
        <v>-1</v>
      </c>
      <c r="J4" s="5" t="n">
        <f aca="false">+G4-I4*$H$28/2</f>
        <v>1.55</v>
      </c>
      <c r="K4" s="5" t="n">
        <f aca="false">+H4-I4*$I$28/2</f>
        <v>1.51</v>
      </c>
      <c r="O4" s="9"/>
    </row>
    <row r="5" customFormat="false" ht="12.75" hidden="false" customHeight="false" outlineLevel="0" collapsed="false">
      <c r="A5" s="4" t="n">
        <f aca="true">(INDEX(dataAXO,ROW(A4),COLUMN(A4))-MIN(OFFSET(dataAXO,,G$1,,1)))/(MAX(OFFSET(dataAXO,,G$1,,1))-MIN(OFFSET(dataAXO,,G$1,,1)))*2-1</f>
        <v>0.349523714233608</v>
      </c>
      <c r="B5" s="4" t="n">
        <f aca="true">(INDEX(dataAXO,ROW(B4),COLUMN(B4))-MIN(OFFSET(dataAXO,,H$1,,1)))/(MAX(OFFSET(dataAXO,,H$1,,1))-MIN(OFFSET(dataAXO,,H$1,,1)))*2-1</f>
        <v>-0.225941555675166</v>
      </c>
      <c r="C5" s="4" t="n">
        <f aca="true">(INDEX(dataAXO,ROW(C4),COLUMN(C4))-MIN(OFFSET(dataAXO,,I$1,,1)))/(MAX(OFFSET(dataAXO,,I$1,,1))-MIN(OFFSET(dataAXO,,I$1,,1)))*2-1</f>
        <v>0.964508921328071</v>
      </c>
      <c r="D5" s="5" t="n">
        <f aca="false">(A5-C5*$H$28/2)</f>
        <v>-0.180956192496831</v>
      </c>
      <c r="E5" s="5" t="n">
        <f aca="false">(B5-C5*$I$28/2)</f>
        <v>-0.717841105552482</v>
      </c>
      <c r="G5" s="10" t="n">
        <v>-1</v>
      </c>
      <c r="H5" s="11" t="n">
        <v>1</v>
      </c>
      <c r="I5" s="12" t="n">
        <v>-1</v>
      </c>
      <c r="J5" s="5" t="n">
        <f aca="false">+G5-I5*$H$28/2</f>
        <v>-0.45</v>
      </c>
      <c r="K5" s="5" t="n">
        <f aca="false">+H5-I5*$I$28/2</f>
        <v>1.51</v>
      </c>
      <c r="M5" s="9"/>
      <c r="N5" s="9"/>
      <c r="O5" s="9"/>
    </row>
    <row r="6" customFormat="false" ht="12.75" hidden="false" customHeight="false" outlineLevel="0" collapsed="false">
      <c r="A6" s="4" t="n">
        <f aca="true">(INDEX(dataAXO,ROW(A5),COLUMN(A5))-MIN(OFFSET(dataAXO,,G$1,,1)))/(MAX(OFFSET(dataAXO,,G$1,,1))-MIN(OFFSET(dataAXO,,G$1,,1)))*2-1</f>
        <v>-0.247756109177614</v>
      </c>
      <c r="B6" s="4" t="n">
        <f aca="true">(INDEX(dataAXO,ROW(B5),COLUMN(B5))-MIN(OFFSET(dataAXO,,H$1,,1)))/(MAX(OFFSET(dataAXO,,H$1,,1))-MIN(OFFSET(dataAXO,,H$1,,1)))*2-1</f>
        <v>-0.216182958762226</v>
      </c>
      <c r="C6" s="4" t="n">
        <f aca="true">(INDEX(dataAXO,ROW(C5),COLUMN(C5))-MIN(OFFSET(dataAXO,,I$1,,1)))/(MAX(OFFSET(dataAXO,,I$1,,1))-MIN(OFFSET(dataAXO,,I$1,,1)))*2-1</f>
        <v>0.96326329572788</v>
      </c>
      <c r="D6" s="5" t="n">
        <f aca="false">(A6-C6*$H$28/2)</f>
        <v>-0.777550921827948</v>
      </c>
      <c r="E6" s="5" t="n">
        <f aca="false">(B6-C6*$I$28/2)</f>
        <v>-0.707447239583445</v>
      </c>
      <c r="G6" s="13" t="n">
        <v>-1</v>
      </c>
      <c r="H6" s="14" t="n">
        <v>-1</v>
      </c>
      <c r="I6" s="15" t="n">
        <v>-1</v>
      </c>
      <c r="J6" s="5" t="n">
        <f aca="false">+G6-I6*$H$28/2</f>
        <v>-0.45</v>
      </c>
      <c r="K6" s="5" t="n">
        <f aca="false">+H6-I6*$I$28/2</f>
        <v>-0.49</v>
      </c>
      <c r="M6" s="9"/>
      <c r="N6" s="9"/>
      <c r="O6" s="9"/>
    </row>
    <row r="7" customFormat="false" ht="12.75" hidden="false" customHeight="false" outlineLevel="0" collapsed="false">
      <c r="A7" s="4" t="n">
        <f aca="true">(INDEX(dataAXO,ROW(A6),COLUMN(A6))-MIN(OFFSET(dataAXO,,G$1,,1)))/(MAX(OFFSET(dataAXO,,G$1,,1))-MIN(OFFSET(dataAXO,,G$1,,1)))*2-1</f>
        <v>-0.350781588657738</v>
      </c>
      <c r="B7" s="4" t="n">
        <f aca="true">(INDEX(dataAXO,ROW(B6),COLUMN(B6))-MIN(OFFSET(dataAXO,,H$1,,1)))/(MAX(OFFSET(dataAXO,,H$1,,1))-MIN(OFFSET(dataAXO,,H$1,,1)))*2-1</f>
        <v>0.737075220118293</v>
      </c>
      <c r="C7" s="4" t="n">
        <f aca="true">(INDEX(dataAXO,ROW(C6),COLUMN(C6))-MIN(OFFSET(dataAXO,,I$1,,1)))/(MAX(OFFSET(dataAXO,,I$1,,1))-MIN(OFFSET(dataAXO,,I$1,,1)))*2-1</f>
        <v>0.926627040499527</v>
      </c>
      <c r="D7" s="5" t="n">
        <f aca="false">(A7-C7*$H$28/2)</f>
        <v>-0.860426460932478</v>
      </c>
      <c r="E7" s="5" t="n">
        <f aca="false">(B7-C7*$I$28/2)</f>
        <v>0.264495429463534</v>
      </c>
      <c r="F7" s="1" t="s">
        <v>3</v>
      </c>
      <c r="G7" s="6" t="n">
        <v>-1</v>
      </c>
      <c r="H7" s="7" t="n">
        <v>-1</v>
      </c>
      <c r="I7" s="8" t="n">
        <v>-1</v>
      </c>
      <c r="J7" s="5" t="n">
        <f aca="false">+G7-I7*$H$28/2</f>
        <v>-0.45</v>
      </c>
      <c r="K7" s="5" t="n">
        <f aca="false">+H7-I7*$I$28/2</f>
        <v>-0.49</v>
      </c>
      <c r="M7" s="9"/>
      <c r="N7" s="9"/>
      <c r="O7" s="9"/>
    </row>
    <row r="8" customFormat="false" ht="12.75" hidden="false" customHeight="false" outlineLevel="0" collapsed="false">
      <c r="A8" s="4" t="n">
        <f aca="true">(INDEX(dataAXO,ROW(A7),COLUMN(A7))-MIN(OFFSET(dataAXO,,G$1,,1)))/(MAX(OFFSET(dataAXO,,G$1,,1))-MIN(OFFSET(dataAXO,,G$1,,1)))*2-1</f>
        <v>0.516994014413111</v>
      </c>
      <c r="B8" s="4" t="n">
        <f aca="true">(INDEX(dataAXO,ROW(B7),COLUMN(B7))-MIN(OFFSET(dataAXO,,H$1,,1)))/(MAX(OFFSET(dataAXO,,H$1,,1))-MIN(OFFSET(dataAXO,,H$1,,1)))*2-1</f>
        <v>0.808512021064899</v>
      </c>
      <c r="C8" s="4" t="n">
        <f aca="true">(INDEX(dataAXO,ROW(C7),COLUMN(C7))-MIN(OFFSET(dataAXO,,I$1,,1)))/(MAX(OFFSET(dataAXO,,I$1,,1))-MIN(OFFSET(dataAXO,,I$1,,1)))*2-1</f>
        <v>0.918074429392144</v>
      </c>
      <c r="D8" s="5" t="n">
        <f aca="false">(A8-C8*$H$28/2)</f>
        <v>0.0120530782474318</v>
      </c>
      <c r="E8" s="5" t="n">
        <f aca="false">(B8-C8*$I$28/2)</f>
        <v>0.340294062074905</v>
      </c>
      <c r="G8" s="10" t="n">
        <v>1</v>
      </c>
      <c r="H8" s="11" t="n">
        <v>-1</v>
      </c>
      <c r="I8" s="12" t="n">
        <v>-1</v>
      </c>
      <c r="J8" s="5" t="n">
        <f aca="false">+G8-I8*$H$28/2</f>
        <v>1.55</v>
      </c>
      <c r="K8" s="5" t="n">
        <f aca="false">+H8-I8*$I$28/2</f>
        <v>-0.49</v>
      </c>
      <c r="M8" s="9"/>
      <c r="N8" s="9"/>
      <c r="O8" s="9"/>
    </row>
    <row r="9" customFormat="false" ht="12.75" hidden="false" customHeight="false" outlineLevel="0" collapsed="false">
      <c r="A9" s="4" t="n">
        <f aca="true">(INDEX(dataAXO,ROW(A8),COLUMN(A8))-MIN(OFFSET(dataAXO,,G$1,,1)))/(MAX(OFFSET(dataAXO,,G$1,,1))-MIN(OFFSET(dataAXO,,G$1,,1)))*2-1</f>
        <v>0.161842922621928</v>
      </c>
      <c r="B9" s="4" t="n">
        <f aca="true">(INDEX(dataAXO,ROW(B8),COLUMN(B8))-MIN(OFFSET(dataAXO,,H$1,,1)))/(MAX(OFFSET(dataAXO,,H$1,,1))-MIN(OFFSET(dataAXO,,H$1,,1)))*2-1</f>
        <v>-0.683189625042647</v>
      </c>
      <c r="C9" s="4" t="n">
        <f aca="true">(INDEX(dataAXO,ROW(C8),COLUMN(C8))-MIN(OFFSET(dataAXO,,I$1,,1)))/(MAX(OFFSET(dataAXO,,I$1,,1))-MIN(OFFSET(dataAXO,,I$1,,1)))*2-1</f>
        <v>0.818581959057076</v>
      </c>
      <c r="D9" s="5" t="n">
        <f aca="false">(A9-C9*$H$28/2)</f>
        <v>-0.288377154859463</v>
      </c>
      <c r="E9" s="5" t="n">
        <f aca="false">(B9-C9*$I$28/2)</f>
        <v>-1.10066642416176</v>
      </c>
      <c r="G9" s="10" t="n">
        <v>1</v>
      </c>
      <c r="H9" s="11" t="n">
        <v>-1</v>
      </c>
      <c r="I9" s="12" t="n">
        <v>1</v>
      </c>
      <c r="J9" s="5" t="n">
        <f aca="false">+G9-I9*$H$28/2</f>
        <v>0.45</v>
      </c>
      <c r="K9" s="5" t="n">
        <f aca="false">+H9-I9*$I$28/2</f>
        <v>-1.51</v>
      </c>
      <c r="M9" s="9"/>
      <c r="N9" s="9"/>
      <c r="O9" s="9"/>
    </row>
    <row r="10" customFormat="false" ht="12.75" hidden="false" customHeight="false" outlineLevel="0" collapsed="false">
      <c r="A10" s="4" t="n">
        <f aca="true">(INDEX(dataAXO,ROW(A9),COLUMN(A9))-MIN(OFFSET(dataAXO,,G$1,,1)))/(MAX(OFFSET(dataAXO,,G$1,,1))-MIN(OFFSET(dataAXO,,G$1,,1)))*2-1</f>
        <v>0.59415244513487</v>
      </c>
      <c r="B10" s="4" t="n">
        <f aca="true">(INDEX(dataAXO,ROW(B9),COLUMN(B9))-MIN(OFFSET(dataAXO,,H$1,,1)))/(MAX(OFFSET(dataAXO,,H$1,,1))-MIN(OFFSET(dataAXO,,H$1,,1)))*2-1</f>
        <v>-0.760134233706185</v>
      </c>
      <c r="C10" s="4" t="n">
        <f aca="true">(INDEX(dataAXO,ROW(C9),COLUMN(C9))-MIN(OFFSET(dataAXO,,I$1,,1)))/(MAX(OFFSET(dataAXO,,I$1,,1))-MIN(OFFSET(dataAXO,,I$1,,1)))*2-1</f>
        <v>0.810062462930736</v>
      </c>
      <c r="D10" s="5" t="n">
        <f aca="false">(A10-C10*$H$28/2)</f>
        <v>0.148618090522965</v>
      </c>
      <c r="E10" s="5" t="n">
        <f aca="false">(B10-C10*$I$28/2)</f>
        <v>-1.17326608980086</v>
      </c>
      <c r="G10" s="10" t="n">
        <v>-1</v>
      </c>
      <c r="H10" s="11" t="n">
        <v>-1</v>
      </c>
      <c r="I10" s="12" t="n">
        <v>1</v>
      </c>
      <c r="J10" s="5" t="n">
        <f aca="false">+G10-I10*$H$28/2</f>
        <v>-1.55</v>
      </c>
      <c r="K10" s="5" t="n">
        <f aca="false">+H10-I10*$I$28/2</f>
        <v>-1.51</v>
      </c>
      <c r="M10" s="9"/>
      <c r="N10" s="9"/>
      <c r="O10" s="9"/>
    </row>
    <row r="11" customFormat="false" ht="12.75" hidden="false" customHeight="false" outlineLevel="0" collapsed="false">
      <c r="A11" s="4" t="n">
        <f aca="true">(INDEX(dataAXO,ROW(A10),COLUMN(A10))-MIN(OFFSET(dataAXO,,G$1,,1)))/(MAX(OFFSET(dataAXO,,G$1,,1))-MIN(OFFSET(dataAXO,,G$1,,1)))*2-1</f>
        <v>0.0412670066934564</v>
      </c>
      <c r="B11" s="4" t="n">
        <f aca="true">(INDEX(dataAXO,ROW(B10),COLUMN(B10))-MIN(OFFSET(dataAXO,,H$1,,1)))/(MAX(OFFSET(dataAXO,,H$1,,1))-MIN(OFFSET(dataAXO,,H$1,,1)))*2-1</f>
        <v>0.369258615555602</v>
      </c>
      <c r="C11" s="4" t="n">
        <f aca="true">(INDEX(dataAXO,ROW(C10),COLUMN(C10))-MIN(OFFSET(dataAXO,,I$1,,1)))/(MAX(OFFSET(dataAXO,,I$1,,1))-MIN(OFFSET(dataAXO,,I$1,,1)))*2-1</f>
        <v>0.799036986241135</v>
      </c>
      <c r="D11" s="5" t="n">
        <f aca="false">(A11-C11*$H$28/2)</f>
        <v>-0.398203335739168</v>
      </c>
      <c r="E11" s="5" t="n">
        <f aca="false">(B11-C11*$I$28/2)</f>
        <v>-0.0382502474273763</v>
      </c>
      <c r="G11" s="13" t="n">
        <v>-1</v>
      </c>
      <c r="H11" s="14" t="n">
        <v>-1</v>
      </c>
      <c r="I11" s="15" t="n">
        <v>-1</v>
      </c>
      <c r="J11" s="5" t="n">
        <f aca="false">+G11-I11*$H$28/2</f>
        <v>-0.45</v>
      </c>
      <c r="K11" s="5" t="n">
        <f aca="false">+H11-I11*$I$28/2</f>
        <v>-0.49</v>
      </c>
      <c r="M11" s="9"/>
      <c r="N11" s="9"/>
      <c r="O11" s="9"/>
    </row>
    <row r="12" customFormat="false" ht="12.75" hidden="false" customHeight="false" outlineLevel="0" collapsed="false">
      <c r="A12" s="4" t="n">
        <f aca="true">(INDEX(dataAXO,ROW(A11),COLUMN(A11))-MIN(OFFSET(dataAXO,,G$1,,1)))/(MAX(OFFSET(dataAXO,,G$1,,1))-MIN(OFFSET(dataAXO,,G$1,,1)))*2-1</f>
        <v>0.00491458782421272</v>
      </c>
      <c r="B12" s="4" t="n">
        <f aca="true">(INDEX(dataAXO,ROW(B11),COLUMN(B11))-MIN(OFFSET(dataAXO,,H$1,,1)))/(MAX(OFFSET(dataAXO,,H$1,,1))-MIN(OFFSET(dataAXO,,H$1,,1)))*2-1</f>
        <v>-0.38972859387112</v>
      </c>
      <c r="C12" s="4" t="n">
        <f aca="true">(INDEX(dataAXO,ROW(C11),COLUMN(C11))-MIN(OFFSET(dataAXO,,I$1,,1)))/(MAX(OFFSET(dataAXO,,I$1,,1))-MIN(OFFSET(dataAXO,,I$1,,1)))*2-1</f>
        <v>0.742075317536108</v>
      </c>
      <c r="D12" s="5" t="n">
        <f aca="false">(A12-C12*$H$28/2)</f>
        <v>-0.403226836820647</v>
      </c>
      <c r="E12" s="5" t="n">
        <f aca="false">(B12-C12*$I$28/2)</f>
        <v>-0.768187005814535</v>
      </c>
      <c r="F12" s="1" t="s">
        <v>4</v>
      </c>
      <c r="G12" s="6" t="n">
        <v>-1</v>
      </c>
      <c r="H12" s="7" t="n">
        <v>-1</v>
      </c>
      <c r="I12" s="8" t="n">
        <v>-1</v>
      </c>
      <c r="J12" s="5" t="n">
        <f aca="false">+G12-I12*$H$28/2</f>
        <v>-0.45</v>
      </c>
      <c r="K12" s="5" t="n">
        <f aca="false">+H12-I12*$I$28/2</f>
        <v>-0.49</v>
      </c>
      <c r="M12" s="9"/>
      <c r="N12" s="9"/>
      <c r="O12" s="9"/>
    </row>
    <row r="13" customFormat="false" ht="12.75" hidden="false" customHeight="false" outlineLevel="0" collapsed="false">
      <c r="A13" s="4" t="n">
        <f aca="true">(INDEX(dataAXO,ROW(A12),COLUMN(A12))-MIN(OFFSET(dataAXO,,G$1,,1)))/(MAX(OFFSET(dataAXO,,G$1,,1))-MIN(OFFSET(dataAXO,,G$1,,1)))*2-1</f>
        <v>0.356960190933828</v>
      </c>
      <c r="B13" s="4" t="n">
        <f aca="true">(INDEX(dataAXO,ROW(B12),COLUMN(B12))-MIN(OFFSET(dataAXO,,H$1,,1)))/(MAX(OFFSET(dataAXO,,H$1,,1))-MIN(OFFSET(dataAXO,,H$1,,1)))*2-1</f>
        <v>0.714979457542114</v>
      </c>
      <c r="C13" s="4" t="n">
        <f aca="true">(INDEX(dataAXO,ROW(C12),COLUMN(C12))-MIN(OFFSET(dataAXO,,I$1,,1)))/(MAX(OFFSET(dataAXO,,I$1,,1))-MIN(OFFSET(dataAXO,,I$1,,1)))*2-1</f>
        <v>0.732397532880543</v>
      </c>
      <c r="D13" s="5" t="n">
        <f aca="false">(A13-C13*$H$28/2)</f>
        <v>-0.0458584521504701</v>
      </c>
      <c r="E13" s="5" t="n">
        <f aca="false">(B13-C13*$I$28/2)</f>
        <v>0.341456715773037</v>
      </c>
      <c r="G13" s="10" t="n">
        <v>-1</v>
      </c>
      <c r="H13" s="11" t="n">
        <v>1</v>
      </c>
      <c r="I13" s="12" t="n">
        <v>-1</v>
      </c>
      <c r="J13" s="5" t="n">
        <f aca="false">+G13-I13*$H$28/2</f>
        <v>-0.45</v>
      </c>
      <c r="K13" s="5" t="n">
        <f aca="false">+H13-I13*$I$28/2</f>
        <v>1.51</v>
      </c>
      <c r="M13" s="9"/>
      <c r="N13" s="9"/>
      <c r="O13" s="9"/>
    </row>
    <row r="14" customFormat="false" ht="12.75" hidden="false" customHeight="false" outlineLevel="0" collapsed="false">
      <c r="A14" s="4" t="n">
        <f aca="true">(INDEX(dataAXO,ROW(A13),COLUMN(A13))-MIN(OFFSET(dataAXO,,G$1,,1)))/(MAX(OFFSET(dataAXO,,G$1,,1))-MIN(OFFSET(dataAXO,,G$1,,1)))*2-1</f>
        <v>-0.171825751311612</v>
      </c>
      <c r="B14" s="4" t="n">
        <f aca="true">(INDEX(dataAXO,ROW(B13),COLUMN(B13))-MIN(OFFSET(dataAXO,,H$1,,1)))/(MAX(OFFSET(dataAXO,,H$1,,1))-MIN(OFFSET(dataAXO,,H$1,,1)))*2-1</f>
        <v>-0.401176832627858</v>
      </c>
      <c r="C14" s="4" t="n">
        <f aca="true">(INDEX(dataAXO,ROW(C13),COLUMN(C13))-MIN(OFFSET(dataAXO,,I$1,,1)))/(MAX(OFFSET(dataAXO,,I$1,,1))-MIN(OFFSET(dataAXO,,I$1,,1)))*2-1</f>
        <v>0.72332293551681</v>
      </c>
      <c r="D14" s="5" t="n">
        <f aca="false">(A14-C14*$H$28/2)</f>
        <v>-0.569653365845858</v>
      </c>
      <c r="E14" s="5" t="n">
        <f aca="false">(B14-C14*$I$28/2)</f>
        <v>-0.770071529741431</v>
      </c>
      <c r="G14" s="10" t="n">
        <v>-1</v>
      </c>
      <c r="H14" s="11" t="n">
        <v>1</v>
      </c>
      <c r="I14" s="12" t="n">
        <v>1</v>
      </c>
      <c r="J14" s="5" t="n">
        <f aca="false">+G14-I14*$H$28/2</f>
        <v>-1.55</v>
      </c>
      <c r="K14" s="5" t="n">
        <f aca="false">+H14-I14*$I$28/2</f>
        <v>0.49</v>
      </c>
      <c r="M14" s="9"/>
      <c r="N14" s="9"/>
      <c r="O14" s="9"/>
    </row>
    <row r="15" customFormat="false" ht="12.75" hidden="false" customHeight="false" outlineLevel="0" collapsed="false">
      <c r="A15" s="4" t="n">
        <f aca="true">(INDEX(dataAXO,ROW(A14),COLUMN(A14))-MIN(OFFSET(dataAXO,,G$1,,1)))/(MAX(OFFSET(dataAXO,,G$1,,1))-MIN(OFFSET(dataAXO,,G$1,,1)))*2-1</f>
        <v>0.0607584110351911</v>
      </c>
      <c r="B15" s="4" t="n">
        <f aca="true">(INDEX(dataAXO,ROW(B14),COLUMN(B14))-MIN(OFFSET(dataAXO,,H$1,,1)))/(MAX(OFFSET(dataAXO,,H$1,,1))-MIN(OFFSET(dataAXO,,H$1,,1)))*2-1</f>
        <v>-0.717639773380028</v>
      </c>
      <c r="C15" s="4" t="n">
        <f aca="true">(INDEX(dataAXO,ROW(C14),COLUMN(C14))-MIN(OFFSET(dataAXO,,I$1,,1)))/(MAX(OFFSET(dataAXO,,I$1,,1))-MIN(OFFSET(dataAXO,,I$1,,1)))*2-1</f>
        <v>0.699690240905817</v>
      </c>
      <c r="D15" s="5" t="n">
        <f aca="false">(A15-C15*$H$28/2)</f>
        <v>-0.324071221463009</v>
      </c>
      <c r="E15" s="5" t="n">
        <f aca="false">(B15-C15*$I$28/2)</f>
        <v>-1.07448179624199</v>
      </c>
      <c r="G15" s="10" t="n">
        <v>-1</v>
      </c>
      <c r="H15" s="11" t="n">
        <v>-1</v>
      </c>
      <c r="I15" s="12" t="n">
        <v>1</v>
      </c>
      <c r="J15" s="5" t="n">
        <f aca="false">+G15-I15*$H$28/2</f>
        <v>-1.55</v>
      </c>
      <c r="K15" s="5" t="n">
        <f aca="false">+H15-I15*$I$28/2</f>
        <v>-1.51</v>
      </c>
      <c r="M15" s="9"/>
      <c r="N15" s="9"/>
      <c r="O15" s="9"/>
    </row>
    <row r="16" customFormat="false" ht="12.75" hidden="false" customHeight="false" outlineLevel="0" collapsed="false">
      <c r="A16" s="4" t="n">
        <f aca="true">(INDEX(dataAXO,ROW(A15),COLUMN(A15))-MIN(OFFSET(dataAXO,,G$1,,1)))/(MAX(OFFSET(dataAXO,,G$1,,1))-MIN(OFFSET(dataAXO,,G$1,,1)))*2-1</f>
        <v>-0.555293559982558</v>
      </c>
      <c r="B16" s="4" t="n">
        <f aca="true">(INDEX(dataAXO,ROW(B15),COLUMN(B15))-MIN(OFFSET(dataAXO,,H$1,,1)))/(MAX(OFFSET(dataAXO,,H$1,,1))-MIN(OFFSET(dataAXO,,H$1,,1)))*2-1</f>
        <v>-0.902119237980876</v>
      </c>
      <c r="C16" s="4" t="n">
        <f aca="true">(INDEX(dataAXO,ROW(C15),COLUMN(C15))-MIN(OFFSET(dataAXO,,I$1,,1)))/(MAX(OFFSET(dataAXO,,I$1,,1))-MIN(OFFSET(dataAXO,,I$1,,1)))*2-1</f>
        <v>0.687509726302172</v>
      </c>
      <c r="D16" s="5" t="n">
        <f aca="false">(A16-C16*$H$28/2)</f>
        <v>-0.933423909448752</v>
      </c>
      <c r="E16" s="5" t="n">
        <f aca="false">(B16-C16*$I$28/2)</f>
        <v>-1.25274919839498</v>
      </c>
      <c r="G16" s="13" t="n">
        <v>-1</v>
      </c>
      <c r="H16" s="14" t="n">
        <v>-1</v>
      </c>
      <c r="I16" s="15" t="n">
        <v>-1</v>
      </c>
      <c r="J16" s="5" t="n">
        <f aca="false">+G16-I16*$H$28/2</f>
        <v>-0.45</v>
      </c>
      <c r="K16" s="5" t="n">
        <f aca="false">+H16-I16*$I$28/2</f>
        <v>-0.49</v>
      </c>
      <c r="M16" s="9"/>
      <c r="N16" s="9"/>
      <c r="O16" s="9"/>
    </row>
    <row r="17" customFormat="false" ht="12.75" hidden="false" customHeight="false" outlineLevel="0" collapsed="false">
      <c r="A17" s="4" t="n">
        <f aca="true">(INDEX(dataAXO,ROW(A16),COLUMN(A16))-MIN(OFFSET(dataAXO,,G$1,,1)))/(MAX(OFFSET(dataAXO,,G$1,,1))-MIN(OFFSET(dataAXO,,G$1,,1)))*2-1</f>
        <v>-0.310114946753443</v>
      </c>
      <c r="B17" s="4" t="n">
        <f aca="true">(INDEX(dataAXO,ROW(B16),COLUMN(B16))-MIN(OFFSET(dataAXO,,H$1,,1)))/(MAX(OFFSET(dataAXO,,H$1,,1))-MIN(OFFSET(dataAXO,,H$1,,1)))*2-1</f>
        <v>0.163479654941661</v>
      </c>
      <c r="C17" s="4" t="n">
        <f aca="true">(INDEX(dataAXO,ROW(C16),COLUMN(C16))-MIN(OFFSET(dataAXO,,I$1,,1)))/(MAX(OFFSET(dataAXO,,I$1,,1))-MIN(OFFSET(dataAXO,,I$1,,1)))*2-1</f>
        <v>0.603542659110731</v>
      </c>
      <c r="D17" s="5" t="n">
        <f aca="false">(A17-C17*$H$28/2)</f>
        <v>-0.642063409264346</v>
      </c>
      <c r="E17" s="5" t="n">
        <f aca="false">(B17-C17*$I$28/2)</f>
        <v>-0.144327101204812</v>
      </c>
    </row>
    <row r="18" customFormat="false" ht="12.75" hidden="false" customHeight="false" outlineLevel="0" collapsed="false">
      <c r="A18" s="4" t="n">
        <f aca="true">(INDEX(dataAXO,ROW(A17),COLUMN(A17))-MIN(OFFSET(dataAXO,,G$1,,1)))/(MAX(OFFSET(dataAXO,,G$1,,1))-MIN(OFFSET(dataAXO,,G$1,,1)))*2-1</f>
        <v>-0.307545143648929</v>
      </c>
      <c r="B18" s="4" t="n">
        <f aca="true">(INDEX(dataAXO,ROW(B17),COLUMN(B17))-MIN(OFFSET(dataAXO,,H$1,,1)))/(MAX(OFFSET(dataAXO,,H$1,,1))-MIN(OFFSET(dataAXO,,H$1,,1)))*2-1</f>
        <v>0.83027575914336</v>
      </c>
      <c r="C18" s="4" t="n">
        <f aca="true">(INDEX(dataAXO,ROW(C17),COLUMN(C17))-MIN(OFFSET(dataAXO,,I$1,,1)))/(MAX(OFFSET(dataAXO,,I$1,,1))-MIN(OFFSET(dataAXO,,I$1,,1)))*2-1</f>
        <v>0.588117581506211</v>
      </c>
      <c r="D18" s="5" t="n">
        <f aca="false">(A18-C18*$H$28/2)</f>
        <v>-0.631009813477345</v>
      </c>
      <c r="E18" s="5" t="n">
        <f aca="false">(B18-C18*$I$28/2)</f>
        <v>0.530335792575193</v>
      </c>
      <c r="I18" s="16" t="str">
        <f aca="false">+AXO!B1</f>
        <v>y</v>
      </c>
      <c r="J18" s="4" t="n">
        <f aca="false">+J5</f>
        <v>-0.45</v>
      </c>
      <c r="K18" s="4" t="n">
        <f aca="false">+K5</f>
        <v>1.51</v>
      </c>
    </row>
    <row r="19" customFormat="false" ht="12.75" hidden="false" customHeight="false" outlineLevel="0" collapsed="false">
      <c r="A19" s="4" t="n">
        <f aca="true">(INDEX(dataAXO,ROW(A18),COLUMN(A18))-MIN(OFFSET(dataAXO,,G$1,,1)))/(MAX(OFFSET(dataAXO,,G$1,,1))-MIN(OFFSET(dataAXO,,G$1,,1)))*2-1</f>
        <v>0.167810506397558</v>
      </c>
      <c r="B19" s="4" t="n">
        <f aca="true">(INDEX(dataAXO,ROW(B18),COLUMN(B18))-MIN(OFFSET(dataAXO,,H$1,,1)))/(MAX(OFFSET(dataAXO,,H$1,,1))-MIN(OFFSET(dataAXO,,H$1,,1)))*2-1</f>
        <v>-0.253806371192338</v>
      </c>
      <c r="C19" s="4" t="n">
        <f aca="true">(INDEX(dataAXO,ROW(C18),COLUMN(C18))-MIN(OFFSET(dataAXO,,I$1,,1)))/(MAX(OFFSET(dataAXO,,I$1,,1))-MIN(OFFSET(dataAXO,,I$1,,1)))*2-1</f>
        <v>0.580476307742445</v>
      </c>
      <c r="D19" s="5" t="n">
        <f aca="false">(A19-C19*$H$28/2)</f>
        <v>-0.151451462860787</v>
      </c>
      <c r="E19" s="5" t="n">
        <f aca="false">(B19-C19*$I$28/2)</f>
        <v>-0.549849288140984</v>
      </c>
      <c r="I19" s="16" t="str">
        <f aca="false">+AXO!C1</f>
        <v>z</v>
      </c>
      <c r="J19" s="4" t="n">
        <f aca="false">+J10</f>
        <v>-1.55</v>
      </c>
      <c r="K19" s="4" t="n">
        <f aca="false">+K10</f>
        <v>-1.51</v>
      </c>
    </row>
    <row r="20" customFormat="false" ht="12.75" hidden="false" customHeight="false" outlineLevel="0" collapsed="false">
      <c r="A20" s="4" t="n">
        <f aca="true">(INDEX(dataAXO,ROW(A19),COLUMN(A19))-MIN(OFFSET(dataAXO,,G$1,,1)))/(MAX(OFFSET(dataAXO,,G$1,,1))-MIN(OFFSET(dataAXO,,G$1,,1)))*2-1</f>
        <v>0.685074701688882</v>
      </c>
      <c r="B20" s="4" t="n">
        <f aca="true">(INDEX(dataAXO,ROW(B19),COLUMN(B19))-MIN(OFFSET(dataAXO,,H$1,,1)))/(MAX(OFFSET(dataAXO,,H$1,,1))-MIN(OFFSET(dataAXO,,H$1,,1)))*2-1</f>
        <v>-0.332585532429643</v>
      </c>
      <c r="C20" s="4" t="n">
        <f aca="true">(INDEX(dataAXO,ROW(C19),COLUMN(C19))-MIN(OFFSET(dataAXO,,I$1,,1)))/(MAX(OFFSET(dataAXO,,I$1,,1))-MIN(OFFSET(dataAXO,,I$1,,1)))*2-1</f>
        <v>0.561810898266042</v>
      </c>
      <c r="D20" s="5" t="n">
        <f aca="false">(A20-C20*$H$28/2)</f>
        <v>0.376078707642559</v>
      </c>
      <c r="E20" s="5" t="n">
        <f aca="false">(B20-C20*$I$28/2)</f>
        <v>-0.619109090545325</v>
      </c>
      <c r="I20" s="16" t="str">
        <f aca="false">+AXO!A1</f>
        <v>x</v>
      </c>
      <c r="J20" s="4" t="n">
        <f aca="false">+J3</f>
        <v>1.55</v>
      </c>
      <c r="K20" s="4" t="n">
        <f aca="false">+K3</f>
        <v>-0.49</v>
      </c>
    </row>
    <row r="21" customFormat="false" ht="12.75" hidden="false" customHeight="false" outlineLevel="0" collapsed="false">
      <c r="A21" s="4" t="n">
        <f aca="true">(INDEX(dataAXO,ROW(A20),COLUMN(A20))-MIN(OFFSET(dataAXO,,G$1,,1)))/(MAX(OFFSET(dataAXO,,G$1,,1))-MIN(OFFSET(dataAXO,,G$1,,1)))*2-1</f>
        <v>0.377689847191755</v>
      </c>
      <c r="B21" s="4" t="n">
        <f aca="true">(INDEX(dataAXO,ROW(B20),COLUMN(B20))-MIN(OFFSET(dataAXO,,H$1,,1)))/(MAX(OFFSET(dataAXO,,H$1,,1))-MIN(OFFSET(dataAXO,,H$1,,1)))*2-1</f>
        <v>0.178227945054135</v>
      </c>
      <c r="C21" s="4" t="n">
        <f aca="true">(INDEX(dataAXO,ROW(C20),COLUMN(C20))-MIN(OFFSET(dataAXO,,I$1,,1)))/(MAX(OFFSET(dataAXO,,I$1,,1))-MIN(OFFSET(dataAXO,,I$1,,1)))*2-1</f>
        <v>0.545503569442046</v>
      </c>
      <c r="D21" s="5" t="n">
        <f aca="false">(A21-C21*$H$28/2)</f>
        <v>0.0776628839986293</v>
      </c>
      <c r="E21" s="5" t="n">
        <f aca="false">(B21-C21*$I$28/2)</f>
        <v>-0.0999788753613087</v>
      </c>
    </row>
    <row r="22" customFormat="false" ht="12.75" hidden="false" customHeight="false" outlineLevel="0" collapsed="false">
      <c r="A22" s="4" t="n">
        <f aca="true">(INDEX(dataAXO,ROW(A21),COLUMN(A21))-MIN(OFFSET(dataAXO,,G$1,,1)))/(MAX(OFFSET(dataAXO,,G$1,,1))-MIN(OFFSET(dataAXO,,G$1,,1)))*2-1</f>
        <v>-0.372311383217514</v>
      </c>
      <c r="B22" s="4" t="n">
        <f aca="true">(INDEX(dataAXO,ROW(B21),COLUMN(B21))-MIN(OFFSET(dataAXO,,H$1,,1)))/(MAX(OFFSET(dataAXO,,H$1,,1))-MIN(OFFSET(dataAXO,,H$1,,1)))*2-1</f>
        <v>0.851684004404899</v>
      </c>
      <c r="C22" s="4" t="n">
        <f aca="true">(INDEX(dataAXO,ROW(C21),COLUMN(C21))-MIN(OFFSET(dataAXO,,I$1,,1)))/(MAX(OFFSET(dataAXO,,I$1,,1))-MIN(OFFSET(dataAXO,,I$1,,1)))*2-1</f>
        <v>0.54053367995625</v>
      </c>
      <c r="D22" s="5" t="n">
        <f aca="false">(A22-C22*$H$28/2)</f>
        <v>-0.669604907193452</v>
      </c>
      <c r="E22" s="5" t="n">
        <f aca="false">(B22-C22*$I$28/2)</f>
        <v>0.576011827627211</v>
      </c>
    </row>
    <row r="23" customFormat="false" ht="12.75" hidden="false" customHeight="false" outlineLevel="0" collapsed="false">
      <c r="A23" s="4" t="n">
        <f aca="true">(INDEX(dataAXO,ROW(A22),COLUMN(A22))-MIN(OFFSET(dataAXO,,G$1,,1)))/(MAX(OFFSET(dataAXO,,G$1,,1))-MIN(OFFSET(dataAXO,,G$1,,1)))*2-1</f>
        <v>-0.667480868912856</v>
      </c>
      <c r="B23" s="4" t="n">
        <f aca="true">(INDEX(dataAXO,ROW(B22),COLUMN(B22))-MIN(OFFSET(dataAXO,,H$1,,1)))/(MAX(OFFSET(dataAXO,,H$1,,1))-MIN(OFFSET(dataAXO,,H$1,,1)))*2-1</f>
        <v>-0.0980595762974941</v>
      </c>
      <c r="C23" s="4" t="n">
        <f aca="true">(INDEX(dataAXO,ROW(C22),COLUMN(C22))-MIN(OFFSET(dataAXO,,I$1,,1)))/(MAX(OFFSET(dataAXO,,I$1,,1))-MIN(OFFSET(dataAXO,,I$1,,1)))*2-1</f>
        <v>0.539180446439277</v>
      </c>
      <c r="D23" s="5" t="n">
        <f aca="false">(A23-C23*$H$28/2)</f>
        <v>-0.964030114454458</v>
      </c>
      <c r="E23" s="5" t="n">
        <f aca="false">(B23-C23*$I$28/2)</f>
        <v>-0.373041603981525</v>
      </c>
    </row>
    <row r="24" customFormat="false" ht="12.75" hidden="false" customHeight="false" outlineLevel="0" collapsed="false">
      <c r="A24" s="4" t="n">
        <f aca="true">(INDEX(dataAXO,ROW(A23),COLUMN(A23))-MIN(OFFSET(dataAXO,,G$1,,1)))/(MAX(OFFSET(dataAXO,,G$1,,1))-MIN(OFFSET(dataAXO,,G$1,,1)))*2-1</f>
        <v>0.418752800021982</v>
      </c>
      <c r="B24" s="4" t="n">
        <f aca="true">(INDEX(dataAXO,ROW(B23),COLUMN(B23))-MIN(OFFSET(dataAXO,,H$1,,1)))/(MAX(OFFSET(dataAXO,,H$1,,1))-MIN(OFFSET(dataAXO,,H$1,,1)))*2-1</f>
        <v>0.328542092016588</v>
      </c>
      <c r="C24" s="4" t="n">
        <f aca="true">(INDEX(dataAXO,ROW(C23),COLUMN(C23))-MIN(OFFSET(dataAXO,,I$1,,1)))/(MAX(OFFSET(dataAXO,,I$1,,1))-MIN(OFFSET(dataAXO,,I$1,,1)))*2-1</f>
        <v>0.497985898534341</v>
      </c>
      <c r="D24" s="5" t="n">
        <f aca="false">(A24-C24*$H$28/2)</f>
        <v>0.144860555828095</v>
      </c>
      <c r="E24" s="5" t="n">
        <f aca="false">(B24-C24*$I$28/2)</f>
        <v>0.0745692837640745</v>
      </c>
    </row>
    <row r="25" customFormat="false" ht="12.75" hidden="false" customHeight="false" outlineLevel="0" collapsed="false">
      <c r="A25" s="4" t="n">
        <f aca="true">(INDEX(dataAXO,ROW(A24),COLUMN(A24))-MIN(OFFSET(dataAXO,,G$1,,1)))/(MAX(OFFSET(dataAXO,,G$1,,1))-MIN(OFFSET(dataAXO,,G$1,,1)))*2-1</f>
        <v>-0.101284983086594</v>
      </c>
      <c r="B25" s="4" t="n">
        <f aca="true">(INDEX(dataAXO,ROW(B24),COLUMN(B24))-MIN(OFFSET(dataAXO,,H$1,,1)))/(MAX(OFFSET(dataAXO,,H$1,,1))-MIN(OFFSET(dataAXO,,H$1,,1)))*2-1</f>
        <v>-0.657397073475008</v>
      </c>
      <c r="C25" s="4" t="n">
        <f aca="true">(INDEX(dataAXO,ROW(C24),COLUMN(C24))-MIN(OFFSET(dataAXO,,I$1,,1)))/(MAX(OFFSET(dataAXO,,I$1,,1))-MIN(OFFSET(dataAXO,,I$1,,1)))*2-1</f>
        <v>0.481860920019083</v>
      </c>
      <c r="D25" s="5" t="n">
        <f aca="false">(A25-C25*$H$28/2)</f>
        <v>-0.36630848909709</v>
      </c>
      <c r="E25" s="5" t="n">
        <f aca="false">(B25-C25*$I$28/2)</f>
        <v>-0.903146142684741</v>
      </c>
    </row>
    <row r="26" customFormat="false" ht="12.75" hidden="false" customHeight="false" outlineLevel="0" collapsed="false">
      <c r="A26" s="4" t="n">
        <f aca="true">(INDEX(dataAXO,ROW(A25),COLUMN(A25))-MIN(OFFSET(dataAXO,,G$1,,1)))/(MAX(OFFSET(dataAXO,,G$1,,1))-MIN(OFFSET(dataAXO,,G$1,,1)))*2-1</f>
        <v>-0.10559301941997</v>
      </c>
      <c r="B26" s="4" t="n">
        <f aca="true">(INDEX(dataAXO,ROW(B25),COLUMN(B25))-MIN(OFFSET(dataAXO,,H$1,,1)))/(MAX(OFFSET(dataAXO,,H$1,,1))-MIN(OFFSET(dataAXO,,H$1,,1)))*2-1</f>
        <v>-0.957602866697444</v>
      </c>
      <c r="C26" s="4" t="n">
        <f aca="true">(INDEX(dataAXO,ROW(C25),COLUMN(C25))-MIN(OFFSET(dataAXO,,I$1,,1)))/(MAX(OFFSET(dataAXO,,I$1,,1))-MIN(OFFSET(dataAXO,,I$1,,1)))*2-1</f>
        <v>0.458217230189319</v>
      </c>
      <c r="D26" s="5" t="n">
        <f aca="false">(A26-C26*$H$28/2)</f>
        <v>-0.357612496024096</v>
      </c>
      <c r="E26" s="5" t="n">
        <f aca="false">(B26-C26*$I$28/2)</f>
        <v>-1.191293654094</v>
      </c>
    </row>
    <row r="27" customFormat="false" ht="12.75" hidden="false" customHeight="false" outlineLevel="0" collapsed="false">
      <c r="A27" s="4" t="n">
        <f aca="true">(INDEX(dataAXO,ROW(A26),COLUMN(A26))-MIN(OFFSET(dataAXO,,G$1,,1)))/(MAX(OFFSET(dataAXO,,G$1,,1))-MIN(OFFSET(dataAXO,,G$1,,1)))*2-1</f>
        <v>-0.850037770476783</v>
      </c>
      <c r="B27" s="4" t="n">
        <f aca="true">(INDEX(dataAXO,ROW(B26),COLUMN(B26))-MIN(OFFSET(dataAXO,,H$1,,1)))/(MAX(OFFSET(dataAXO,,H$1,,1))-MIN(OFFSET(dataAXO,,H$1,,1)))*2-1</f>
        <v>0.012130069142555</v>
      </c>
      <c r="C27" s="4" t="n">
        <f aca="true">(INDEX(dataAXO,ROW(C26),COLUMN(C26))-MIN(OFFSET(dataAXO,,I$1,,1)))/(MAX(OFFSET(dataAXO,,I$1,,1))-MIN(OFFSET(dataAXO,,I$1,,1)))*2-1</f>
        <v>0.454825947117173</v>
      </c>
      <c r="D27" s="5" t="n">
        <f aca="false">(A27-C27*$H$28/2)</f>
        <v>-1.10019204139123</v>
      </c>
      <c r="E27" s="5" t="n">
        <f aca="false">(B27-C27*$I$28/2)</f>
        <v>-0.219831163887203</v>
      </c>
      <c r="G27" s="0" t="s">
        <v>5</v>
      </c>
      <c r="H27" s="17" t="n">
        <v>46</v>
      </c>
      <c r="I27" s="17" t="n">
        <v>52</v>
      </c>
    </row>
    <row r="28" customFormat="false" ht="12.75" hidden="false" customHeight="false" outlineLevel="0" collapsed="false">
      <c r="A28" s="4" t="n">
        <f aca="true">(INDEX(dataAXO,ROW(A27),COLUMN(A27))-MIN(OFFSET(dataAXO,,G$1,,1)))/(MAX(OFFSET(dataAXO,,G$1,,1))-MIN(OFFSET(dataAXO,,G$1,,1)))*2-1</f>
        <v>0.187502530357448</v>
      </c>
      <c r="B28" s="4" t="n">
        <f aca="true">(INDEX(dataAXO,ROW(B27),COLUMN(B27))-MIN(OFFSET(dataAXO,,H$1,,1)))/(MAX(OFFSET(dataAXO,,H$1,,1))-MIN(OFFSET(dataAXO,,H$1,,1)))*2-1</f>
        <v>-0.678961480733035</v>
      </c>
      <c r="C28" s="4" t="n">
        <f aca="true">(INDEX(dataAXO,ROW(C27),COLUMN(C27))-MIN(OFFSET(dataAXO,,I$1,,1)))/(MAX(OFFSET(dataAXO,,I$1,,1))-MIN(OFFSET(dataAXO,,I$1,,1)))*2-1</f>
        <v>0.448371809902168</v>
      </c>
      <c r="D28" s="5" t="n">
        <f aca="false">(A28-C28*$H$28/2)</f>
        <v>-0.0591019650887446</v>
      </c>
      <c r="E28" s="5" t="n">
        <f aca="false">(B28-C28*$I$28/2)</f>
        <v>-0.907631103783141</v>
      </c>
      <c r="G28" s="0" t="s">
        <v>6</v>
      </c>
      <c r="H28" s="9" t="n">
        <f aca="false">(101-H27)/50</f>
        <v>1.1</v>
      </c>
      <c r="I28" s="9" t="n">
        <f aca="false">(I27-1)/50</f>
        <v>1.02</v>
      </c>
    </row>
    <row r="29" customFormat="false" ht="12.75" hidden="false" customHeight="false" outlineLevel="0" collapsed="false">
      <c r="A29" s="4" t="n">
        <f aca="true">(INDEX(dataAXO,ROW(A28),COLUMN(A28))-MIN(OFFSET(dataAXO,,G$1,,1)))/(MAX(OFFSET(dataAXO,,G$1,,1))-MIN(OFFSET(dataAXO,,G$1,,1)))*2-1</f>
        <v>-0.400096413275682</v>
      </c>
      <c r="B29" s="4" t="n">
        <f aca="true">(INDEX(dataAXO,ROW(B28),COLUMN(B28))-MIN(OFFSET(dataAXO,,H$1,,1)))/(MAX(OFFSET(dataAXO,,H$1,,1))-MIN(OFFSET(dataAXO,,H$1,,1)))*2-1</f>
        <v>0.809348403958091</v>
      </c>
      <c r="C29" s="4" t="n">
        <f aca="true">(INDEX(dataAXO,ROW(C28),COLUMN(C28))-MIN(OFFSET(dataAXO,,I$1,,1)))/(MAX(OFFSET(dataAXO,,I$1,,1))-MIN(OFFSET(dataAXO,,I$1,,1)))*2-1</f>
        <v>0.443566054231374</v>
      </c>
      <c r="D29" s="5" t="n">
        <f aca="false">(A29-C29*$H$28/2)</f>
        <v>-0.644057743102938</v>
      </c>
      <c r="E29" s="5" t="n">
        <f aca="false">(B29-C29*$I$28/2)</f>
        <v>0.58312971630009</v>
      </c>
    </row>
    <row r="30" customFormat="false" ht="12.75" hidden="false" customHeight="false" outlineLevel="0" collapsed="false">
      <c r="A30" s="4" t="n">
        <f aca="true">(INDEX(dataAXO,ROW(A29),COLUMN(A29))-MIN(OFFSET(dataAXO,,G$1,,1)))/(MAX(OFFSET(dataAXO,,G$1,,1))-MIN(OFFSET(dataAXO,,G$1,,1)))*2-1</f>
        <v>-0.81781583529676</v>
      </c>
      <c r="B30" s="4" t="n">
        <f aca="true">(INDEX(dataAXO,ROW(B29),COLUMN(B29))-MIN(OFFSET(dataAXO,,H$1,,1)))/(MAX(OFFSET(dataAXO,,H$1,,1))-MIN(OFFSET(dataAXO,,H$1,,1)))*2-1</f>
        <v>0.727078968207492</v>
      </c>
      <c r="C30" s="4" t="n">
        <f aca="true">(INDEX(dataAXO,ROW(C29),COLUMN(C29))-MIN(OFFSET(dataAXO,,I$1,,1)))/(MAX(OFFSET(dataAXO,,I$1,,1))-MIN(OFFSET(dataAXO,,I$1,,1)))*2-1</f>
        <v>0.436916326262465</v>
      </c>
      <c r="D30" s="5" t="n">
        <f aca="false">(A30-C30*$H$28/2)</f>
        <v>-1.05811981474112</v>
      </c>
      <c r="E30" s="5" t="n">
        <f aca="false">(B30-C30*$I$28/2)</f>
        <v>0.504251641813635</v>
      </c>
    </row>
    <row r="31" customFormat="false" ht="12.75" hidden="false" customHeight="false" outlineLevel="0" collapsed="false">
      <c r="A31" s="4" t="n">
        <f aca="true">(INDEX(dataAXO,ROW(A30),COLUMN(A30))-MIN(OFFSET(dataAXO,,G$1,,1)))/(MAX(OFFSET(dataAXO,,G$1,,1))-MIN(OFFSET(dataAXO,,G$1,,1)))*2-1</f>
        <v>-0.0561024722189228</v>
      </c>
      <c r="B31" s="4" t="n">
        <f aca="true">(INDEX(dataAXO,ROW(B30),COLUMN(B30))-MIN(OFFSET(dataAXO,,H$1,,1)))/(MAX(OFFSET(dataAXO,,H$1,,1))-MIN(OFFSET(dataAXO,,H$1,,1)))*2-1</f>
        <v>0.0662689557746077</v>
      </c>
      <c r="C31" s="4" t="n">
        <f aca="true">(INDEX(dataAXO,ROW(C30),COLUMN(C30))-MIN(OFFSET(dataAXO,,I$1,,1)))/(MAX(OFFSET(dataAXO,,I$1,,1))-MIN(OFFSET(dataAXO,,I$1,,1)))*2-1</f>
        <v>0.431409997945309</v>
      </c>
      <c r="D31" s="5" t="n">
        <f aca="false">(A31-C31*$H$28/2)</f>
        <v>-0.293377971088843</v>
      </c>
      <c r="E31" s="5" t="n">
        <f aca="false">(B31-C31*$I$28/2)</f>
        <v>-0.1537501431775</v>
      </c>
    </row>
    <row r="32" customFormat="false" ht="12.75" hidden="false" customHeight="false" outlineLevel="0" collapsed="false">
      <c r="A32" s="4" t="n">
        <f aca="true">(INDEX(dataAXO,ROW(A31),COLUMN(A31))-MIN(OFFSET(dataAXO,,G$1,,1)))/(MAX(OFFSET(dataAXO,,G$1,,1))-MIN(OFFSET(dataAXO,,G$1,,1)))*2-1</f>
        <v>-0.897977011554823</v>
      </c>
      <c r="B32" s="4" t="n">
        <f aca="true">(INDEX(dataAXO,ROW(B31),COLUMN(B31))-MIN(OFFSET(dataAXO,,H$1,,1)))/(MAX(OFFSET(dataAXO,,H$1,,1))-MIN(OFFSET(dataAXO,,H$1,,1)))*2-1</f>
        <v>0.224041543806345</v>
      </c>
      <c r="C32" s="4" t="n">
        <f aca="true">(INDEX(dataAXO,ROW(C31),COLUMN(C31))-MIN(OFFSET(dataAXO,,I$1,,1)))/(MAX(OFFSET(dataAXO,,I$1,,1))-MIN(OFFSET(dataAXO,,I$1,,1)))*2-1</f>
        <v>0.41846736954175</v>
      </c>
      <c r="D32" s="5" t="n">
        <f aca="false">(A32-C32*$H$28/2)</f>
        <v>-1.12813406480278</v>
      </c>
      <c r="E32" s="5" t="n">
        <f aca="false">(B32-C32*$I$28/2)</f>
        <v>0.0106231853400524</v>
      </c>
    </row>
    <row r="33" customFormat="false" ht="12.75" hidden="false" customHeight="false" outlineLevel="0" collapsed="false">
      <c r="A33" s="4" t="n">
        <f aca="true">(INDEX(dataAXO,ROW(A32),COLUMN(A32))-MIN(OFFSET(dataAXO,,G$1,,1)))/(MAX(OFFSET(dataAXO,,G$1,,1))-MIN(OFFSET(dataAXO,,G$1,,1)))*2-1</f>
        <v>-0.114785439679103</v>
      </c>
      <c r="B33" s="4" t="n">
        <f aca="true">(INDEX(dataAXO,ROW(B32),COLUMN(B32))-MIN(OFFSET(dataAXO,,H$1,,1)))/(MAX(OFFSET(dataAXO,,H$1,,1))-MIN(OFFSET(dataAXO,,H$1,,1)))*2-1</f>
        <v>-0.865489418541494</v>
      </c>
      <c r="C33" s="4" t="n">
        <f aca="true">(INDEX(dataAXO,ROW(C32),COLUMN(C32))-MIN(OFFSET(dataAXO,,I$1,,1)))/(MAX(OFFSET(dataAXO,,I$1,,1))-MIN(OFFSET(dataAXO,,I$1,,1)))*2-1</f>
        <v>0.409720416983326</v>
      </c>
      <c r="D33" s="5" t="n">
        <f aca="false">(A33-C33*$H$28/2)</f>
        <v>-0.340131669019932</v>
      </c>
      <c r="E33" s="5" t="n">
        <f aca="false">(B33-C33*$I$28/2)</f>
        <v>-1.07444683120299</v>
      </c>
    </row>
    <row r="34" customFormat="false" ht="12.75" hidden="false" customHeight="false" outlineLevel="0" collapsed="false">
      <c r="A34" s="4" t="n">
        <f aca="true">(INDEX(dataAXO,ROW(A33),COLUMN(A33))-MIN(OFFSET(dataAXO,,G$1,,1)))/(MAX(OFFSET(dataAXO,,G$1,,1))-MIN(OFFSET(dataAXO,,G$1,,1)))*2-1</f>
        <v>-0.221162702243651</v>
      </c>
      <c r="B34" s="4" t="n">
        <f aca="true">(INDEX(dataAXO,ROW(B33),COLUMN(B33))-MIN(OFFSET(dataAXO,,H$1,,1)))/(MAX(OFFSET(dataAXO,,H$1,,1))-MIN(OFFSET(dataAXO,,H$1,,1)))*2-1</f>
        <v>-0.226458805376028</v>
      </c>
      <c r="C34" s="4" t="n">
        <f aca="true">(INDEX(dataAXO,ROW(C33),COLUMN(C33))-MIN(OFFSET(dataAXO,,I$1,,1)))/(MAX(OFFSET(dataAXO,,I$1,,1))-MIN(OFFSET(dataAXO,,I$1,,1)))*2-1</f>
        <v>0.359857628726935</v>
      </c>
      <c r="D34" s="5" t="n">
        <f aca="false">(A34-C34*$H$28/2)</f>
        <v>-0.419084398043466</v>
      </c>
      <c r="E34" s="5" t="n">
        <f aca="false">(B34-C34*$I$28/2)</f>
        <v>-0.409986196026765</v>
      </c>
    </row>
    <row r="35" customFormat="false" ht="12.75" hidden="false" customHeight="false" outlineLevel="0" collapsed="false">
      <c r="A35" s="4" t="n">
        <f aca="true">(INDEX(dataAXO,ROW(A34),COLUMN(A34))-MIN(OFFSET(dataAXO,,G$1,,1)))/(MAX(OFFSET(dataAXO,,G$1,,1))-MIN(OFFSET(dataAXO,,G$1,,1)))*2-1</f>
        <v>0.466582750389307</v>
      </c>
      <c r="B35" s="4" t="n">
        <f aca="true">(INDEX(dataAXO,ROW(B34),COLUMN(B34))-MIN(OFFSET(dataAXO,,H$1,,1)))/(MAX(OFFSET(dataAXO,,H$1,,1))-MIN(OFFSET(dataAXO,,H$1,,1)))*2-1</f>
        <v>-0.326141239767182</v>
      </c>
      <c r="C35" s="4" t="n">
        <f aca="true">(INDEX(dataAXO,ROW(C34),COLUMN(C34))-MIN(OFFSET(dataAXO,,I$1,,1)))/(MAX(OFFSET(dataAXO,,I$1,,1))-MIN(OFFSET(dataAXO,,I$1,,1)))*2-1</f>
        <v>0.358403167425212</v>
      </c>
      <c r="D35" s="5" t="n">
        <f aca="false">(A35-C35*$H$28/2)</f>
        <v>0.26946100830544</v>
      </c>
      <c r="E35" s="5" t="n">
        <f aca="false">(B35-C35*$I$28/2)</f>
        <v>-0.50892685515404</v>
      </c>
    </row>
    <row r="36" customFormat="false" ht="12.75" hidden="false" customHeight="false" outlineLevel="0" collapsed="false">
      <c r="A36" s="4" t="n">
        <f aca="true">(INDEX(dataAXO,ROW(A35),COLUMN(A35))-MIN(OFFSET(dataAXO,,G$1,,1)))/(MAX(OFFSET(dataAXO,,G$1,,1))-MIN(OFFSET(dataAXO,,G$1,,1)))*2-1</f>
        <v>0.281278516418993</v>
      </c>
      <c r="B36" s="4" t="n">
        <f aca="true">(INDEX(dataAXO,ROW(B35),COLUMN(B35))-MIN(OFFSET(dataAXO,,H$1,,1)))/(MAX(OFFSET(dataAXO,,H$1,,1))-MIN(OFFSET(dataAXO,,H$1,,1)))*2-1</f>
        <v>-1</v>
      </c>
      <c r="C36" s="4" t="n">
        <f aca="true">(INDEX(dataAXO,ROW(C35),COLUMN(C35))-MIN(OFFSET(dataAXO,,I$1,,1)))/(MAX(OFFSET(dataAXO,,I$1,,1))-MIN(OFFSET(dataAXO,,I$1,,1)))*2-1</f>
        <v>0.345082102218219</v>
      </c>
      <c r="D36" s="5" t="n">
        <f aca="false">(A36-C36*$H$28/2)</f>
        <v>0.0914833601989728</v>
      </c>
      <c r="E36" s="5" t="n">
        <f aca="false">(B36-C36*$I$28/2)</f>
        <v>-1.17599187213129</v>
      </c>
    </row>
    <row r="37" customFormat="false" ht="12.75" hidden="false" customHeight="false" outlineLevel="0" collapsed="false">
      <c r="A37" s="4" t="n">
        <f aca="true">(INDEX(dataAXO,ROW(A36),COLUMN(A36))-MIN(OFFSET(dataAXO,,G$1,,1)))/(MAX(OFFSET(dataAXO,,G$1,,1))-MIN(OFFSET(dataAXO,,G$1,,1)))*2-1</f>
        <v>0.887008011366428</v>
      </c>
      <c r="B37" s="4" t="n">
        <f aca="true">(INDEX(dataAXO,ROW(B36),COLUMN(B36))-MIN(OFFSET(dataAXO,,H$1,,1)))/(MAX(OFFSET(dataAXO,,H$1,,1))-MIN(OFFSET(dataAXO,,H$1,,1)))*2-1</f>
        <v>-0.889994154439428</v>
      </c>
      <c r="C37" s="4" t="n">
        <f aca="true">(INDEX(dataAXO,ROW(C36),COLUMN(C36))-MIN(OFFSET(dataAXO,,I$1,,1)))/(MAX(OFFSET(dataAXO,,I$1,,1))-MIN(OFFSET(dataAXO,,I$1,,1)))*2-1</f>
        <v>0.327580547076278</v>
      </c>
      <c r="D37" s="5" t="n">
        <f aca="false">(A37-C37*$H$28/2)</f>
        <v>0.706838710474475</v>
      </c>
      <c r="E37" s="5" t="n">
        <f aca="false">(B37-C37*$I$28/2)</f>
        <v>-1.05706023344833</v>
      </c>
    </row>
    <row r="38" customFormat="false" ht="12.75" hidden="false" customHeight="false" outlineLevel="0" collapsed="false">
      <c r="A38" s="4" t="n">
        <f aca="true">(INDEX(dataAXO,ROW(A37),COLUMN(A37))-MIN(OFFSET(dataAXO,,G$1,,1)))/(MAX(OFFSET(dataAXO,,G$1,,1))-MIN(OFFSET(dataAXO,,G$1,,1)))*2-1</f>
        <v>0.186291017572828</v>
      </c>
      <c r="B38" s="4" t="n">
        <f aca="true">(INDEX(dataAXO,ROW(B37),COLUMN(B37))-MIN(OFFSET(dataAXO,,H$1,,1)))/(MAX(OFFSET(dataAXO,,H$1,,1))-MIN(OFFSET(dataAXO,,H$1,,1)))*2-1</f>
        <v>0.679022457413784</v>
      </c>
      <c r="C38" s="4" t="n">
        <f aca="true">(INDEX(dataAXO,ROW(C37),COLUMN(C37))-MIN(OFFSET(dataAXO,,I$1,,1)))/(MAX(OFFSET(dataAXO,,I$1,,1))-MIN(OFFSET(dataAXO,,I$1,,1)))*2-1</f>
        <v>0.324443655540097</v>
      </c>
      <c r="D38" s="5" t="n">
        <f aca="false">(A38-C38*$H$28/2)</f>
        <v>0.00784700702577476</v>
      </c>
      <c r="E38" s="5" t="n">
        <f aca="false">(B38-C38*$I$28/2)</f>
        <v>0.513556193088335</v>
      </c>
    </row>
    <row r="39" customFormat="false" ht="12.75" hidden="false" customHeight="false" outlineLevel="0" collapsed="false">
      <c r="A39" s="4" t="n">
        <f aca="true">(INDEX(dataAXO,ROW(A38),COLUMN(A38))-MIN(OFFSET(dataAXO,,G$1,,1)))/(MAX(OFFSET(dataAXO,,G$1,,1))-MIN(OFFSET(dataAXO,,G$1,,1)))*2-1</f>
        <v>0.701469362498929</v>
      </c>
      <c r="B39" s="4" t="n">
        <f aca="true">(INDEX(dataAXO,ROW(B38),COLUMN(B38))-MIN(OFFSET(dataAXO,,H$1,,1)))/(MAX(OFFSET(dataAXO,,H$1,,1))-MIN(OFFSET(dataAXO,,H$1,,1)))*2-1</f>
        <v>0.545550932302567</v>
      </c>
      <c r="C39" s="4" t="n">
        <f aca="true">(INDEX(dataAXO,ROW(C38),COLUMN(C38))-MIN(OFFSET(dataAXO,,I$1,,1)))/(MAX(OFFSET(dataAXO,,I$1,,1))-MIN(OFFSET(dataAXO,,I$1,,1)))*2-1</f>
        <v>0.324125887396894</v>
      </c>
      <c r="D39" s="5" t="n">
        <f aca="false">(A39-C39*$H$28/2)</f>
        <v>0.523200124430637</v>
      </c>
      <c r="E39" s="5" t="n">
        <f aca="false">(B39-C39*$I$28/2)</f>
        <v>0.380246729730151</v>
      </c>
    </row>
    <row r="40" customFormat="false" ht="12.75" hidden="false" customHeight="false" outlineLevel="0" collapsed="false">
      <c r="A40" s="4" t="n">
        <f aca="true">(INDEX(dataAXO,ROW(A39),COLUMN(A39))-MIN(OFFSET(dataAXO,,G$1,,1)))/(MAX(OFFSET(dataAXO,,G$1,,1))-MIN(OFFSET(dataAXO,,G$1,,1)))*2-1</f>
        <v>-0.949840766701125</v>
      </c>
      <c r="B40" s="4" t="n">
        <f aca="true">(INDEX(dataAXO,ROW(B39),COLUMN(B39))-MIN(OFFSET(dataAXO,,H$1,,1)))/(MAX(OFFSET(dataAXO,,H$1,,1))-MIN(OFFSET(dataAXO,,H$1,,1)))*2-1</f>
        <v>0.249714279772304</v>
      </c>
      <c r="C40" s="4" t="n">
        <f aca="true">(INDEX(dataAXO,ROW(C39),COLUMN(C39))-MIN(OFFSET(dataAXO,,I$1,,1)))/(MAX(OFFSET(dataAXO,,I$1,,1))-MIN(OFFSET(dataAXO,,I$1,,1)))*2-1</f>
        <v>0.313674617050773</v>
      </c>
      <c r="D40" s="5" t="n">
        <f aca="false">(A40-C40*$H$28/2)</f>
        <v>-1.12236180607905</v>
      </c>
      <c r="E40" s="5" t="n">
        <f aca="false">(B40-C40*$I$28/2)</f>
        <v>0.0897402250764092</v>
      </c>
    </row>
    <row r="41" customFormat="false" ht="12.75" hidden="false" customHeight="false" outlineLevel="0" collapsed="false">
      <c r="A41" s="4" t="n">
        <f aca="true">(INDEX(dataAXO,ROW(A40),COLUMN(A40))-MIN(OFFSET(dataAXO,,G$1,,1)))/(MAX(OFFSET(dataAXO,,G$1,,1))-MIN(OFFSET(dataAXO,,G$1,,1)))*2-1</f>
        <v>0.485859267417752</v>
      </c>
      <c r="B41" s="4" t="n">
        <f aca="true">(INDEX(dataAXO,ROW(B40),COLUMN(B40))-MIN(OFFSET(dataAXO,,H$1,,1)))/(MAX(OFFSET(dataAXO,,H$1,,1))-MIN(OFFSET(dataAXO,,H$1,,1)))*2-1</f>
        <v>0.158848794708955</v>
      </c>
      <c r="C41" s="4" t="n">
        <f aca="true">(INDEX(dataAXO,ROW(C40),COLUMN(C40))-MIN(OFFSET(dataAXO,,I$1,,1)))/(MAX(OFFSET(dataAXO,,I$1,,1))-MIN(OFFSET(dataAXO,,I$1,,1)))*2-1</f>
        <v>0.306184803530514</v>
      </c>
      <c r="D41" s="5" t="n">
        <f aca="false">(A41-C41*$H$28/2)</f>
        <v>0.317457625475969</v>
      </c>
      <c r="E41" s="5" t="n">
        <f aca="false">(B41-C41*$I$28/2)</f>
        <v>0.0026945449083923</v>
      </c>
    </row>
    <row r="42" customFormat="false" ht="12.75" hidden="false" customHeight="false" outlineLevel="0" collapsed="false">
      <c r="A42" s="4" t="n">
        <f aca="true">(INDEX(dataAXO,ROW(A41),COLUMN(A41))-MIN(OFFSET(dataAXO,,G$1,,1)))/(MAX(OFFSET(dataAXO,,G$1,,1))-MIN(OFFSET(dataAXO,,G$1,,1)))*2-1</f>
        <v>0.540020411475653</v>
      </c>
      <c r="B42" s="4" t="n">
        <f aca="true">(INDEX(dataAXO,ROW(B41),COLUMN(B41))-MIN(OFFSET(dataAXO,,H$1,,1)))/(MAX(OFFSET(dataAXO,,H$1,,1))-MIN(OFFSET(dataAXO,,H$1,,1)))*2-1</f>
        <v>-0.674017172400221</v>
      </c>
      <c r="C42" s="4" t="n">
        <f aca="true">(INDEX(dataAXO,ROW(C41),COLUMN(C41))-MIN(OFFSET(dataAXO,,I$1,,1)))/(MAX(OFFSET(dataAXO,,I$1,,1))-MIN(OFFSET(dataAXO,,I$1,,1)))*2-1</f>
        <v>0.285581178456694</v>
      </c>
      <c r="D42" s="5" t="n">
        <f aca="false">(A42-C42*$H$28/2)</f>
        <v>0.382950763324471</v>
      </c>
      <c r="E42" s="5" t="n">
        <f aca="false">(B42-C42*$I$28/2)</f>
        <v>-0.819663573413135</v>
      </c>
    </row>
    <row r="43" customFormat="false" ht="12.75" hidden="false" customHeight="false" outlineLevel="0" collapsed="false">
      <c r="A43" s="4" t="n">
        <f aca="true">(INDEX(dataAXO,ROW(A42),COLUMN(A42))-MIN(OFFSET(dataAXO,,G$1,,1)))/(MAX(OFFSET(dataAXO,,G$1,,1))-MIN(OFFSET(dataAXO,,G$1,,1)))*2-1</f>
        <v>-0.884312846385762</v>
      </c>
      <c r="B43" s="4" t="n">
        <f aca="true">(INDEX(dataAXO,ROW(B42),COLUMN(B42))-MIN(OFFSET(dataAXO,,H$1,,1)))/(MAX(OFFSET(dataAXO,,H$1,,1))-MIN(OFFSET(dataAXO,,H$1,,1)))*2-1</f>
        <v>0.521479000326272</v>
      </c>
      <c r="C43" s="4" t="n">
        <f aca="true">(INDEX(dataAXO,ROW(C42),COLUMN(C42))-MIN(OFFSET(dataAXO,,I$1,,1)))/(MAX(OFFSET(dataAXO,,I$1,,1))-MIN(OFFSET(dataAXO,,I$1,,1)))*2-1</f>
        <v>0.234649828906788</v>
      </c>
      <c r="D43" s="5" t="n">
        <f aca="false">(A43-C43*$H$28/2)</f>
        <v>-1.0133702522845</v>
      </c>
      <c r="E43" s="5" t="n">
        <f aca="false">(B43-C43*$I$28/2)</f>
        <v>0.40180758758381</v>
      </c>
    </row>
    <row r="44" customFormat="false" ht="12.75" hidden="false" customHeight="false" outlineLevel="0" collapsed="false">
      <c r="A44" s="4" t="n">
        <f aca="true">(INDEX(dataAXO,ROW(A43),COLUMN(A43))-MIN(OFFSET(dataAXO,,G$1,,1)))/(MAX(OFFSET(dataAXO,,G$1,,1))-MIN(OFFSET(dataAXO,,G$1,,1)))*2-1</f>
        <v>0.648755304038913</v>
      </c>
      <c r="B44" s="4" t="n">
        <f aca="true">(INDEX(dataAXO,ROW(B43),COLUMN(B43))-MIN(OFFSET(dataAXO,,H$1,,1)))/(MAX(OFFSET(dataAXO,,H$1,,1))-MIN(OFFSET(dataAXO,,H$1,,1)))*2-1</f>
        <v>0.864313830609718</v>
      </c>
      <c r="C44" s="4" t="n">
        <f aca="true">(INDEX(dataAXO,ROW(C43),COLUMN(C43))-MIN(OFFSET(dataAXO,,I$1,,1)))/(MAX(OFFSET(dataAXO,,I$1,,1))-MIN(OFFSET(dataAXO,,I$1,,1)))*2-1</f>
        <v>0.216452943560026</v>
      </c>
      <c r="D44" s="5" t="n">
        <f aca="false">(A44-C44*$H$28/2)</f>
        <v>0.529706185080899</v>
      </c>
      <c r="E44" s="5" t="n">
        <f aca="false">(B44-C44*$I$28/2)</f>
        <v>0.753922829394105</v>
      </c>
    </row>
    <row r="45" customFormat="false" ht="12.75" hidden="false" customHeight="false" outlineLevel="0" collapsed="false">
      <c r="A45" s="4" t="n">
        <f aca="true">(INDEX(dataAXO,ROW(A44),COLUMN(A44))-MIN(OFFSET(dataAXO,,G$1,,1)))/(MAX(OFFSET(dataAXO,,G$1,,1))-MIN(OFFSET(dataAXO,,G$1,,1)))*2-1</f>
        <v>-0.57615305001842</v>
      </c>
      <c r="B45" s="4" t="n">
        <f aca="true">(INDEX(dataAXO,ROW(B44),COLUMN(B44))-MIN(OFFSET(dataAXO,,H$1,,1)))/(MAX(OFFSET(dataAXO,,H$1,,1))-MIN(OFFSET(dataAXO,,H$1,,1)))*2-1</f>
        <v>-0.497969005642214</v>
      </c>
      <c r="C45" s="4" t="n">
        <f aca="true">(INDEX(dataAXO,ROW(C44),COLUMN(C44))-MIN(OFFSET(dataAXO,,I$1,,1)))/(MAX(OFFSET(dataAXO,,I$1,,1))-MIN(OFFSET(dataAXO,,I$1,,1)))*2-1</f>
        <v>0.178553673906393</v>
      </c>
      <c r="D45" s="5" t="n">
        <f aca="false">(A45-C45*$H$28/2)</f>
        <v>-0.674357570666936</v>
      </c>
      <c r="E45" s="5" t="n">
        <f aca="false">(B45-C45*$I$28/2)</f>
        <v>-0.589031379334474</v>
      </c>
    </row>
    <row r="46" customFormat="false" ht="12.75" hidden="false" customHeight="false" outlineLevel="0" collapsed="false">
      <c r="A46" s="4" t="n">
        <f aca="true">(INDEX(dataAXO,ROW(A45),COLUMN(A45))-MIN(OFFSET(dataAXO,,G$1,,1)))/(MAX(OFFSET(dataAXO,,G$1,,1))-MIN(OFFSET(dataAXO,,G$1,,1)))*2-1</f>
        <v>-0.885828473678537</v>
      </c>
      <c r="B46" s="4" t="n">
        <f aca="true">(INDEX(dataAXO,ROW(B45),COLUMN(B45))-MIN(OFFSET(dataAXO,,H$1,,1)))/(MAX(OFFSET(dataAXO,,H$1,,1))-MIN(OFFSET(dataAXO,,H$1,,1)))*2-1</f>
        <v>0.576551197021124</v>
      </c>
      <c r="C46" s="4" t="n">
        <f aca="true">(INDEX(dataAXO,ROW(C45),COLUMN(C45))-MIN(OFFSET(dataAXO,,I$1,,1)))/(MAX(OFFSET(dataAXO,,I$1,,1))-MIN(OFFSET(dataAXO,,I$1,,1)))*2-1</f>
        <v>0.177554643659636</v>
      </c>
      <c r="D46" s="5" t="n">
        <f aca="false">(A46-C46*$H$28/2)</f>
        <v>-0.983483527691337</v>
      </c>
      <c r="E46" s="5" t="n">
        <f aca="false">(B46-C46*$I$28/2)</f>
        <v>0.48599832875471</v>
      </c>
    </row>
    <row r="47" customFormat="false" ht="12.75" hidden="false" customHeight="false" outlineLevel="0" collapsed="false">
      <c r="A47" s="4" t="n">
        <f aca="true">(INDEX(dataAXO,ROW(A46),COLUMN(A46))-MIN(OFFSET(dataAXO,,G$1,,1)))/(MAX(OFFSET(dataAXO,,G$1,,1))-MIN(OFFSET(dataAXO,,G$1,,1)))*2-1</f>
        <v>0.196020099807038</v>
      </c>
      <c r="B47" s="4" t="n">
        <f aca="true">(INDEX(dataAXO,ROW(B46),COLUMN(B46))-MIN(OFFSET(dataAXO,,H$1,,1)))/(MAX(OFFSET(dataAXO,,H$1,,1))-MIN(OFFSET(dataAXO,,H$1,,1)))*2-1</f>
        <v>0.776100599955462</v>
      </c>
      <c r="C47" s="4" t="n">
        <f aca="true">(INDEX(dataAXO,ROW(C46),COLUMN(C46))-MIN(OFFSET(dataAXO,,I$1,,1)))/(MAX(OFFSET(dataAXO,,I$1,,1))-MIN(OFFSET(dataAXO,,I$1,,1)))*2-1</f>
        <v>0.171681200639839</v>
      </c>
      <c r="D47" s="5" t="n">
        <f aca="false">(A47-C47*$H$28/2)</f>
        <v>0.101595439455127</v>
      </c>
      <c r="E47" s="5" t="n">
        <f aca="false">(B47-C47*$I$28/2)</f>
        <v>0.688543187629144</v>
      </c>
    </row>
    <row r="48" customFormat="false" ht="12.75" hidden="false" customHeight="false" outlineLevel="0" collapsed="false">
      <c r="A48" s="4" t="n">
        <f aca="true">(INDEX(dataAXO,ROW(A47),COLUMN(A47))-MIN(OFFSET(dataAXO,,G$1,,1)))/(MAX(OFFSET(dataAXO,,G$1,,1))-MIN(OFFSET(dataAXO,,G$1,,1)))*2-1</f>
        <v>0.543444650909424</v>
      </c>
      <c r="B48" s="4" t="n">
        <f aca="true">(INDEX(dataAXO,ROW(B47),COLUMN(B47))-MIN(OFFSET(dataAXO,,H$1,,1)))/(MAX(OFFSET(dataAXO,,H$1,,1))-MIN(OFFSET(dataAXO,,H$1,,1)))*2-1</f>
        <v>0.198128393410748</v>
      </c>
      <c r="C48" s="4" t="n">
        <f aca="true">(INDEX(dataAXO,ROW(C47),COLUMN(C47))-MIN(OFFSET(dataAXO,,I$1,,1)))/(MAX(OFFSET(dataAXO,,I$1,,1))-MIN(OFFSET(dataAXO,,I$1,,1)))*2-1</f>
        <v>0.121739019178067</v>
      </c>
      <c r="D48" s="5" t="n">
        <f aca="false">(A48-C48*$H$28/2)</f>
        <v>0.476488190361487</v>
      </c>
      <c r="E48" s="5" t="n">
        <f aca="false">(B48-C48*$I$28/2)</f>
        <v>0.136041493629934</v>
      </c>
    </row>
    <row r="49" customFormat="false" ht="12.75" hidden="false" customHeight="false" outlineLevel="0" collapsed="false">
      <c r="A49" s="4" t="n">
        <f aca="true">(INDEX(dataAXO,ROW(A48),COLUMN(A48))-MIN(OFFSET(dataAXO,,G$1,,1)))/(MAX(OFFSET(dataAXO,,G$1,,1))-MIN(OFFSET(dataAXO,,G$1,,1)))*2-1</f>
        <v>-0.864598417608891</v>
      </c>
      <c r="B49" s="4" t="n">
        <f aca="true">(INDEX(dataAXO,ROW(B48),COLUMN(B48))-MIN(OFFSET(dataAXO,,H$1,,1)))/(MAX(OFFSET(dataAXO,,H$1,,1))-MIN(OFFSET(dataAXO,,H$1,,1)))*2-1</f>
        <v>0.555822198861065</v>
      </c>
      <c r="C49" s="4" t="n">
        <f aca="true">(INDEX(dataAXO,ROW(C48),COLUMN(C48))-MIN(OFFSET(dataAXO,,I$1,,1)))/(MAX(OFFSET(dataAXO,,I$1,,1))-MIN(OFFSET(dataAXO,,I$1,,1)))*2-1</f>
        <v>0.113559227981751</v>
      </c>
      <c r="D49" s="5" t="n">
        <f aca="false">(A49-C49*$H$28/2)</f>
        <v>-0.927055992998854</v>
      </c>
      <c r="E49" s="5" t="n">
        <f aca="false">(B49-C49*$I$28/2)</f>
        <v>0.497906992590372</v>
      </c>
    </row>
    <row r="50" customFormat="false" ht="12.75" hidden="false" customHeight="false" outlineLevel="0" collapsed="false">
      <c r="A50" s="4" t="n">
        <f aca="true">(INDEX(dataAXO,ROW(A49),COLUMN(A49))-MIN(OFFSET(dataAXO,,G$1,,1)))/(MAX(OFFSET(dataAXO,,G$1,,1))-MIN(OFFSET(dataAXO,,G$1,,1)))*2-1</f>
        <v>0.56058789336396</v>
      </c>
      <c r="B50" s="4" t="n">
        <f aca="true">(INDEX(dataAXO,ROW(B49),COLUMN(B49))-MIN(OFFSET(dataAXO,,H$1,,1)))/(MAX(OFFSET(dataAXO,,H$1,,1))-MIN(OFFSET(dataAXO,,H$1,,1)))*2-1</f>
        <v>0.663725937840754</v>
      </c>
      <c r="C50" s="4" t="n">
        <f aca="true">(INDEX(dataAXO,ROW(C49),COLUMN(C49))-MIN(OFFSET(dataAXO,,I$1,,1)))/(MAX(OFFSET(dataAXO,,I$1,,1))-MIN(OFFSET(dataAXO,,I$1,,1)))*2-1</f>
        <v>0.098770528363108</v>
      </c>
      <c r="D50" s="5" t="n">
        <f aca="false">(A50-C50*$H$28/2)</f>
        <v>0.506264102764251</v>
      </c>
      <c r="E50" s="5" t="n">
        <f aca="false">(B50-C50*$I$28/2)</f>
        <v>0.613352968375569</v>
      </c>
    </row>
    <row r="51" customFormat="false" ht="12.75" hidden="false" customHeight="false" outlineLevel="0" collapsed="false">
      <c r="A51" s="4" t="n">
        <f aca="true">(INDEX(dataAXO,ROW(A50),COLUMN(A50))-MIN(OFFSET(dataAXO,,G$1,,1)))/(MAX(OFFSET(dataAXO,,G$1,,1))-MIN(OFFSET(dataAXO,,G$1,,1)))*2-1</f>
        <v>0.96657076184066</v>
      </c>
      <c r="B51" s="4" t="n">
        <f aca="true">(INDEX(dataAXO,ROW(B50),COLUMN(B50))-MIN(OFFSET(dataAXO,,H$1,,1)))/(MAX(OFFSET(dataAXO,,H$1,,1))-MIN(OFFSET(dataAXO,,H$1,,1)))*2-1</f>
        <v>-0.886503871718893</v>
      </c>
      <c r="C51" s="4" t="n">
        <f aca="true">(INDEX(dataAXO,ROW(C50),COLUMN(C50))-MIN(OFFSET(dataAXO,,I$1,,1)))/(MAX(OFFSET(dataAXO,,I$1,,1))-MIN(OFFSET(dataAXO,,I$1,,1)))*2-1</f>
        <v>0.0462547727724847</v>
      </c>
      <c r="D51" s="5" t="n">
        <f aca="false">(A51-C51*$H$28/2)</f>
        <v>0.941130636815794</v>
      </c>
      <c r="E51" s="5" t="n">
        <f aca="false">(B51-C51*$I$28/2)</f>
        <v>-0.910093805832861</v>
      </c>
    </row>
    <row r="52" customFormat="false" ht="12.75" hidden="false" customHeight="false" outlineLevel="0" collapsed="false">
      <c r="A52" s="4" t="n">
        <f aca="true">(INDEX(dataAXO,ROW(A51),COLUMN(A51))-MIN(OFFSET(dataAXO,,G$1,,1)))/(MAX(OFFSET(dataAXO,,G$1,,1))-MIN(OFFSET(dataAXO,,G$1,,1)))*2-1</f>
        <v>-0.450032792014727</v>
      </c>
      <c r="B52" s="4" t="n">
        <f aca="true">(INDEX(dataAXO,ROW(B51),COLUMN(B51))-MIN(OFFSET(dataAXO,,H$1,,1)))/(MAX(OFFSET(dataAXO,,H$1,,1))-MIN(OFFSET(dataAXO,,H$1,,1)))*2-1</f>
        <v>0.572059130678215</v>
      </c>
      <c r="C52" s="4" t="n">
        <f aca="true">(INDEX(dataAXO,ROW(C51),COLUMN(C51))-MIN(OFFSET(dataAXO,,I$1,,1)))/(MAX(OFFSET(dataAXO,,I$1,,1))-MIN(OFFSET(dataAXO,,I$1,,1)))*2-1</f>
        <v>0.0348112899223865</v>
      </c>
      <c r="D52" s="5" t="n">
        <f aca="false">(A52-C52*$H$28/2)</f>
        <v>-0.469179001472039</v>
      </c>
      <c r="E52" s="5" t="n">
        <f aca="false">(B52-C52*$I$28/2)</f>
        <v>0.554305372817798</v>
      </c>
    </row>
    <row r="53" customFormat="false" ht="12.75" hidden="false" customHeight="false" outlineLevel="0" collapsed="false">
      <c r="A53" s="4" t="n">
        <f aca="true">(INDEX(dataAXO,ROW(A52),COLUMN(A52))-MIN(OFFSET(dataAXO,,G$1,,1)))/(MAX(OFFSET(dataAXO,,G$1,,1))-MIN(OFFSET(dataAXO,,G$1,,1)))*2-1</f>
        <v>-0.174921806967513</v>
      </c>
      <c r="B53" s="4" t="n">
        <f aca="true">(INDEX(dataAXO,ROW(B52),COLUMN(B52))-MIN(OFFSET(dataAXO,,H$1,,1)))/(MAX(OFFSET(dataAXO,,H$1,,1))-MIN(OFFSET(dataAXO,,H$1,,1)))*2-1</f>
        <v>0.960207112877567</v>
      </c>
      <c r="C53" s="4" t="n">
        <f aca="true">(INDEX(dataAXO,ROW(C52),COLUMN(C52))-MIN(OFFSET(dataAXO,,I$1,,1)))/(MAX(OFFSET(dataAXO,,I$1,,1))-MIN(OFFSET(dataAXO,,I$1,,1)))*2-1</f>
        <v>-0.0262962838394896</v>
      </c>
      <c r="D53" s="5" t="n">
        <f aca="false">(A53-C53*$H$28/2)</f>
        <v>-0.160458850855794</v>
      </c>
      <c r="E53" s="5" t="n">
        <f aca="false">(B53-C53*$I$28/2)</f>
        <v>0.973618217635706</v>
      </c>
    </row>
    <row r="54" customFormat="false" ht="12.75" hidden="false" customHeight="false" outlineLevel="0" collapsed="false">
      <c r="A54" s="4" t="n">
        <f aca="true">(INDEX(dataAXO,ROW(A53),COLUMN(A53))-MIN(OFFSET(dataAXO,,G$1,,1)))/(MAX(OFFSET(dataAXO,,G$1,,1))-MIN(OFFSET(dataAXO,,G$1,,1)))*2-1</f>
        <v>0.514953035482561</v>
      </c>
      <c r="B54" s="4" t="n">
        <f aca="true">(INDEX(dataAXO,ROW(B53),COLUMN(B53))-MIN(OFFSET(dataAXO,,H$1,,1)))/(MAX(OFFSET(dataAXO,,H$1,,1))-MIN(OFFSET(dataAXO,,H$1,,1)))*2-1</f>
        <v>-0.643666301528893</v>
      </c>
      <c r="C54" s="4" t="n">
        <f aca="true">(INDEX(dataAXO,ROW(C53),COLUMN(C53))-MIN(OFFSET(dataAXO,,I$1,,1)))/(MAX(OFFSET(dataAXO,,I$1,,1))-MIN(OFFSET(dataAXO,,I$1,,1)))*2-1</f>
        <v>-0.0538517388652847</v>
      </c>
      <c r="D54" s="5" t="n">
        <f aca="false">(A54-C54*$H$28/2)</f>
        <v>0.544571491858468</v>
      </c>
      <c r="E54" s="5" t="n">
        <f aca="false">(B54-C54*$I$28/2)</f>
        <v>-0.616201914707598</v>
      </c>
    </row>
    <row r="55" customFormat="false" ht="12.75" hidden="false" customHeight="false" outlineLevel="0" collapsed="false">
      <c r="A55" s="4" t="n">
        <f aca="true">(INDEX(dataAXO,ROW(A54),COLUMN(A54))-MIN(OFFSET(dataAXO,,G$1,,1)))/(MAX(OFFSET(dataAXO,,G$1,,1))-MIN(OFFSET(dataAXO,,G$1,,1)))*2-1</f>
        <v>-0.220675077601733</v>
      </c>
      <c r="B55" s="4" t="n">
        <f aca="true">(INDEX(dataAXO,ROW(B54),COLUMN(B54))-MIN(OFFSET(dataAXO,,H$1,,1)))/(MAX(OFFSET(dataAXO,,H$1,,1))-MIN(OFFSET(dataAXO,,H$1,,1)))*2-1</f>
        <v>-0.909358561144864</v>
      </c>
      <c r="C55" s="4" t="n">
        <f aca="true">(INDEX(dataAXO,ROW(C54),COLUMN(C54))-MIN(OFFSET(dataAXO,,I$1,,1)))/(MAX(OFFSET(dataAXO,,I$1,,1))-MIN(OFFSET(dataAXO,,I$1,,1)))*2-1</f>
        <v>-0.0570181079115494</v>
      </c>
      <c r="D55" s="5" t="n">
        <f aca="false">(A55-C55*$H$28/2)</f>
        <v>-0.189315118250381</v>
      </c>
      <c r="E55" s="5" t="n">
        <f aca="false">(B55-C55*$I$28/2)</f>
        <v>-0.880279326109974</v>
      </c>
    </row>
    <row r="56" customFormat="false" ht="12.75" hidden="false" customHeight="false" outlineLevel="0" collapsed="false">
      <c r="A56" s="4" t="n">
        <f aca="true">(INDEX(dataAXO,ROW(A55),COLUMN(A55))-MIN(OFFSET(dataAXO,,G$1,,1)))/(MAX(OFFSET(dataAXO,,G$1,,1))-MIN(OFFSET(dataAXO,,G$1,,1)))*2-1</f>
        <v>0.758464718284007</v>
      </c>
      <c r="B56" s="4" t="n">
        <f aca="true">(INDEX(dataAXO,ROW(B55),COLUMN(B55))-MIN(OFFSET(dataAXO,,H$1,,1)))/(MAX(OFFSET(dataAXO,,H$1,,1))-MIN(OFFSET(dataAXO,,H$1,,1)))*2-1</f>
        <v>-0.824794846020776</v>
      </c>
      <c r="C56" s="4" t="n">
        <f aca="true">(INDEX(dataAXO,ROW(C55),COLUMN(C55))-MIN(OFFSET(dataAXO,,I$1,,1)))/(MAX(OFFSET(dataAXO,,I$1,,1))-MIN(OFFSET(dataAXO,,I$1,,1)))*2-1</f>
        <v>-0.0727848250439689</v>
      </c>
      <c r="D56" s="5" t="n">
        <f aca="false">(A56-C56*$H$28/2)</f>
        <v>0.79849637205819</v>
      </c>
      <c r="E56" s="5" t="n">
        <f aca="false">(B56-C56*$I$28/2)</f>
        <v>-0.787674585248351</v>
      </c>
    </row>
    <row r="57" customFormat="false" ht="12.75" hidden="false" customHeight="false" outlineLevel="0" collapsed="false">
      <c r="A57" s="4" t="n">
        <f aca="true">(INDEX(dataAXO,ROW(A56),COLUMN(A56))-MIN(OFFSET(dataAXO,,G$1,,1)))/(MAX(OFFSET(dataAXO,,G$1,,1))-MIN(OFFSET(dataAXO,,G$1,,1)))*2-1</f>
        <v>0.35136072052614</v>
      </c>
      <c r="B57" s="4" t="n">
        <f aca="true">(INDEX(dataAXO,ROW(B56),COLUMN(B56))-MIN(OFFSET(dataAXO,,H$1,,1)))/(MAX(OFFSET(dataAXO,,H$1,,1))-MIN(OFFSET(dataAXO,,H$1,,1)))*2-1</f>
        <v>1</v>
      </c>
      <c r="C57" s="4" t="n">
        <f aca="true">(INDEX(dataAXO,ROW(C56),COLUMN(C56))-MIN(OFFSET(dataAXO,,I$1,,1)))/(MAX(OFFSET(dataAXO,,I$1,,1))-MIN(OFFSET(dataAXO,,I$1,,1)))*2-1</f>
        <v>-0.0997261750104479</v>
      </c>
      <c r="D57" s="5" t="n">
        <f aca="false">(A57-C57*$H$28/2)</f>
        <v>0.406210116781886</v>
      </c>
      <c r="E57" s="5" t="n">
        <f aca="false">(B57-C57*$I$28/2)</f>
        <v>1.05086034925533</v>
      </c>
    </row>
    <row r="58" customFormat="false" ht="12.75" hidden="false" customHeight="false" outlineLevel="0" collapsed="false">
      <c r="A58" s="4" t="n">
        <f aca="true">(INDEX(dataAXO,ROW(A57),COLUMN(A57))-MIN(OFFSET(dataAXO,,G$1,,1)))/(MAX(OFFSET(dataAXO,,G$1,,1))-MIN(OFFSET(dataAXO,,G$1,,1)))*2-1</f>
        <v>-0.219957185449507</v>
      </c>
      <c r="B58" s="4" t="n">
        <f aca="true">(INDEX(dataAXO,ROW(B57),COLUMN(B57))-MIN(OFFSET(dataAXO,,H$1,,1)))/(MAX(OFFSET(dataAXO,,H$1,,1))-MIN(OFFSET(dataAXO,,H$1,,1)))*2-1</f>
        <v>0.977157621059204</v>
      </c>
      <c r="C58" s="4" t="n">
        <f aca="true">(INDEX(dataAXO,ROW(C57),COLUMN(C57))-MIN(OFFSET(dataAXO,,I$1,,1)))/(MAX(OFFSET(dataAXO,,I$1,,1))-MIN(OFFSET(dataAXO,,I$1,,1)))*2-1</f>
        <v>-0.104792277753876</v>
      </c>
      <c r="D58" s="5" t="n">
        <f aca="false">(A58-C58*$H$28/2)</f>
        <v>-0.162321432684875</v>
      </c>
      <c r="E58" s="5" t="n">
        <f aca="false">(B58-C58*$I$28/2)</f>
        <v>1.03060168271368</v>
      </c>
    </row>
    <row r="59" customFormat="false" ht="12.75" hidden="false" customHeight="false" outlineLevel="0" collapsed="false">
      <c r="A59" s="4" t="n">
        <f aca="true">(INDEX(dataAXO,ROW(A58),COLUMN(A58))-MIN(OFFSET(dataAXO,,G$1,,1)))/(MAX(OFFSET(dataAXO,,G$1,,1))-MIN(OFFSET(dataAXO,,G$1,,1)))*2-1</f>
        <v>-1</v>
      </c>
      <c r="B59" s="4" t="n">
        <f aca="true">(INDEX(dataAXO,ROW(B58),COLUMN(B58))-MIN(OFFSET(dataAXO,,H$1,,1)))/(MAX(OFFSET(dataAXO,,H$1,,1))-MIN(OFFSET(dataAXO,,H$1,,1)))*2-1</f>
        <v>-0.637842146389746</v>
      </c>
      <c r="C59" s="4" t="n">
        <f aca="true">(INDEX(dataAXO,ROW(C58),COLUMN(C58))-MIN(OFFSET(dataAXO,,I$1,,1)))/(MAX(OFFSET(dataAXO,,I$1,,1))-MIN(OFFSET(dataAXO,,I$1,,1)))*2-1</f>
        <v>-0.10605429184793</v>
      </c>
      <c r="D59" s="5" t="n">
        <f aca="false">(A59-C59*$H$28/2)</f>
        <v>-0.941670139483639</v>
      </c>
      <c r="E59" s="5" t="n">
        <f aca="false">(B59-C59*$I$28/2)</f>
        <v>-0.583754457547302</v>
      </c>
    </row>
    <row r="60" customFormat="false" ht="12.75" hidden="false" customHeight="false" outlineLevel="0" collapsed="false">
      <c r="A60" s="4" t="n">
        <f aca="true">(INDEX(dataAXO,ROW(A59),COLUMN(A59))-MIN(OFFSET(dataAXO,,G$1,,1)))/(MAX(OFFSET(dataAXO,,G$1,,1))-MIN(OFFSET(dataAXO,,G$1,,1)))*2-1</f>
        <v>-0.992876741169499</v>
      </c>
      <c r="B60" s="4" t="n">
        <f aca="true">(INDEX(dataAXO,ROW(B59),COLUMN(B59))-MIN(OFFSET(dataAXO,,H$1,,1)))/(MAX(OFFSET(dataAXO,,H$1,,1))-MIN(OFFSET(dataAXO,,H$1,,1)))*2-1</f>
        <v>-0.446855989785848</v>
      </c>
      <c r="C60" s="4" t="n">
        <f aca="true">(INDEX(dataAXO,ROW(C59),COLUMN(C59))-MIN(OFFSET(dataAXO,,I$1,,1)))/(MAX(OFFSET(dataAXO,,I$1,,1))-MIN(OFFSET(dataAXO,,I$1,,1)))*2-1</f>
        <v>-0.110574066862777</v>
      </c>
      <c r="D60" s="5" t="n">
        <f aca="false">(A60-C60*$H$28/2)</f>
        <v>-0.932061004394971</v>
      </c>
      <c r="E60" s="5" t="n">
        <f aca="false">(B60-C60*$I$28/2)</f>
        <v>-0.390463215685832</v>
      </c>
    </row>
    <row r="61" customFormat="false" ht="12.75" hidden="false" customHeight="false" outlineLevel="0" collapsed="false">
      <c r="A61" s="4" t="n">
        <f aca="true">(INDEX(dataAXO,ROW(A60),COLUMN(A60))-MIN(OFFSET(dataAXO,,G$1,,1)))/(MAX(OFFSET(dataAXO,,G$1,,1))-MIN(OFFSET(dataAXO,,G$1,,1)))*2-1</f>
        <v>-0.671391873837389</v>
      </c>
      <c r="B61" s="4" t="n">
        <f aca="true">(INDEX(dataAXO,ROW(B60),COLUMN(B60))-MIN(OFFSET(dataAXO,,H$1,,1)))/(MAX(OFFSET(dataAXO,,H$1,,1))-MIN(OFFSET(dataAXO,,H$1,,1)))*2-1</f>
        <v>-0.312369764201608</v>
      </c>
      <c r="C61" s="4" t="n">
        <f aca="true">(INDEX(dataAXO,ROW(C60),COLUMN(C60))-MIN(OFFSET(dataAXO,,I$1,,1)))/(MAX(OFFSET(dataAXO,,I$1,,1))-MIN(OFFSET(dataAXO,,I$1,,1)))*2-1</f>
        <v>-0.117403529914926</v>
      </c>
      <c r="D61" s="5" t="n">
        <f aca="false">(A61-C61*$H$28/2)</f>
        <v>-0.60681993238418</v>
      </c>
      <c r="E61" s="5" t="n">
        <f aca="false">(B61-C61*$I$28/2)</f>
        <v>-0.252493963944996</v>
      </c>
    </row>
    <row r="62" customFormat="false" ht="12.75" hidden="false" customHeight="false" outlineLevel="0" collapsed="false">
      <c r="A62" s="4" t="n">
        <f aca="true">(INDEX(dataAXO,ROW(A61),COLUMN(A61))-MIN(OFFSET(dataAXO,,G$1,,1)))/(MAX(OFFSET(dataAXO,,G$1,,1))-MIN(OFFSET(dataAXO,,G$1,,1)))*2-1</f>
        <v>-0.618035689550991</v>
      </c>
      <c r="B62" s="4" t="n">
        <f aca="true">(INDEX(dataAXO,ROW(B61),COLUMN(B61))-MIN(OFFSET(dataAXO,,H$1,,1)))/(MAX(OFFSET(dataAXO,,H$1,,1))-MIN(OFFSET(dataAXO,,H$1,,1)))*2-1</f>
        <v>-0.699330218857973</v>
      </c>
      <c r="C62" s="4" t="n">
        <f aca="true">(INDEX(dataAXO,ROW(C61),COLUMN(C61))-MIN(OFFSET(dataAXO,,I$1,,1)))/(MAX(OFFSET(dataAXO,,I$1,,1))-MIN(OFFSET(dataAXO,,I$1,,1)))*2-1</f>
        <v>-0.13908241539297</v>
      </c>
      <c r="D62" s="5" t="n">
        <f aca="false">(A62-C62*$H$28/2)</f>
        <v>-0.541540361084857</v>
      </c>
      <c r="E62" s="5" t="n">
        <f aca="false">(B62-C62*$I$28/2)</f>
        <v>-0.628398187007558</v>
      </c>
    </row>
    <row r="63" customFormat="false" ht="12.75" hidden="false" customHeight="false" outlineLevel="0" collapsed="false">
      <c r="A63" s="4" t="n">
        <f aca="true">(INDEX(dataAXO,ROW(A62),COLUMN(A62))-MIN(OFFSET(dataAXO,,G$1,,1)))/(MAX(OFFSET(dataAXO,,G$1,,1))-MIN(OFFSET(dataAXO,,G$1,,1)))*2-1</f>
        <v>0.880618700571953</v>
      </c>
      <c r="B63" s="4" t="n">
        <f aca="true">(INDEX(dataAXO,ROW(B62),COLUMN(B62))-MIN(OFFSET(dataAXO,,H$1,,1)))/(MAX(OFFSET(dataAXO,,H$1,,1))-MIN(OFFSET(dataAXO,,H$1,,1)))*2-1</f>
        <v>0.697177058506737</v>
      </c>
      <c r="C63" s="4" t="n">
        <f aca="true">(INDEX(dataAXO,ROW(C62),COLUMN(C62))-MIN(OFFSET(dataAXO,,I$1,,1)))/(MAX(OFFSET(dataAXO,,I$1,,1))-MIN(OFFSET(dataAXO,,I$1,,1)))*2-1</f>
        <v>-0.145879927400153</v>
      </c>
      <c r="D63" s="5" t="n">
        <f aca="false">(A63-C63*$H$28/2)</f>
        <v>0.960852660642036</v>
      </c>
      <c r="E63" s="5" t="n">
        <f aca="false">(B63-C63*$I$28/2)</f>
        <v>0.771575821480815</v>
      </c>
    </row>
    <row r="64" customFormat="false" ht="12.75" hidden="false" customHeight="false" outlineLevel="0" collapsed="false">
      <c r="A64" s="4" t="n">
        <f aca="true">(INDEX(dataAXO,ROW(A63),COLUMN(A63))-MIN(OFFSET(dataAXO,,G$1,,1)))/(MAX(OFFSET(dataAXO,,G$1,,1))-MIN(OFFSET(dataAXO,,G$1,,1)))*2-1</f>
        <v>-0.22139332943827</v>
      </c>
      <c r="B64" s="4" t="n">
        <f aca="true">(INDEX(dataAXO,ROW(B63),COLUMN(B63))-MIN(OFFSET(dataAXO,,H$1,,1)))/(MAX(OFFSET(dataAXO,,H$1,,1))-MIN(OFFSET(dataAXO,,H$1,,1)))*2-1</f>
        <v>0.434148277970699</v>
      </c>
      <c r="C64" s="4" t="n">
        <f aca="true">(INDEX(dataAXO,ROW(C63),COLUMN(C63))-MIN(OFFSET(dataAXO,,I$1,,1)))/(MAX(OFFSET(dataAXO,,I$1,,1))-MIN(OFFSET(dataAXO,,I$1,,1)))*2-1</f>
        <v>-0.159707738373973</v>
      </c>
      <c r="D64" s="5" t="n">
        <f aca="false">(A64-C64*$H$28/2)</f>
        <v>-0.133554073332585</v>
      </c>
      <c r="E64" s="5" t="n">
        <f aca="false">(B64-C64*$I$28/2)</f>
        <v>0.515599224541426</v>
      </c>
    </row>
    <row r="65" customFormat="false" ht="12.75" hidden="false" customHeight="false" outlineLevel="0" collapsed="false">
      <c r="A65" s="4" t="n">
        <f aca="true">(INDEX(dataAXO,ROW(A64),COLUMN(A64))-MIN(OFFSET(dataAXO,,G$1,,1)))/(MAX(OFFSET(dataAXO,,G$1,,1))-MIN(OFFSET(dataAXO,,G$1,,1)))*2-1</f>
        <v>-0.0635169839823077</v>
      </c>
      <c r="B65" s="4" t="n">
        <f aca="true">(INDEX(dataAXO,ROW(B64),COLUMN(B64))-MIN(OFFSET(dataAXO,,H$1,,1)))/(MAX(OFFSET(dataAXO,,H$1,,1))-MIN(OFFSET(dataAXO,,H$1,,1)))*2-1</f>
        <v>-0.538367647302409</v>
      </c>
      <c r="C65" s="4" t="n">
        <f aca="true">(INDEX(dataAXO,ROW(C64),COLUMN(C64))-MIN(OFFSET(dataAXO,,I$1,,1)))/(MAX(OFFSET(dataAXO,,I$1,,1))-MIN(OFFSET(dataAXO,,I$1,,1)))*2-1</f>
        <v>-0.180227704719545</v>
      </c>
      <c r="D65" s="5" t="n">
        <f aca="false">(A65-C65*$H$28/2)</f>
        <v>0.0356082536134418</v>
      </c>
      <c r="E65" s="5" t="n">
        <f aca="false">(B65-C65*$I$28/2)</f>
        <v>-0.446451517895441</v>
      </c>
    </row>
    <row r="66" customFormat="false" ht="12.75" hidden="false" customHeight="false" outlineLevel="0" collapsed="false">
      <c r="A66" s="4" t="n">
        <f aca="true">(INDEX(dataAXO,ROW(A65),COLUMN(A65))-MIN(OFFSET(dataAXO,,G$1,,1)))/(MAX(OFFSET(dataAXO,,G$1,,1))-MIN(OFFSET(dataAXO,,G$1,,1)))*2-1</f>
        <v>-0.00127427520490508</v>
      </c>
      <c r="B66" s="4" t="n">
        <f aca="true">(INDEX(dataAXO,ROW(B65),COLUMN(B65))-MIN(OFFSET(dataAXO,,H$1,,1)))/(MAX(OFFSET(dataAXO,,H$1,,1))-MIN(OFFSET(dataAXO,,H$1,,1)))*2-1</f>
        <v>0.513467585418574</v>
      </c>
      <c r="C66" s="4" t="n">
        <f aca="true">(INDEX(dataAXO,ROW(C65),COLUMN(C65))-MIN(OFFSET(dataAXO,,I$1,,1)))/(MAX(OFFSET(dataAXO,,I$1,,1))-MIN(OFFSET(dataAXO,,I$1,,1)))*2-1</f>
        <v>-0.182484925621585</v>
      </c>
      <c r="D66" s="5" t="n">
        <f aca="false">(A66-C66*$H$28/2)</f>
        <v>0.0990924338869664</v>
      </c>
      <c r="E66" s="5" t="n">
        <f aca="false">(B66-C66*$I$28/2)</f>
        <v>0.606534897485582</v>
      </c>
    </row>
    <row r="67" customFormat="false" ht="12.75" hidden="false" customHeight="false" outlineLevel="0" collapsed="false">
      <c r="A67" s="4" t="n">
        <f aca="true">(INDEX(dataAXO,ROW(A66),COLUMN(A66))-MIN(OFFSET(dataAXO,,G$1,,1)))/(MAX(OFFSET(dataAXO,,G$1,,1))-MIN(OFFSET(dataAXO,,G$1,,1)))*2-1</f>
        <v>0.75865344654384</v>
      </c>
      <c r="B67" s="4" t="n">
        <f aca="true">(INDEX(dataAXO,ROW(B66),COLUMN(B66))-MIN(OFFSET(dataAXO,,H$1,,1)))/(MAX(OFFSET(dataAXO,,H$1,,1))-MIN(OFFSET(dataAXO,,H$1,,1)))*2-1</f>
        <v>0.123638466149107</v>
      </c>
      <c r="C67" s="4" t="n">
        <f aca="true">(INDEX(dataAXO,ROW(C66),COLUMN(C66))-MIN(OFFSET(dataAXO,,I$1,,1)))/(MAX(OFFSET(dataAXO,,I$1,,1))-MIN(OFFSET(dataAXO,,I$1,,1)))*2-1</f>
        <v>-0.275053787151788</v>
      </c>
      <c r="D67" s="5" t="n">
        <f aca="false">(A67-C67*$H$28/2)</f>
        <v>0.909933029477324</v>
      </c>
      <c r="E67" s="5" t="n">
        <f aca="false">(B67-C67*$I$28/2)</f>
        <v>0.263915897596519</v>
      </c>
    </row>
    <row r="68" customFormat="false" ht="12.75" hidden="false" customHeight="false" outlineLevel="0" collapsed="false">
      <c r="A68" s="4" t="n">
        <f aca="true">(INDEX(dataAXO,ROW(A67),COLUMN(A67))-MIN(OFFSET(dataAXO,,G$1,,1)))/(MAX(OFFSET(dataAXO,,G$1,,1))-MIN(OFFSET(dataAXO,,G$1,,1)))*2-1</f>
        <v>-0.383416957191066</v>
      </c>
      <c r="B68" s="4" t="n">
        <f aca="true">(INDEX(dataAXO,ROW(B67),COLUMN(B67))-MIN(OFFSET(dataAXO,,H$1,,1)))/(MAX(OFFSET(dataAXO,,H$1,,1))-MIN(OFFSET(dataAXO,,H$1,,1)))*2-1</f>
        <v>-0.0863924324869858</v>
      </c>
      <c r="C68" s="4" t="n">
        <f aca="true">(INDEX(dataAXO,ROW(C67),COLUMN(C67))-MIN(OFFSET(dataAXO,,I$1,,1)))/(MAX(OFFSET(dataAXO,,I$1,,1))-MIN(OFFSET(dataAXO,,I$1,,1)))*2-1</f>
        <v>-0.283720002375717</v>
      </c>
      <c r="D68" s="5" t="n">
        <f aca="false">(A68-C68*$H$28/2)</f>
        <v>-0.227370955884421</v>
      </c>
      <c r="E68" s="5" t="n">
        <f aca="false">(B68-C68*$I$28/2)</f>
        <v>0.0583047687246298</v>
      </c>
    </row>
    <row r="69" customFormat="false" ht="12.75" hidden="false" customHeight="false" outlineLevel="0" collapsed="false">
      <c r="A69" s="4" t="n">
        <f aca="true">(INDEX(dataAXO,ROW(A68),COLUMN(A68))-MIN(OFFSET(dataAXO,,G$1,,1)))/(MAX(OFFSET(dataAXO,,G$1,,1))-MIN(OFFSET(dataAXO,,G$1,,1)))*2-1</f>
        <v>-0.0499325431814426</v>
      </c>
      <c r="B69" s="4" t="n">
        <f aca="true">(INDEX(dataAXO,ROW(B68),COLUMN(B68))-MIN(OFFSET(dataAXO,,H$1,,1)))/(MAX(OFFSET(dataAXO,,H$1,,1))-MIN(OFFSET(dataAXO,,H$1,,1)))*2-1</f>
        <v>-0.958230105630058</v>
      </c>
      <c r="C69" s="4" t="n">
        <f aca="true">(INDEX(dataAXO,ROW(C68),COLUMN(C68))-MIN(OFFSET(dataAXO,,I$1,,1)))/(MAX(OFFSET(dataAXO,,I$1,,1))-MIN(OFFSET(dataAXO,,I$1,,1)))*2-1</f>
        <v>-0.295150074112524</v>
      </c>
      <c r="D69" s="5" t="n">
        <f aca="false">(A69-C69*$H$28/2)</f>
        <v>0.112399997580445</v>
      </c>
      <c r="E69" s="5" t="n">
        <f aca="false">(B69-C69*$I$28/2)</f>
        <v>-0.807703567832671</v>
      </c>
    </row>
    <row r="70" customFormat="false" ht="12.75" hidden="false" customHeight="false" outlineLevel="0" collapsed="false">
      <c r="A70" s="4" t="n">
        <f aca="true">(INDEX(dataAXO,ROW(A69),COLUMN(A69))-MIN(OFFSET(dataAXO,,G$1,,1)))/(MAX(OFFSET(dataAXO,,G$1,,1))-MIN(OFFSET(dataAXO,,G$1,,1)))*2-1</f>
        <v>0.666698044260255</v>
      </c>
      <c r="B70" s="4" t="n">
        <f aca="true">(INDEX(dataAXO,ROW(B69),COLUMN(B69))-MIN(OFFSET(dataAXO,,H$1,,1)))/(MAX(OFFSET(dataAXO,,H$1,,1))-MIN(OFFSET(dataAXO,,H$1,,1)))*2-1</f>
        <v>0.736040311024232</v>
      </c>
      <c r="C70" s="4" t="n">
        <f aca="true">(INDEX(dataAXO,ROW(C69),COLUMN(C69))-MIN(OFFSET(dataAXO,,I$1,,1)))/(MAX(OFFSET(dataAXO,,I$1,,1))-MIN(OFFSET(dataAXO,,I$1,,1)))*2-1</f>
        <v>-0.301969422918038</v>
      </c>
      <c r="D70" s="5" t="n">
        <f aca="false">(A70-C70*$H$28/2)</f>
        <v>0.832781226865176</v>
      </c>
      <c r="E70" s="5" t="n">
        <f aca="false">(B70-C70*$I$28/2)</f>
        <v>0.890044716712432</v>
      </c>
    </row>
    <row r="71" customFormat="false" ht="12.75" hidden="false" customHeight="false" outlineLevel="0" collapsed="false">
      <c r="A71" s="4" t="n">
        <f aca="true">(INDEX(dataAXO,ROW(A70),COLUMN(A70))-MIN(OFFSET(dataAXO,,G$1,,1)))/(MAX(OFFSET(dataAXO,,G$1,,1))-MIN(OFFSET(dataAXO,,G$1,,1)))*2-1</f>
        <v>-0.588519440907399</v>
      </c>
      <c r="B71" s="4" t="n">
        <f aca="true">(INDEX(dataAXO,ROW(B70),COLUMN(B70))-MIN(OFFSET(dataAXO,,H$1,,1)))/(MAX(OFFSET(dataAXO,,H$1,,1))-MIN(OFFSET(dataAXO,,H$1,,1)))*2-1</f>
        <v>-0.195203695212061</v>
      </c>
      <c r="C71" s="4" t="n">
        <f aca="true">(INDEX(dataAXO,ROW(C70),COLUMN(C70))-MIN(OFFSET(dataAXO,,I$1,,1)))/(MAX(OFFSET(dataAXO,,I$1,,1))-MIN(OFFSET(dataAXO,,I$1,,1)))*2-1</f>
        <v>-0.320185179564413</v>
      </c>
      <c r="D71" s="5" t="n">
        <f aca="false">(A71-C71*$H$28/2)</f>
        <v>-0.412417592146972</v>
      </c>
      <c r="E71" s="5" t="n">
        <f aca="false">(B71-C71*$I$28/2)</f>
        <v>-0.0319092536342104</v>
      </c>
    </row>
    <row r="72" customFormat="false" ht="12.75" hidden="false" customHeight="false" outlineLevel="0" collapsed="false">
      <c r="A72" s="4" t="n">
        <f aca="true">(INDEX(dataAXO,ROW(A71),COLUMN(A71))-MIN(OFFSET(dataAXO,,G$1,,1)))/(MAX(OFFSET(dataAXO,,G$1,,1))-MIN(OFFSET(dataAXO,,G$1,,1)))*2-1</f>
        <v>0.260187452631933</v>
      </c>
      <c r="B72" s="4" t="n">
        <f aca="true">(INDEX(dataAXO,ROW(B71),COLUMN(B71))-MIN(OFFSET(dataAXO,,H$1,,1)))/(MAX(OFFSET(dataAXO,,H$1,,1))-MIN(OFFSET(dataAXO,,H$1,,1)))*2-1</f>
        <v>-0.361075048187772</v>
      </c>
      <c r="C72" s="4" t="n">
        <f aca="true">(INDEX(dataAXO,ROW(C71),COLUMN(C71))-MIN(OFFSET(dataAXO,,I$1,,1)))/(MAX(OFFSET(dataAXO,,I$1,,1))-MIN(OFFSET(dataAXO,,I$1,,1)))*2-1</f>
        <v>-0.351682537827114</v>
      </c>
      <c r="D72" s="5" t="n">
        <f aca="false">(A72-C72*$H$28/2)</f>
        <v>0.453612848436845</v>
      </c>
      <c r="E72" s="5" t="n">
        <f aca="false">(B72-C72*$I$28/2)</f>
        <v>-0.181716953895944</v>
      </c>
    </row>
    <row r="73" customFormat="false" ht="12.75" hidden="false" customHeight="false" outlineLevel="0" collapsed="false">
      <c r="A73" s="4" t="n">
        <f aca="true">(INDEX(dataAXO,ROW(A72),COLUMN(A72))-MIN(OFFSET(dataAXO,,G$1,,1)))/(MAX(OFFSET(dataAXO,,G$1,,1))-MIN(OFFSET(dataAXO,,G$1,,1)))*2-1</f>
        <v>-0.264519305327593</v>
      </c>
      <c r="B73" s="4" t="n">
        <f aca="true">(INDEX(dataAXO,ROW(B72),COLUMN(B72))-MIN(OFFSET(dataAXO,,H$1,,1)))/(MAX(OFFSET(dataAXO,,H$1,,1))-MIN(OFFSET(dataAXO,,H$1,,1)))*2-1</f>
        <v>0.471924143315404</v>
      </c>
      <c r="C73" s="4" t="n">
        <f aca="true">(INDEX(dataAXO,ROW(C72),COLUMN(C72))-MIN(OFFSET(dataAXO,,I$1,,1)))/(MAX(OFFSET(dataAXO,,I$1,,1))-MIN(OFFSET(dataAXO,,I$1,,1)))*2-1</f>
        <v>-0.396451188220426</v>
      </c>
      <c r="D73" s="5" t="n">
        <f aca="false">(A73-C73*$H$28/2)</f>
        <v>-0.0464711518063583</v>
      </c>
      <c r="E73" s="5" t="n">
        <f aca="false">(B73-C73*$I$28/2)</f>
        <v>0.674114249307822</v>
      </c>
    </row>
    <row r="74" customFormat="false" ht="12.75" hidden="false" customHeight="false" outlineLevel="0" collapsed="false">
      <c r="A74" s="4" t="n">
        <f aca="true">(INDEX(dataAXO,ROW(A73),COLUMN(A73))-MIN(OFFSET(dataAXO,,G$1,,1)))/(MAX(OFFSET(dataAXO,,G$1,,1))-MIN(OFFSET(dataAXO,,G$1,,1)))*2-1</f>
        <v>-0.690857012361558</v>
      </c>
      <c r="B74" s="4" t="n">
        <f aca="true">(INDEX(dataAXO,ROW(B73),COLUMN(B73))-MIN(OFFSET(dataAXO,,H$1,,1)))/(MAX(OFFSET(dataAXO,,H$1,,1))-MIN(OFFSET(dataAXO,,H$1,,1)))*2-1</f>
        <v>-0.680819538674616</v>
      </c>
      <c r="C74" s="4" t="n">
        <f aca="true">(INDEX(dataAXO,ROW(C73),COLUMN(C73))-MIN(OFFSET(dataAXO,,I$1,,1)))/(MAX(OFFSET(dataAXO,,I$1,,1))-MIN(OFFSET(dataAXO,,I$1,,1)))*2-1</f>
        <v>-0.435826179878275</v>
      </c>
      <c r="D74" s="5" t="n">
        <f aca="false">(A74-C74*$H$28/2)</f>
        <v>-0.451152613428506</v>
      </c>
      <c r="E74" s="5" t="n">
        <f aca="false">(B74-C74*$I$28/2)</f>
        <v>-0.458548186936696</v>
      </c>
    </row>
    <row r="75" customFormat="false" ht="12.75" hidden="false" customHeight="false" outlineLevel="0" collapsed="false">
      <c r="A75" s="4" t="n">
        <f aca="true">(INDEX(dataAXO,ROW(A74),COLUMN(A74))-MIN(OFFSET(dataAXO,,G$1,,1)))/(MAX(OFFSET(dataAXO,,G$1,,1))-MIN(OFFSET(dataAXO,,G$1,,1)))*2-1</f>
        <v>-0.60956665265797</v>
      </c>
      <c r="B75" s="4" t="n">
        <f aca="true">(INDEX(dataAXO,ROW(B74),COLUMN(B74))-MIN(OFFSET(dataAXO,,H$1,,1)))/(MAX(OFFSET(dataAXO,,H$1,,1))-MIN(OFFSET(dataAXO,,H$1,,1)))*2-1</f>
        <v>0.8413544309183</v>
      </c>
      <c r="C75" s="4" t="n">
        <f aca="true">(INDEX(dataAXO,ROW(C74),COLUMN(C74))-MIN(OFFSET(dataAXO,,I$1,,1)))/(MAX(OFFSET(dataAXO,,I$1,,1))-MIN(OFFSET(dataAXO,,I$1,,1)))*2-1</f>
        <v>-0.457793681781122</v>
      </c>
      <c r="D75" s="5" t="n">
        <f aca="false">(A75-C75*$H$28/2)</f>
        <v>-0.357780127678353</v>
      </c>
      <c r="E75" s="5" t="n">
        <f aca="false">(B75-C75*$I$28/2)</f>
        <v>1.07482920862667</v>
      </c>
    </row>
    <row r="76" customFormat="false" ht="12.75" hidden="false" customHeight="false" outlineLevel="0" collapsed="false">
      <c r="A76" s="4" t="n">
        <f aca="true">(INDEX(dataAXO,ROW(A75),COLUMN(A75))-MIN(OFFSET(dataAXO,,G$1,,1)))/(MAX(OFFSET(dataAXO,,G$1,,1))-MIN(OFFSET(dataAXO,,G$1,,1)))*2-1</f>
        <v>1</v>
      </c>
      <c r="B76" s="4" t="n">
        <f aca="true">(INDEX(dataAXO,ROW(B75),COLUMN(B75))-MIN(OFFSET(dataAXO,,H$1,,1)))/(MAX(OFFSET(dataAXO,,H$1,,1))-MIN(OFFSET(dataAXO,,H$1,,1)))*2-1</f>
        <v>0.856703452514928</v>
      </c>
      <c r="C76" s="4" t="n">
        <f aca="true">(INDEX(dataAXO,ROW(C75),COLUMN(C75))-MIN(OFFSET(dataAXO,,I$1,,1)))/(MAX(OFFSET(dataAXO,,I$1,,1))-MIN(OFFSET(dataAXO,,I$1,,1)))*2-1</f>
        <v>-0.482671558308351</v>
      </c>
      <c r="D76" s="5" t="n">
        <f aca="false">(A76-C76*$H$28/2)</f>
        <v>1.26546935706959</v>
      </c>
      <c r="E76" s="5" t="n">
        <f aca="false">(B76-C76*$I$28/2)</f>
        <v>1.10286594725219</v>
      </c>
    </row>
    <row r="77" customFormat="false" ht="12.75" hidden="false" customHeight="false" outlineLevel="0" collapsed="false">
      <c r="A77" s="4" t="n">
        <f aca="true">(INDEX(dataAXO,ROW(A76),COLUMN(A76))-MIN(OFFSET(dataAXO,,G$1,,1)))/(MAX(OFFSET(dataAXO,,G$1,,1))-MIN(OFFSET(dataAXO,,G$1,,1)))*2-1</f>
        <v>-0.661145154111041</v>
      </c>
      <c r="B77" s="4" t="n">
        <f aca="true">(INDEX(dataAXO,ROW(B76),COLUMN(B76))-MIN(OFFSET(dataAXO,,H$1,,1)))/(MAX(OFFSET(dataAXO,,H$1,,1))-MIN(OFFSET(dataAXO,,H$1,,1)))*2-1</f>
        <v>-0.292400361163537</v>
      </c>
      <c r="C77" s="4" t="n">
        <f aca="true">(INDEX(dataAXO,ROW(C76),COLUMN(C76))-MIN(OFFSET(dataAXO,,I$1,,1)))/(MAX(OFFSET(dataAXO,,I$1,,1))-MIN(OFFSET(dataAXO,,I$1,,1)))*2-1</f>
        <v>-0.501432728924854</v>
      </c>
      <c r="D77" s="5" t="n">
        <f aca="false">(A77-C77*$H$28/2)</f>
        <v>-0.385357153202371</v>
      </c>
      <c r="E77" s="5" t="n">
        <f aca="false">(B77-C77*$I$28/2)</f>
        <v>-0.036669669411862</v>
      </c>
    </row>
    <row r="78" customFormat="false" ht="12.75" hidden="false" customHeight="false" outlineLevel="0" collapsed="false">
      <c r="A78" s="4" t="n">
        <f aca="true">(INDEX(dataAXO,ROW(A77),COLUMN(A77))-MIN(OFFSET(dataAXO,,G$1,,1)))/(MAX(OFFSET(dataAXO,,G$1,,1))-MIN(OFFSET(dataAXO,,G$1,,1)))*2-1</f>
        <v>-0.389392683892214</v>
      </c>
      <c r="B78" s="4" t="n">
        <f aca="true">(INDEX(dataAXO,ROW(B77),COLUMN(B77))-MIN(OFFSET(dataAXO,,H$1,,1)))/(MAX(OFFSET(dataAXO,,H$1,,1))-MIN(OFFSET(dataAXO,,H$1,,1)))*2-1</f>
        <v>0.453380602268048</v>
      </c>
      <c r="C78" s="4" t="n">
        <f aca="true">(INDEX(dataAXO,ROW(C77),COLUMN(C77))-MIN(OFFSET(dataAXO,,I$1,,1)))/(MAX(OFFSET(dataAXO,,I$1,,1))-MIN(OFFSET(dataAXO,,I$1,,1)))*2-1</f>
        <v>-0.538316408881214</v>
      </c>
      <c r="D78" s="5" t="n">
        <f aca="false">(A78-C78*$H$28/2)</f>
        <v>-0.0933186590075467</v>
      </c>
      <c r="E78" s="5" t="n">
        <f aca="false">(B78-C78*$I$28/2)</f>
        <v>0.727921970797468</v>
      </c>
    </row>
    <row r="79" customFormat="false" ht="12.75" hidden="false" customHeight="false" outlineLevel="0" collapsed="false">
      <c r="A79" s="4" t="n">
        <f aca="true">(INDEX(dataAXO,ROW(A78),COLUMN(A78))-MIN(OFFSET(dataAXO,,G$1,,1)))/(MAX(OFFSET(dataAXO,,G$1,,1))-MIN(OFFSET(dataAXO,,G$1,,1)))*2-1</f>
        <v>-0.980001379706236</v>
      </c>
      <c r="B79" s="4" t="n">
        <f aca="true">(INDEX(dataAXO,ROW(B78),COLUMN(B78))-MIN(OFFSET(dataAXO,,H$1,,1)))/(MAX(OFFSET(dataAXO,,H$1,,1))-MIN(OFFSET(dataAXO,,H$1,,1)))*2-1</f>
        <v>0.713303001622818</v>
      </c>
      <c r="C79" s="4" t="n">
        <f aca="true">(INDEX(dataAXO,ROW(C78),COLUMN(C78))-MIN(OFFSET(dataAXO,,I$1,,1)))/(MAX(OFFSET(dataAXO,,I$1,,1))-MIN(OFFSET(dataAXO,,I$1,,1)))*2-1</f>
        <v>-0.554141378062638</v>
      </c>
      <c r="D79" s="5" t="n">
        <f aca="false">(A79-C79*$H$28/2)</f>
        <v>-0.675223621771784</v>
      </c>
      <c r="E79" s="5" t="n">
        <f aca="false">(B79-C79*$I$28/2)</f>
        <v>0.995915104434764</v>
      </c>
    </row>
    <row r="80" customFormat="false" ht="12.75" hidden="false" customHeight="false" outlineLevel="0" collapsed="false">
      <c r="A80" s="4" t="n">
        <f aca="true">(INDEX(dataAXO,ROW(A79),COLUMN(A79))-MIN(OFFSET(dataAXO,,G$1,,1)))/(MAX(OFFSET(dataAXO,,G$1,,1))-MIN(OFFSET(dataAXO,,G$1,,1)))*2-1</f>
        <v>-0.108662661790388</v>
      </c>
      <c r="B80" s="4" t="n">
        <f aca="true">(INDEX(dataAXO,ROW(B79),COLUMN(B79))-MIN(OFFSET(dataAXO,,H$1,,1)))/(MAX(OFFSET(dataAXO,,H$1,,1))-MIN(OFFSET(dataAXO,,H$1,,1)))*2-1</f>
        <v>0.791686417689944</v>
      </c>
      <c r="C80" s="4" t="n">
        <f aca="true">(INDEX(dataAXO,ROW(C79),COLUMN(C79))-MIN(OFFSET(dataAXO,,I$1,,1)))/(MAX(OFFSET(dataAXO,,I$1,,1))-MIN(OFFSET(dataAXO,,I$1,,1)))*2-1</f>
        <v>-0.555438570195733</v>
      </c>
      <c r="D80" s="5" t="n">
        <f aca="false">(A80-C80*$H$28/2)</f>
        <v>0.196828551817265</v>
      </c>
      <c r="E80" s="5" t="n">
        <f aca="false">(B80-C80*$I$28/2)</f>
        <v>1.07496008848977</v>
      </c>
    </row>
    <row r="81" customFormat="false" ht="12.75" hidden="false" customHeight="false" outlineLevel="0" collapsed="false">
      <c r="A81" s="4" t="n">
        <f aca="true">(INDEX(dataAXO,ROW(A80),COLUMN(A80))-MIN(OFFSET(dataAXO,,G$1,,1)))/(MAX(OFFSET(dataAXO,,G$1,,1))-MIN(OFFSET(dataAXO,,G$1,,1)))*2-1</f>
        <v>-0.146792383110994</v>
      </c>
      <c r="B81" s="4" t="n">
        <f aca="true">(INDEX(dataAXO,ROW(B80),COLUMN(B80))-MIN(OFFSET(dataAXO,,H$1,,1)))/(MAX(OFFSET(dataAXO,,H$1,,1))-MIN(OFFSET(dataAXO,,H$1,,1)))*2-1</f>
        <v>-0.579000931699232</v>
      </c>
      <c r="C81" s="4" t="n">
        <f aca="true">(INDEX(dataAXO,ROW(C80),COLUMN(C80))-MIN(OFFSET(dataAXO,,I$1,,1)))/(MAX(OFFSET(dataAXO,,I$1,,1))-MIN(OFFSET(dataAXO,,I$1,,1)))*2-1</f>
        <v>-0.567144434595216</v>
      </c>
      <c r="D81" s="5" t="n">
        <f aca="false">(A81-C81*$H$28/2)</f>
        <v>0.165137055916375</v>
      </c>
      <c r="E81" s="5" t="n">
        <f aca="false">(B81-C81*$I$28/2)</f>
        <v>-0.289757270055671</v>
      </c>
    </row>
    <row r="82" customFormat="false" ht="12.75" hidden="false" customHeight="false" outlineLevel="0" collapsed="false">
      <c r="A82" s="4" t="n">
        <f aca="true">(INDEX(dataAXO,ROW(A81),COLUMN(A81))-MIN(OFFSET(dataAXO,,G$1,,1)))/(MAX(OFFSET(dataAXO,,G$1,,1))-MIN(OFFSET(dataAXO,,G$1,,1)))*2-1</f>
        <v>0.0836767715407261</v>
      </c>
      <c r="B82" s="4" t="n">
        <f aca="true">(INDEX(dataAXO,ROW(B81),COLUMN(B81))-MIN(OFFSET(dataAXO,,H$1,,1)))/(MAX(OFFSET(dataAXO,,H$1,,1))-MIN(OFFSET(dataAXO,,H$1,,1)))*2-1</f>
        <v>-0.798712528660559</v>
      </c>
      <c r="C82" s="4" t="n">
        <f aca="true">(INDEX(dataAXO,ROW(C81),COLUMN(C81))-MIN(OFFSET(dataAXO,,I$1,,1)))/(MAX(OFFSET(dataAXO,,I$1,,1))-MIN(OFFSET(dataAXO,,I$1,,1)))*2-1</f>
        <v>-0.596956620484565</v>
      </c>
      <c r="D82" s="5" t="n">
        <f aca="false">(A82-C82*$H$28/2)</f>
        <v>0.412002912807237</v>
      </c>
      <c r="E82" s="5" t="n">
        <f aca="false">(B82-C82*$I$28/2)</f>
        <v>-0.494264652213431</v>
      </c>
    </row>
    <row r="83" customFormat="false" ht="12.75" hidden="false" customHeight="false" outlineLevel="0" collapsed="false">
      <c r="A83" s="4" t="n">
        <f aca="true">(INDEX(dataAXO,ROW(A82),COLUMN(A82))-MIN(OFFSET(dataAXO,,G$1,,1)))/(MAX(OFFSET(dataAXO,,G$1,,1))-MIN(OFFSET(dataAXO,,G$1,,1)))*2-1</f>
        <v>0.514489427654114</v>
      </c>
      <c r="B83" s="4" t="n">
        <f aca="true">(INDEX(dataAXO,ROW(B82),COLUMN(B82))-MIN(OFFSET(dataAXO,,H$1,,1)))/(MAX(OFFSET(dataAXO,,H$1,,1))-MIN(OFFSET(dataAXO,,H$1,,1)))*2-1</f>
        <v>0.0735048351041008</v>
      </c>
      <c r="C83" s="4" t="n">
        <f aca="true">(INDEX(dataAXO,ROW(C82),COLUMN(C82))-MIN(OFFSET(dataAXO,,I$1,,1)))/(MAX(OFFSET(dataAXO,,I$1,,1))-MIN(OFFSET(dataAXO,,I$1,,1)))*2-1</f>
        <v>-0.621434609021889</v>
      </c>
      <c r="D83" s="5" t="n">
        <f aca="false">(A83-C83*$H$28/2)</f>
        <v>0.856278462616153</v>
      </c>
      <c r="E83" s="5" t="n">
        <f aca="false">(B83-C83*$I$28/2)</f>
        <v>0.390436485705264</v>
      </c>
    </row>
    <row r="84" customFormat="false" ht="12.75" hidden="false" customHeight="false" outlineLevel="0" collapsed="false">
      <c r="A84" s="4" t="n">
        <f aca="true">(INDEX(dataAXO,ROW(A83),COLUMN(A83))-MIN(OFFSET(dataAXO,,G$1,,1)))/(MAX(OFFSET(dataAXO,,G$1,,1))-MIN(OFFSET(dataAXO,,G$1,,1)))*2-1</f>
        <v>-0.599641919382565</v>
      </c>
      <c r="B84" s="4" t="n">
        <f aca="true">(INDEX(dataAXO,ROW(B83),COLUMN(B83))-MIN(OFFSET(dataAXO,,H$1,,1)))/(MAX(OFFSET(dataAXO,,H$1,,1))-MIN(OFFSET(dataAXO,,H$1,,1)))*2-1</f>
        <v>0.453278117236951</v>
      </c>
      <c r="C84" s="4" t="n">
        <f aca="true">(INDEX(dataAXO,ROW(C83),COLUMN(C83))-MIN(OFFSET(dataAXO,,I$1,,1)))/(MAX(OFFSET(dataAXO,,I$1,,1))-MIN(OFFSET(dataAXO,,I$1,,1)))*2-1</f>
        <v>-0.673086700104723</v>
      </c>
      <c r="D84" s="5" t="n">
        <f aca="false">(A84-C84*$H$28/2)</f>
        <v>-0.229444234324968</v>
      </c>
      <c r="E84" s="5" t="n">
        <f aca="false">(B84-C84*$I$28/2)</f>
        <v>0.79655233429036</v>
      </c>
    </row>
    <row r="85" customFormat="false" ht="12.75" hidden="false" customHeight="false" outlineLevel="0" collapsed="false">
      <c r="A85" s="4" t="n">
        <f aca="true">(INDEX(dataAXO,ROW(A84),COLUMN(A84))-MIN(OFFSET(dataAXO,,G$1,,1)))/(MAX(OFFSET(dataAXO,,G$1,,1))-MIN(OFFSET(dataAXO,,G$1,,1)))*2-1</f>
        <v>0.746113042351942</v>
      </c>
      <c r="B85" s="4" t="n">
        <f aca="true">(INDEX(dataAXO,ROW(B84),COLUMN(B84))-MIN(OFFSET(dataAXO,,H$1,,1)))/(MAX(OFFSET(dataAXO,,H$1,,1))-MIN(OFFSET(dataAXO,,H$1,,1)))*2-1</f>
        <v>0.210228085414123</v>
      </c>
      <c r="C85" s="4" t="n">
        <f aca="true">(INDEX(dataAXO,ROW(C84),COLUMN(C84))-MIN(OFFSET(dataAXO,,I$1,,1)))/(MAX(OFFSET(dataAXO,,I$1,,1))-MIN(OFFSET(dataAXO,,I$1,,1)))*2-1</f>
        <v>-0.685657343871902</v>
      </c>
      <c r="D85" s="5" t="n">
        <f aca="false">(A85-C85*$H$28/2)</f>
        <v>1.12322458148149</v>
      </c>
      <c r="E85" s="5" t="n">
        <f aca="false">(B85-C85*$I$28/2)</f>
        <v>0.559913330788793</v>
      </c>
    </row>
    <row r="86" customFormat="false" ht="12.75" hidden="false" customHeight="false" outlineLevel="0" collapsed="false">
      <c r="A86" s="4" t="n">
        <f aca="true">(INDEX(dataAXO,ROW(A85),COLUMN(A85))-MIN(OFFSET(dataAXO,,G$1,,1)))/(MAX(OFFSET(dataAXO,,G$1,,1))-MIN(OFFSET(dataAXO,,G$1,,1)))*2-1</f>
        <v>-0.306999074628778</v>
      </c>
      <c r="B86" s="4" t="n">
        <f aca="true">(INDEX(dataAXO,ROW(B85),COLUMN(B85))-MIN(OFFSET(dataAXO,,H$1,,1)))/(MAX(OFFSET(dataAXO,,H$1,,1))-MIN(OFFSET(dataAXO,,H$1,,1)))*2-1</f>
        <v>-0.398932909746982</v>
      </c>
      <c r="C86" s="4" t="n">
        <f aca="true">(INDEX(dataAXO,ROW(C85),COLUMN(C85))-MIN(OFFSET(dataAXO,,I$1,,1)))/(MAX(OFFSET(dataAXO,,I$1,,1))-MIN(OFFSET(dataAXO,,I$1,,1)))*2-1</f>
        <v>-0.69999027474605</v>
      </c>
      <c r="D86" s="5" t="n">
        <f aca="false">(A86-C86*$H$28/2)</f>
        <v>0.0779955764815498</v>
      </c>
      <c r="E86" s="5" t="n">
        <f aca="false">(B86-C86*$I$28/2)</f>
        <v>-0.0419378696264962</v>
      </c>
    </row>
    <row r="87" customFormat="false" ht="12.75" hidden="false" customHeight="false" outlineLevel="0" collapsed="false">
      <c r="A87" s="4" t="n">
        <f aca="true">(INDEX(dataAXO,ROW(A86),COLUMN(A86))-MIN(OFFSET(dataAXO,,G$1,,1)))/(MAX(OFFSET(dataAXO,,G$1,,1))-MIN(OFFSET(dataAXO,,G$1,,1)))*2-1</f>
        <v>0.628590107785918</v>
      </c>
      <c r="B87" s="4" t="n">
        <f aca="true">(INDEX(dataAXO,ROW(B86),COLUMN(B86))-MIN(OFFSET(dataAXO,,H$1,,1)))/(MAX(OFFSET(dataAXO,,H$1,,1))-MIN(OFFSET(dataAXO,,H$1,,1)))*2-1</f>
        <v>-0.797121615553322</v>
      </c>
      <c r="C87" s="4" t="n">
        <f aca="true">(INDEX(dataAXO,ROW(C86),COLUMN(C86))-MIN(OFFSET(dataAXO,,I$1,,1)))/(MAX(OFFSET(dataAXO,,I$1,,1))-MIN(OFFSET(dataAXO,,I$1,,1)))*2-1</f>
        <v>-0.710747713380163</v>
      </c>
      <c r="D87" s="5" t="n">
        <f aca="false">(A87-C87*$H$28/2)</f>
        <v>1.01950135014501</v>
      </c>
      <c r="E87" s="5" t="n">
        <f aca="false">(B87-C87*$I$28/2)</f>
        <v>-0.434640281729439</v>
      </c>
    </row>
    <row r="88" customFormat="false" ht="12.75" hidden="false" customHeight="false" outlineLevel="0" collapsed="false">
      <c r="A88" s="4" t="n">
        <f aca="true">(INDEX(dataAXO,ROW(A87),COLUMN(A87))-MIN(OFFSET(dataAXO,,G$1,,1)))/(MAX(OFFSET(dataAXO,,G$1,,1))-MIN(OFFSET(dataAXO,,G$1,,1)))*2-1</f>
        <v>0.9548145123993</v>
      </c>
      <c r="B88" s="4" t="n">
        <f aca="true">(INDEX(dataAXO,ROW(B87),COLUMN(B87))-MIN(OFFSET(dataAXO,,H$1,,1)))/(MAX(OFFSET(dataAXO,,H$1,,1))-MIN(OFFSET(dataAXO,,H$1,,1)))*2-1</f>
        <v>-0.864749508678708</v>
      </c>
      <c r="C88" s="4" t="n">
        <f aca="true">(INDEX(dataAXO,ROW(C87),COLUMN(C87))-MIN(OFFSET(dataAXO,,I$1,,1)))/(MAX(OFFSET(dataAXO,,I$1,,1))-MIN(OFFSET(dataAXO,,I$1,,1)))*2-1</f>
        <v>-0.744247580067944</v>
      </c>
      <c r="D88" s="5" t="n">
        <f aca="false">(A88-C88*$H$28/2)</f>
        <v>1.36415068143667</v>
      </c>
      <c r="E88" s="5" t="n">
        <f aca="false">(B88-C88*$I$28/2)</f>
        <v>-0.485183242844056</v>
      </c>
    </row>
    <row r="89" customFormat="false" ht="12.75" hidden="false" customHeight="false" outlineLevel="0" collapsed="false">
      <c r="A89" s="4" t="n">
        <f aca="true">(INDEX(dataAXO,ROW(A88),COLUMN(A88))-MIN(OFFSET(dataAXO,,G$1,,1)))/(MAX(OFFSET(dataAXO,,G$1,,1))-MIN(OFFSET(dataAXO,,G$1,,1)))*2-1</f>
        <v>-0.97848492263532</v>
      </c>
      <c r="B89" s="4" t="n">
        <f aca="true">(INDEX(dataAXO,ROW(B88),COLUMN(B88))-MIN(OFFSET(dataAXO,,H$1,,1)))/(MAX(OFFSET(dataAXO,,H$1,,1))-MIN(OFFSET(dataAXO,,H$1,,1)))*2-1</f>
        <v>-0.783406875007491</v>
      </c>
      <c r="C89" s="4" t="n">
        <f aca="true">(INDEX(dataAXO,ROW(C88),COLUMN(C88))-MIN(OFFSET(dataAXO,,I$1,,1)))/(MAX(OFFSET(dataAXO,,I$1,,1))-MIN(OFFSET(dataAXO,,I$1,,1)))*2-1</f>
        <v>-0.759414978822783</v>
      </c>
      <c r="D89" s="5" t="n">
        <f aca="false">(A89-C89*$H$28/2)</f>
        <v>-0.560806684282789</v>
      </c>
      <c r="E89" s="5" t="n">
        <f aca="false">(B89-C89*$I$28/2)</f>
        <v>-0.396105235807872</v>
      </c>
    </row>
    <row r="90" customFormat="false" ht="12.75" hidden="false" customHeight="false" outlineLevel="0" collapsed="false">
      <c r="A90" s="4" t="n">
        <f aca="true">(INDEX(dataAXO,ROW(A89),COLUMN(A89))-MIN(OFFSET(dataAXO,,G$1,,1)))/(MAX(OFFSET(dataAXO,,G$1,,1))-MIN(OFFSET(dataAXO,,G$1,,1)))*2-1</f>
        <v>-0.431445687247596</v>
      </c>
      <c r="B90" s="4" t="n">
        <f aca="true">(INDEX(dataAXO,ROW(B89),COLUMN(B89))-MIN(OFFSET(dataAXO,,H$1,,1)))/(MAX(OFFSET(dataAXO,,H$1,,1))-MIN(OFFSET(dataAXO,,H$1,,1)))*2-1</f>
        <v>-0.155736765459207</v>
      </c>
      <c r="C90" s="4" t="n">
        <f aca="true">(INDEX(dataAXO,ROW(C89),COLUMN(C89))-MIN(OFFSET(dataAXO,,I$1,,1)))/(MAX(OFFSET(dataAXO,,I$1,,1))-MIN(OFFSET(dataAXO,,I$1,,1)))*2-1</f>
        <v>-0.803896723804917</v>
      </c>
      <c r="D90" s="5" t="n">
        <f aca="false">(A90-C90*$H$28/2)</f>
        <v>0.0106975108451088</v>
      </c>
      <c r="E90" s="5" t="n">
        <f aca="false">(B90-C90*$I$28/2)</f>
        <v>0.254250563681301</v>
      </c>
    </row>
    <row r="91" customFormat="false" ht="12.75" hidden="false" customHeight="false" outlineLevel="0" collapsed="false">
      <c r="A91" s="4" t="n">
        <f aca="true">(INDEX(dataAXO,ROW(A90),COLUMN(A90))-MIN(OFFSET(dataAXO,,G$1,,1)))/(MAX(OFFSET(dataAXO,,G$1,,1))-MIN(OFFSET(dataAXO,,G$1,,1)))*2-1</f>
        <v>-0.0620896600454129</v>
      </c>
      <c r="B91" s="4" t="n">
        <f aca="true">(INDEX(dataAXO,ROW(B90),COLUMN(B90))-MIN(OFFSET(dataAXO,,H$1,,1)))/(MAX(OFFSET(dataAXO,,H$1,,1))-MIN(OFFSET(dataAXO,,H$1,,1)))*2-1</f>
        <v>-0.0558663155495851</v>
      </c>
      <c r="C91" s="4" t="n">
        <f aca="true">(INDEX(dataAXO,ROW(C90),COLUMN(C90))-MIN(OFFSET(dataAXO,,I$1,,1)))/(MAX(OFFSET(dataAXO,,I$1,,1))-MIN(OFFSET(dataAXO,,I$1,,1)))*2-1</f>
        <v>-0.818966779020982</v>
      </c>
      <c r="D91" s="5" t="n">
        <f aca="false">(A91-C91*$H$28/2)</f>
        <v>0.388342068416127</v>
      </c>
      <c r="E91" s="5" t="n">
        <f aca="false">(B91-C91*$I$28/2)</f>
        <v>0.361806741751116</v>
      </c>
    </row>
    <row r="92" customFormat="false" ht="12.75" hidden="false" customHeight="false" outlineLevel="0" collapsed="false">
      <c r="A92" s="4" t="n">
        <f aca="true">(INDEX(dataAXO,ROW(A91),COLUMN(A91))-MIN(OFFSET(dataAXO,,G$1,,1)))/(MAX(OFFSET(dataAXO,,G$1,,1))-MIN(OFFSET(dataAXO,,G$1,,1)))*2-1</f>
        <v>0.0757104423325701</v>
      </c>
      <c r="B92" s="4" t="n">
        <f aca="true">(INDEX(dataAXO,ROW(B91),COLUMN(B91))-MIN(OFFSET(dataAXO,,H$1,,1)))/(MAX(OFFSET(dataAXO,,H$1,,1))-MIN(OFFSET(dataAXO,,H$1,,1)))*2-1</f>
        <v>0.247797868132512</v>
      </c>
      <c r="C92" s="4" t="n">
        <f aca="true">(INDEX(dataAXO,ROW(C91),COLUMN(C91))-MIN(OFFSET(dataAXO,,I$1,,1)))/(MAX(OFFSET(dataAXO,,I$1,,1))-MIN(OFFSET(dataAXO,,I$1,,1)))*2-1</f>
        <v>-0.87289500085887</v>
      </c>
      <c r="D92" s="5" t="n">
        <f aca="false">(A92-C92*$H$28/2)</f>
        <v>0.555802692804948</v>
      </c>
      <c r="E92" s="5" t="n">
        <f aca="false">(B92-C92*$I$28/2)</f>
        <v>0.692974318570536</v>
      </c>
    </row>
    <row r="93" customFormat="false" ht="12.75" hidden="false" customHeight="false" outlineLevel="0" collapsed="false">
      <c r="A93" s="4" t="n">
        <f aca="true">(INDEX(dataAXO,ROW(A92),COLUMN(A92))-MIN(OFFSET(dataAXO,,G$1,,1)))/(MAX(OFFSET(dataAXO,,G$1,,1))-MIN(OFFSET(dataAXO,,G$1,,1)))*2-1</f>
        <v>-0.12870928406996</v>
      </c>
      <c r="B93" s="4" t="n">
        <f aca="true">(INDEX(dataAXO,ROW(B92),COLUMN(B92))-MIN(OFFSET(dataAXO,,H$1,,1)))/(MAX(OFFSET(dataAXO,,H$1,,1))-MIN(OFFSET(dataAXO,,H$1,,1)))*2-1</f>
        <v>0.392278060812213</v>
      </c>
      <c r="C93" s="4" t="n">
        <f aca="true">(INDEX(dataAXO,ROW(C92),COLUMN(C92))-MIN(OFFSET(dataAXO,,I$1,,1)))/(MAX(OFFSET(dataAXO,,I$1,,1))-MIN(OFFSET(dataAXO,,I$1,,1)))*2-1</f>
        <v>-0.915041495105306</v>
      </c>
      <c r="D93" s="5" t="n">
        <f aca="false">(A93-C93*$H$28/2)</f>
        <v>0.374563538237958</v>
      </c>
      <c r="E93" s="5" t="n">
        <f aca="false">(B93-C93*$I$28/2)</f>
        <v>0.858949223315918</v>
      </c>
    </row>
    <row r="94" customFormat="false" ht="12.75" hidden="false" customHeight="false" outlineLevel="0" collapsed="false">
      <c r="A94" s="4" t="n">
        <f aca="true">(INDEX(dataAXO,ROW(A93),COLUMN(A93))-MIN(OFFSET(dataAXO,,G$1,,1)))/(MAX(OFFSET(dataAXO,,G$1,,1))-MIN(OFFSET(dataAXO,,G$1,,1)))*2-1</f>
        <v>0.714559196551639</v>
      </c>
      <c r="B94" s="4" t="n">
        <f aca="true">(INDEX(dataAXO,ROW(B93),COLUMN(B93))-MIN(OFFSET(dataAXO,,H$1,,1)))/(MAX(OFFSET(dataAXO,,H$1,,1))-MIN(OFFSET(dataAXO,,H$1,,1)))*2-1</f>
        <v>-0.0518741021738282</v>
      </c>
      <c r="C94" s="4" t="n">
        <f aca="true">(INDEX(dataAXO,ROW(C93),COLUMN(C93))-MIN(OFFSET(dataAXO,,I$1,,1)))/(MAX(OFFSET(dataAXO,,I$1,,1))-MIN(OFFSET(dataAXO,,I$1,,1)))*2-1</f>
        <v>-0.916400042632078</v>
      </c>
      <c r="D94" s="5" t="n">
        <f aca="false">(A94-C94*$H$28/2)</f>
        <v>1.21857921999928</v>
      </c>
      <c r="E94" s="5" t="n">
        <f aca="false">(B94-C94*$I$28/2)</f>
        <v>0.415489919568532</v>
      </c>
    </row>
    <row r="95" customFormat="false" ht="12.75" hidden="false" customHeight="false" outlineLevel="0" collapsed="false">
      <c r="A95" s="4" t="n">
        <f aca="true">(INDEX(dataAXO,ROW(A94),COLUMN(A94))-MIN(OFFSET(dataAXO,,G$1,,1)))/(MAX(OFFSET(dataAXO,,G$1,,1))-MIN(OFFSET(dataAXO,,G$1,,1)))*2-1</f>
        <v>-0.702525589371712</v>
      </c>
      <c r="B95" s="4" t="n">
        <f aca="true">(INDEX(dataAXO,ROW(B94),COLUMN(B94))-MIN(OFFSET(dataAXO,,H$1,,1)))/(MAX(OFFSET(dataAXO,,H$1,,1))-MIN(OFFSET(dataAXO,,H$1,,1)))*2-1</f>
        <v>-0.807250447619441</v>
      </c>
      <c r="C95" s="4" t="n">
        <f aca="true">(INDEX(dataAXO,ROW(C94),COLUMN(C94))-MIN(OFFSET(dataAXO,,I$1,,1)))/(MAX(OFFSET(dataAXO,,I$1,,1))-MIN(OFFSET(dataAXO,,I$1,,1)))*2-1</f>
        <v>-0.936834586545562</v>
      </c>
      <c r="D95" s="5" t="n">
        <f aca="false">(A95-C95*$H$28/2)</f>
        <v>-0.187266566771653</v>
      </c>
      <c r="E95" s="5" t="n">
        <f aca="false">(B95-C95*$I$28/2)</f>
        <v>-0.329464808481205</v>
      </c>
    </row>
    <row r="96" customFormat="false" ht="12.75" hidden="false" customHeight="false" outlineLevel="0" collapsed="false">
      <c r="A96" s="4" t="n">
        <f aca="true">(INDEX(dataAXO,ROW(A95),COLUMN(A95))-MIN(OFFSET(dataAXO,,G$1,,1)))/(MAX(OFFSET(dataAXO,,G$1,,1))-MIN(OFFSET(dataAXO,,G$1,,1)))*2-1</f>
        <v>0.456630493326021</v>
      </c>
      <c r="B96" s="4" t="n">
        <f aca="true">(INDEX(dataAXO,ROW(B95),COLUMN(B95))-MIN(OFFSET(dataAXO,,H$1,,1)))/(MAX(OFFSET(dataAXO,,H$1,,1))-MIN(OFFSET(dataAXO,,H$1,,1)))*2-1</f>
        <v>-0.468744221417045</v>
      </c>
      <c r="C96" s="4" t="n">
        <f aca="true">(INDEX(dataAXO,ROW(C95),COLUMN(C95))-MIN(OFFSET(dataAXO,,I$1,,1)))/(MAX(OFFSET(dataAXO,,I$1,,1))-MIN(OFFSET(dataAXO,,I$1,,1)))*2-1</f>
        <v>-0.944920353915131</v>
      </c>
      <c r="D96" s="5" t="n">
        <f aca="false">(A96-C96*$H$28/2)</f>
        <v>0.976336687979343</v>
      </c>
      <c r="E96" s="5" t="n">
        <f aca="false">(B96-C96*$I$28/2)</f>
        <v>0.0131651590796719</v>
      </c>
    </row>
    <row r="97" customFormat="false" ht="12.75" hidden="false" customHeight="false" outlineLevel="0" collapsed="false">
      <c r="A97" s="4" t="n">
        <f aca="true">(INDEX(dataAXO,ROW(A96),COLUMN(A96))-MIN(OFFSET(dataAXO,,G$1,,1)))/(MAX(OFFSET(dataAXO,,G$1,,1))-MIN(OFFSET(dataAXO,,G$1,,1)))*2-1</f>
        <v>-0.382328092399365</v>
      </c>
      <c r="B97" s="4" t="n">
        <f aca="true">(INDEX(dataAXO,ROW(B96),COLUMN(B96))-MIN(OFFSET(dataAXO,,H$1,,1)))/(MAX(OFFSET(dataAXO,,H$1,,1))-MIN(OFFSET(dataAXO,,H$1,,1)))*2-1</f>
        <v>-0.659490890745381</v>
      </c>
      <c r="C97" s="4" t="n">
        <f aca="true">(INDEX(dataAXO,ROW(C96),COLUMN(C96))-MIN(OFFSET(dataAXO,,I$1,,1)))/(MAX(OFFSET(dataAXO,,I$1,,1))-MIN(OFFSET(dataAXO,,I$1,,1)))*2-1</f>
        <v>-0.950216075970834</v>
      </c>
      <c r="D97" s="5" t="n">
        <f aca="false">(A97-C97*$H$28/2)</f>
        <v>0.140290749384593</v>
      </c>
      <c r="E97" s="5" t="n">
        <f aca="false">(B97-C97*$I$28/2)</f>
        <v>-0.174880692000256</v>
      </c>
    </row>
    <row r="98" customFormat="false" ht="12.75" hidden="false" customHeight="false" outlineLevel="0" collapsed="false">
      <c r="A98" s="4" t="n">
        <f aca="true">(INDEX(dataAXO,ROW(A97),COLUMN(A97))-MIN(OFFSET(dataAXO,,G$1,,1)))/(MAX(OFFSET(dataAXO,,G$1,,1))-MIN(OFFSET(dataAXO,,G$1,,1)))*2-1</f>
        <v>0.555123101393902</v>
      </c>
      <c r="B98" s="4" t="n">
        <f aca="true">(INDEX(dataAXO,ROW(B97),COLUMN(B97))-MIN(OFFSET(dataAXO,,H$1,,1)))/(MAX(OFFSET(dataAXO,,H$1,,1))-MIN(OFFSET(dataAXO,,H$1,,1)))*2-1</f>
        <v>-0.943660378504663</v>
      </c>
      <c r="C98" s="4" t="n">
        <f aca="true">(INDEX(dataAXO,ROW(C97),COLUMN(C97))-MIN(OFFSET(dataAXO,,I$1,,1)))/(MAX(OFFSET(dataAXO,,I$1,,1))-MIN(OFFSET(dataAXO,,I$1,,1)))*2-1</f>
        <v>-0.963975366481534</v>
      </c>
      <c r="D98" s="5" t="n">
        <f aca="false">(A98-C98*$H$28/2)</f>
        <v>1.08530955295875</v>
      </c>
      <c r="E98" s="5" t="n">
        <f aca="false">(B98-C98*$I$28/2)</f>
        <v>-0.452032941599081</v>
      </c>
    </row>
    <row r="99" customFormat="false" ht="12.75" hidden="false" customHeight="false" outlineLevel="0" collapsed="false">
      <c r="A99" s="4" t="n">
        <f aca="true">(INDEX(dataAXO,ROW(A98),COLUMN(A98))-MIN(OFFSET(dataAXO,,G$1,,1)))/(MAX(OFFSET(dataAXO,,G$1,,1))-MIN(OFFSET(dataAXO,,G$1,,1)))*2-1</f>
        <v>-0.643925907047309</v>
      </c>
      <c r="B99" s="4" t="n">
        <f aca="true">(INDEX(dataAXO,ROW(B98),COLUMN(B98))-MIN(OFFSET(dataAXO,,H$1,,1)))/(MAX(OFFSET(dataAXO,,H$1,,1))-MIN(OFFSET(dataAXO,,H$1,,1)))*2-1</f>
        <v>-0.0992212781355636</v>
      </c>
      <c r="C99" s="4" t="n">
        <f aca="true">(INDEX(dataAXO,ROW(C98),COLUMN(C98))-MIN(OFFSET(dataAXO,,I$1,,1)))/(MAX(OFFSET(dataAXO,,I$1,,1))-MIN(OFFSET(dataAXO,,I$1,,1)))*2-1</f>
        <v>-0.983383601886141</v>
      </c>
      <c r="D99" s="5" t="n">
        <f aca="false">(A99-C99*$H$28/2)</f>
        <v>-0.103064926009931</v>
      </c>
      <c r="E99" s="5" t="n">
        <f aca="false">(B99-C99*$I$28/2)</f>
        <v>0.402304358826368</v>
      </c>
    </row>
    <row r="100" customFormat="false" ht="12.75" hidden="false" customHeight="false" outlineLevel="0" collapsed="false">
      <c r="A100" s="4" t="n">
        <f aca="true">(INDEX(dataAXO,ROW(A99),COLUMN(A99))-MIN(OFFSET(dataAXO,,G$1,,1)))/(MAX(OFFSET(dataAXO,,G$1,,1))-MIN(OFFSET(dataAXO,,G$1,,1)))*2-1</f>
        <v>0.510481470544128</v>
      </c>
      <c r="B100" s="4" t="n">
        <f aca="true">(INDEX(dataAXO,ROW(B99),COLUMN(B99))-MIN(OFFSET(dataAXO,,H$1,,1)))/(MAX(OFFSET(dataAXO,,H$1,,1))-MIN(OFFSET(dataAXO,,H$1,,1)))*2-1</f>
        <v>-0.879666984400235</v>
      </c>
      <c r="C100" s="4" t="n">
        <f aca="true">(INDEX(dataAXO,ROW(C99),COLUMN(C99))-MIN(OFFSET(dataAXO,,I$1,,1)))/(MAX(OFFSET(dataAXO,,I$1,,1))-MIN(OFFSET(dataAXO,,I$1,,1)))*2-1</f>
        <v>-0.99795516838078</v>
      </c>
      <c r="D100" s="5" t="n">
        <f aca="false">(A100-C100*$H$28/2)</f>
        <v>1.05935681315356</v>
      </c>
      <c r="E100" s="5" t="n">
        <f aca="false">(B100-C100*$I$28/2)</f>
        <v>-0.370709848526037</v>
      </c>
    </row>
    <row r="101" customFormat="false" ht="12.75" hidden="false" customHeight="false" outlineLevel="0" collapsed="false">
      <c r="A101" s="4" t="n">
        <f aca="true">(INDEX(dataAXO,ROW(A100),COLUMN(A100))-MIN(OFFSET(dataAXO,,G$1,,1)))/(MAX(OFFSET(dataAXO,,G$1,,1))-MIN(OFFSET(dataAXO,,G$1,,1)))*2-1</f>
        <v>0.863996017355804</v>
      </c>
      <c r="B101" s="4" t="n">
        <f aca="true">(INDEX(dataAXO,ROW(B100),COLUMN(B100))-MIN(OFFSET(dataAXO,,H$1,,1)))/(MAX(OFFSET(dataAXO,,H$1,,1))-MIN(OFFSET(dataAXO,,H$1,,1)))*2-1</f>
        <v>-0.713479413984506</v>
      </c>
      <c r="C101" s="4" t="n">
        <f aca="true">(INDEX(dataAXO,ROW(C100),COLUMN(C100))-MIN(OFFSET(dataAXO,,I$1,,1)))/(MAX(OFFSET(dataAXO,,I$1,,1))-MIN(OFFSET(dataAXO,,I$1,,1)))*2-1</f>
        <v>-1</v>
      </c>
      <c r="D101" s="5" t="n">
        <f aca="false">(A101-C101*$H$28/2)</f>
        <v>1.4139960173558</v>
      </c>
      <c r="E101" s="5" t="n">
        <f aca="false">(B101-C101*$I$28/2)</f>
        <v>-0.203479413984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13"/>
    <col collapsed="false" customWidth="true" hidden="false" outlineLevel="0" max="6" min="6" style="1" width="9.14"/>
    <col collapsed="false" customWidth="true" hidden="false" outlineLevel="0" max="9" min="9" style="0" width="34.41"/>
  </cols>
  <sheetData>
    <row r="1" customFormat="false" ht="12.75" hidden="false" customHeight="false" outlineLevel="0" collapsed="false">
      <c r="A1" s="2" t="s">
        <v>7</v>
      </c>
      <c r="B1" s="2" t="s">
        <v>8</v>
      </c>
      <c r="C1" s="2" t="s">
        <v>9</v>
      </c>
      <c r="D1" s="2" t="s">
        <v>0</v>
      </c>
      <c r="E1" s="2" t="s">
        <v>1</v>
      </c>
      <c r="G1" s="3" t="n">
        <v>0</v>
      </c>
      <c r="H1" s="3" t="n">
        <v>1</v>
      </c>
      <c r="I1" s="3" t="n">
        <v>2</v>
      </c>
      <c r="J1" s="3" t="s">
        <v>0</v>
      </c>
      <c r="K1" s="3" t="s">
        <v>1</v>
      </c>
    </row>
    <row r="2" customFormat="false" ht="12.75" hidden="false" customHeight="false" outlineLevel="0" collapsed="false">
      <c r="A2" s="4" t="n">
        <f aca="true">(INDEX(dataPRO,ROW(A1),COLUMN(A1))-MIN(OFFSET(dataPRO,,G$1,,1)))/(MAX(OFFSET(dataPRO,,G$1,,1))-MIN(OFFSET(dataPRO,,G$1,,1)))*2-1</f>
        <v>-0.524504327712798</v>
      </c>
      <c r="B2" s="4" t="n">
        <f aca="true">(INDEX(dataPRO,ROW(B1),COLUMN(B1))-MIN(OFFSET(dataPRO,,H$1,,1)))/(MAX(OFFSET(dataPRO,,H$1,,1))-MIN(OFFSET(dataPRO,,H$1,,1)))*2-1</f>
        <v>0.805982129214596</v>
      </c>
      <c r="C2" s="4" t="n">
        <f aca="true">(INDEX(dataPRO,ROW(C1),COLUMN(C1))-MIN(OFFSET(dataPRO,,I$1,,1)))/(MAX(OFFSET(dataPRO,,I$1,,1))-MIN(OFFSET(dataPRO,,I$1,,1)))*2-1</f>
        <v>-1</v>
      </c>
      <c r="D2" s="5" t="n">
        <f aca="false">(($G$25*C2)-(A2*$I$25))/(C2-$I$25)</f>
        <v>-0.237573913795543</v>
      </c>
      <c r="E2" s="5" t="n">
        <f aca="false">(($H$25*C2)-(B2*$I$25))/(C2-$I$25)</f>
        <v>1.11334738386495</v>
      </c>
      <c r="F2" s="1" t="s">
        <v>2</v>
      </c>
      <c r="G2" s="6" t="n">
        <v>-1</v>
      </c>
      <c r="H2" s="7" t="n">
        <v>-1</v>
      </c>
      <c r="I2" s="8" t="n">
        <v>-1</v>
      </c>
      <c r="J2" s="5" t="n">
        <f aca="false">(($G$25*I2)-(G2*$I$25))/(I2-$I$25)</f>
        <v>-0.710421638822594</v>
      </c>
      <c r="K2" s="5" t="n">
        <f aca="false">(($H$25*I2)-(H2*$I$25))/(I2-$I$25)</f>
        <v>-0.682577565632458</v>
      </c>
      <c r="O2" s="9"/>
    </row>
    <row r="3" customFormat="false" ht="12.75" hidden="false" customHeight="false" outlineLevel="0" collapsed="false">
      <c r="A3" s="4" t="n">
        <f aca="true">(INDEX(dataPRO,ROW(A2),COLUMN(A2))-MIN(OFFSET(dataPRO,,G$1,,1)))/(MAX(OFFSET(dataPRO,,G$1,,1))-MIN(OFFSET(dataPRO,,G$1,,1)))*2-1</f>
        <v>0.792000665204251</v>
      </c>
      <c r="B3" s="4" t="n">
        <f aca="true">(INDEX(dataPRO,ROW(B2),COLUMN(B2))-MIN(OFFSET(dataPRO,,H$1,,1)))/(MAX(OFFSET(dataPRO,,H$1,,1))-MIN(OFFSET(dataPRO,,H$1,,1)))*2-1</f>
        <v>0.0535342112336037</v>
      </c>
      <c r="C3" s="4" t="n">
        <f aca="true">(INDEX(dataPRO,ROW(C2),COLUMN(C2))-MIN(OFFSET(dataPRO,,I$1,,1)))/(MAX(OFFSET(dataPRO,,I$1,,1))-MIN(OFFSET(dataPRO,,I$1,,1)))*2-1</f>
        <v>-0.978911001730049</v>
      </c>
      <c r="D3" s="5" t="n">
        <f aca="false">(($G$25*C3)-(A3*$I$25))/(C3-$I$25)</f>
        <v>1.06573539074433</v>
      </c>
      <c r="E3" s="5" t="n">
        <f aca="false">(($H$25*C3)-(B3*$I$25))/(C3-$I$25)</f>
        <v>0.35855513739132</v>
      </c>
      <c r="G3" s="10" t="n">
        <v>1</v>
      </c>
      <c r="H3" s="11" t="n">
        <v>-1</v>
      </c>
      <c r="I3" s="12" t="n">
        <v>-1</v>
      </c>
      <c r="J3" s="5" t="n">
        <f aca="false">(($G$25*I3)-(G3*$I$25))/(I3-$I$25)</f>
        <v>1.27844073190135</v>
      </c>
      <c r="K3" s="5" t="n">
        <f aca="false">(($H$25*I3)-(H3*$I$25))/(I3-$I$25)</f>
        <v>-0.682577565632458</v>
      </c>
      <c r="O3" s="9"/>
    </row>
    <row r="4" customFormat="false" ht="12.75" hidden="false" customHeight="false" outlineLevel="0" collapsed="false">
      <c r="A4" s="4" t="n">
        <f aca="true">(INDEX(dataPRO,ROW(A3),COLUMN(A3))-MIN(OFFSET(dataPRO,,G$1,,1)))/(MAX(OFFSET(dataPRO,,G$1,,1))-MIN(OFFSET(dataPRO,,G$1,,1)))*2-1</f>
        <v>0.482698801963931</v>
      </c>
      <c r="B4" s="4" t="n">
        <f aca="true">(INDEX(dataPRO,ROW(B3),COLUMN(B3))-MIN(OFFSET(dataPRO,,H$1,,1)))/(MAX(OFFSET(dataPRO,,H$1,,1))-MIN(OFFSET(dataPRO,,H$1,,1)))*2-1</f>
        <v>-0.282395586345324</v>
      </c>
      <c r="C4" s="4" t="n">
        <f aca="true">(INDEX(dataPRO,ROW(C3),COLUMN(C3))-MIN(OFFSET(dataPRO,,I$1,,1)))/(MAX(OFFSET(dataPRO,,I$1,,1))-MIN(OFFSET(dataPRO,,I$1,,1)))*2-1</f>
        <v>-0.974584226855359</v>
      </c>
      <c r="D4" s="5" t="n">
        <f aca="false">(($G$25*C4)-(A4*$I$25))/(C4-$I$25)</f>
        <v>0.75690909582448</v>
      </c>
      <c r="E4" s="5" t="n">
        <f aca="false">(($H$25*C4)-(B4*$I$25))/(C4-$I$25)</f>
        <v>0.0231079118009189</v>
      </c>
      <c r="G4" s="10" t="n">
        <v>1</v>
      </c>
      <c r="H4" s="11" t="n">
        <v>1</v>
      </c>
      <c r="I4" s="12" t="n">
        <v>-1</v>
      </c>
      <c r="J4" s="5" t="n">
        <f aca="false">(($G$25*I4)-(G4*$I$25))/(I4-$I$25)</f>
        <v>1.27844073190135</v>
      </c>
      <c r="K4" s="5" t="n">
        <f aca="false">(($H$25*I4)-(H4*$I$25))/(I4-$I$25)</f>
        <v>1.30628480509149</v>
      </c>
      <c r="O4" s="9"/>
    </row>
    <row r="5" customFormat="false" ht="12.75" hidden="false" customHeight="false" outlineLevel="0" collapsed="false">
      <c r="A5" s="4" t="n">
        <f aca="true">(INDEX(dataPRO,ROW(A4),COLUMN(A4))-MIN(OFFSET(dataPRO,,G$1,,1)))/(MAX(OFFSET(dataPRO,,G$1,,1))-MIN(OFFSET(dataPRO,,G$1,,1)))*2-1</f>
        <v>0.900356461724647</v>
      </c>
      <c r="B5" s="4" t="n">
        <f aca="true">(INDEX(dataPRO,ROW(B4),COLUMN(B4))-MIN(OFFSET(dataPRO,,H$1,,1)))/(MAX(OFFSET(dataPRO,,H$1,,1))-MIN(OFFSET(dataPRO,,H$1,,1)))*2-1</f>
        <v>-0.937065612280631</v>
      </c>
      <c r="C5" s="4" t="n">
        <f aca="true">(INDEX(dataPRO,ROW(C4),COLUMN(C4))-MIN(OFFSET(dataPRO,,I$1,,1)))/(MAX(OFFSET(dataPRO,,I$1,,1))-MIN(OFFSET(dataPRO,,I$1,,1)))*2-1</f>
        <v>-0.956646471744411</v>
      </c>
      <c r="D5" s="5" t="n">
        <f aca="false">(($G$25*C5)-(A5*$I$25))/(C5-$I$25)</f>
        <v>1.16732109784085</v>
      </c>
      <c r="E5" s="5" t="n">
        <f aca="false">(($H$25*C5)-(B5*$I$25))/(C5-$I$25)</f>
        <v>-0.633666587273709</v>
      </c>
      <c r="G5" s="10" t="n">
        <v>-1</v>
      </c>
      <c r="H5" s="11" t="n">
        <v>1</v>
      </c>
      <c r="I5" s="12" t="n">
        <v>-1</v>
      </c>
      <c r="J5" s="5" t="n">
        <f aca="false">(($G$25*I5)-(G5*$I$25))/(I5-$I$25)</f>
        <v>-0.710421638822594</v>
      </c>
      <c r="K5" s="5" t="n">
        <f aca="false">(($H$25*I5)-(H5*$I$25))/(I5-$I$25)</f>
        <v>1.30628480509149</v>
      </c>
      <c r="M5" s="9"/>
      <c r="N5" s="9"/>
      <c r="O5" s="9"/>
    </row>
    <row r="6" customFormat="false" ht="12.75" hidden="false" customHeight="false" outlineLevel="0" collapsed="false">
      <c r="A6" s="4" t="n">
        <f aca="true">(INDEX(dataPRO,ROW(A5),COLUMN(A5))-MIN(OFFSET(dataPRO,,G$1,,1)))/(MAX(OFFSET(dataPRO,,G$1,,1))-MIN(OFFSET(dataPRO,,G$1,,1)))*2-1</f>
        <v>-0.695351151375082</v>
      </c>
      <c r="B6" s="4" t="n">
        <f aca="true">(INDEX(dataPRO,ROW(B5),COLUMN(B5))-MIN(OFFSET(dataPRO,,H$1,,1)))/(MAX(OFFSET(dataPRO,,H$1,,1))-MIN(OFFSET(dataPRO,,H$1,,1)))*2-1</f>
        <v>0.577516777135587</v>
      </c>
      <c r="C6" s="4" t="n">
        <f aca="true">(INDEX(dataPRO,ROW(C5),COLUMN(C5))-MIN(OFFSET(dataPRO,,I$1,,1)))/(MAX(OFFSET(dataPRO,,I$1,,1))-MIN(OFFSET(dataPRO,,I$1,,1)))*2-1</f>
        <v>-0.948285237417661</v>
      </c>
      <c r="D6" s="5" t="n">
        <f aca="false">(($G$25*C6)-(A6*$I$25))/(C6-$I$25)</f>
        <v>-0.422278421367446</v>
      </c>
      <c r="E6" s="5" t="n">
        <f aca="false">(($H$25*C6)-(B6*$I$25))/(C6-$I$25)</f>
        <v>0.870277508234082</v>
      </c>
      <c r="G6" s="13" t="n">
        <v>-1</v>
      </c>
      <c r="H6" s="14" t="n">
        <v>-1</v>
      </c>
      <c r="I6" s="15" t="n">
        <v>-1</v>
      </c>
      <c r="J6" s="5" t="n">
        <f aca="false">(($G$25*I6)-(G6*$I$25))/(I6-$I$25)</f>
        <v>-0.710421638822594</v>
      </c>
      <c r="K6" s="5" t="n">
        <f aca="false">(($H$25*I6)-(H6*$I$25))/(I6-$I$25)</f>
        <v>-0.682577565632458</v>
      </c>
      <c r="M6" s="9"/>
      <c r="N6" s="9"/>
      <c r="O6" s="9"/>
    </row>
    <row r="7" customFormat="false" ht="12.75" hidden="false" customHeight="false" outlineLevel="0" collapsed="false">
      <c r="A7" s="4" t="n">
        <f aca="true">(INDEX(dataPRO,ROW(A6),COLUMN(A6))-MIN(OFFSET(dataPRO,,G$1,,1)))/(MAX(OFFSET(dataPRO,,G$1,,1))-MIN(OFFSET(dataPRO,,G$1,,1)))*2-1</f>
        <v>-0.113365340841942</v>
      </c>
      <c r="B7" s="4" t="n">
        <f aca="true">(INDEX(dataPRO,ROW(B6),COLUMN(B6))-MIN(OFFSET(dataPRO,,H$1,,1)))/(MAX(OFFSET(dataPRO,,H$1,,1))-MIN(OFFSET(dataPRO,,H$1,,1)))*2-1</f>
        <v>-0.798670339313882</v>
      </c>
      <c r="C7" s="4" t="n">
        <f aca="true">(INDEX(dataPRO,ROW(C6),COLUMN(C6))-MIN(OFFSET(dataPRO,,I$1,,1)))/(MAX(OFFSET(dataPRO,,I$1,,1))-MIN(OFFSET(dataPRO,,I$1,,1)))*2-1</f>
        <v>-0.947366651018441</v>
      </c>
      <c r="D7" s="5" t="n">
        <f aca="false">(($G$25*C7)-(A7*$I$25))/(C7-$I$25)</f>
        <v>0.156372976448083</v>
      </c>
      <c r="E7" s="5" t="n">
        <f aca="false">(($H$25*C7)-(B7*$I$25))/(C7-$I$25)</f>
        <v>-0.498929211734568</v>
      </c>
      <c r="F7" s="1" t="s">
        <v>3</v>
      </c>
      <c r="G7" s="6" t="n">
        <v>-1</v>
      </c>
      <c r="H7" s="7" t="n">
        <v>-1</v>
      </c>
      <c r="I7" s="8" t="n">
        <v>-1</v>
      </c>
      <c r="J7" s="5" t="n">
        <f aca="false">(($G$25*I7)-(G7*$I$25))/(I7-$I$25)</f>
        <v>-0.710421638822594</v>
      </c>
      <c r="K7" s="5" t="n">
        <f aca="false">(($H$25*I7)-(H7*$I$25))/(I7-$I$25)</f>
        <v>-0.682577565632458</v>
      </c>
      <c r="M7" s="9"/>
      <c r="N7" s="9"/>
      <c r="O7" s="9"/>
    </row>
    <row r="8" customFormat="false" ht="12.75" hidden="false" customHeight="false" outlineLevel="0" collapsed="false">
      <c r="A8" s="4" t="n">
        <f aca="true">(INDEX(dataPRO,ROW(A7),COLUMN(A7))-MIN(OFFSET(dataPRO,,G$1,,1)))/(MAX(OFFSET(dataPRO,,G$1,,1))-MIN(OFFSET(dataPRO,,G$1,,1)))*2-1</f>
        <v>-0.0675334188583672</v>
      </c>
      <c r="B8" s="4" t="n">
        <f aca="true">(INDEX(dataPRO,ROW(B7),COLUMN(B7))-MIN(OFFSET(dataPRO,,H$1,,1)))/(MAX(OFFSET(dataPRO,,H$1,,1))-MIN(OFFSET(dataPRO,,H$1,,1)))*2-1</f>
        <v>0.972559756757287</v>
      </c>
      <c r="C8" s="4" t="n">
        <f aca="true">(INDEX(dataPRO,ROW(C7),COLUMN(C7))-MIN(OFFSET(dataPRO,,I$1,,1)))/(MAX(OFFSET(dataPRO,,I$1,,1))-MIN(OFFSET(dataPRO,,I$1,,1)))*2-1</f>
        <v>-0.934695776720727</v>
      </c>
      <c r="D8" s="5" t="n">
        <f aca="false">(($G$25*C8)-(A8*$I$25))/(C8-$I$25)</f>
        <v>0.198377329242766</v>
      </c>
      <c r="E8" s="5" t="n">
        <f aca="false">(($H$25*C8)-(B8*$I$25))/(C8-$I$25)</f>
        <v>1.25908990265557</v>
      </c>
      <c r="G8" s="10" t="n">
        <v>1</v>
      </c>
      <c r="H8" s="11" t="n">
        <v>-1</v>
      </c>
      <c r="I8" s="12" t="n">
        <v>-1</v>
      </c>
      <c r="J8" s="5" t="n">
        <f aca="false">(($G$25*I8)-(G8*$I$25))/(I8-$I$25)</f>
        <v>1.27844073190135</v>
      </c>
      <c r="K8" s="5" t="n">
        <f aca="false">(($H$25*I8)-(H8*$I$25))/(I8-$I$25)</f>
        <v>-0.682577565632458</v>
      </c>
      <c r="M8" s="9"/>
      <c r="N8" s="9"/>
      <c r="O8" s="9"/>
    </row>
    <row r="9" customFormat="false" ht="12.75" hidden="false" customHeight="false" outlineLevel="0" collapsed="false">
      <c r="A9" s="4" t="n">
        <f aca="true">(INDEX(dataPRO,ROW(A8),COLUMN(A8))-MIN(OFFSET(dataPRO,,G$1,,1)))/(MAX(OFFSET(dataPRO,,G$1,,1))-MIN(OFFSET(dataPRO,,G$1,,1)))*2-1</f>
        <v>0.8672908885512</v>
      </c>
      <c r="B9" s="4" t="n">
        <f aca="true">(INDEX(dataPRO,ROW(B8),COLUMN(B8))-MIN(OFFSET(dataPRO,,H$1,,1)))/(MAX(OFFSET(dataPRO,,H$1,,1))-MIN(OFFSET(dataPRO,,H$1,,1)))*2-1</f>
        <v>-0.806609168020718</v>
      </c>
      <c r="C9" s="4" t="n">
        <f aca="true">(INDEX(dataPRO,ROW(C8),COLUMN(C8))-MIN(OFFSET(dataPRO,,I$1,,1)))/(MAX(OFFSET(dataPRO,,I$1,,1))-MIN(OFFSET(dataPRO,,I$1,,1)))*2-1</f>
        <v>-0.913788475712733</v>
      </c>
      <c r="D9" s="5" t="n">
        <f aca="false">(($G$25*C9)-(A9*$I$25))/(C9-$I$25)</f>
        <v>1.12252467658104</v>
      </c>
      <c r="E9" s="5" t="n">
        <f aca="false">(($H$25*C9)-(B9*$I$25))/(C9-$I$25)</f>
        <v>-0.517397467714387</v>
      </c>
      <c r="G9" s="10" t="n">
        <v>1</v>
      </c>
      <c r="H9" s="11" t="n">
        <v>-1</v>
      </c>
      <c r="I9" s="12" t="n">
        <v>1</v>
      </c>
      <c r="J9" s="5" t="n">
        <f aca="false">(($G$25*I9)-(G9*$I$25))/(I9-$I$25)</f>
        <v>0.718423169750603</v>
      </c>
      <c r="K9" s="5" t="n">
        <f aca="false">(($H$25*I9)-(H9*$I$25))/(I9-$I$25)</f>
        <v>-1.32099758648431</v>
      </c>
      <c r="M9" s="9"/>
      <c r="N9" s="9"/>
      <c r="O9" s="9"/>
    </row>
    <row r="10" customFormat="false" ht="12.75" hidden="false" customHeight="false" outlineLevel="0" collapsed="false">
      <c r="A10" s="4" t="n">
        <f aca="true">(INDEX(dataPRO,ROW(A9),COLUMN(A9))-MIN(OFFSET(dataPRO,,G$1,,1)))/(MAX(OFFSET(dataPRO,,G$1,,1))-MIN(OFFSET(dataPRO,,G$1,,1)))*2-1</f>
        <v>-0.938274806150683</v>
      </c>
      <c r="B10" s="4" t="n">
        <f aca="true">(INDEX(dataPRO,ROW(B9),COLUMN(B9))-MIN(OFFSET(dataPRO,,H$1,,1)))/(MAX(OFFSET(dataPRO,,H$1,,1))-MIN(OFFSET(dataPRO,,H$1,,1)))*2-1</f>
        <v>-0.975036652877569</v>
      </c>
      <c r="C10" s="4" t="n">
        <f aca="true">(INDEX(dataPRO,ROW(C9),COLUMN(C9))-MIN(OFFSET(dataPRO,,I$1,,1)))/(MAX(OFFSET(dataPRO,,I$1,,1))-MIN(OFFSET(dataPRO,,I$1,,1)))*2-1</f>
        <v>-0.906123235240507</v>
      </c>
      <c r="D10" s="5" t="n">
        <f aca="false">(($G$25*C10)-(A10*$I$25))/(C10-$I$25)</f>
        <v>-0.676055508381039</v>
      </c>
      <c r="E10" s="5" t="n">
        <f aca="false">(($H$25*C10)-(B10*$I$25))/(C10-$I$25)</f>
        <v>-0.687388398150632</v>
      </c>
      <c r="G10" s="10" t="n">
        <v>-1</v>
      </c>
      <c r="H10" s="11" t="n">
        <v>-1</v>
      </c>
      <c r="I10" s="12" t="n">
        <v>1</v>
      </c>
      <c r="J10" s="5" t="n">
        <f aca="false">(($G$25*I10)-(G10*$I$25))/(I10-$I$25)</f>
        <v>-1.29283990345937</v>
      </c>
      <c r="K10" s="5" t="n">
        <f aca="false">(($H$25*I10)-(H10*$I$25))/(I10-$I$25)</f>
        <v>-1.32099758648431</v>
      </c>
      <c r="M10" s="9"/>
      <c r="N10" s="9"/>
      <c r="O10" s="9"/>
    </row>
    <row r="11" customFormat="false" ht="12.75" hidden="false" customHeight="false" outlineLevel="0" collapsed="false">
      <c r="A11" s="4" t="n">
        <f aca="true">(INDEX(dataPRO,ROW(A10),COLUMN(A10))-MIN(OFFSET(dataPRO,,G$1,,1)))/(MAX(OFFSET(dataPRO,,G$1,,1))-MIN(OFFSET(dataPRO,,G$1,,1)))*2-1</f>
        <v>0.712532361732083</v>
      </c>
      <c r="B11" s="4" t="n">
        <f aca="true">(INDEX(dataPRO,ROW(B10),COLUMN(B10))-MIN(OFFSET(dataPRO,,H$1,,1)))/(MAX(OFFSET(dataPRO,,H$1,,1))-MIN(OFFSET(dataPRO,,H$1,,1)))*2-1</f>
        <v>-0.57262489869361</v>
      </c>
      <c r="C11" s="4" t="n">
        <f aca="true">(INDEX(dataPRO,ROW(C10),COLUMN(C10))-MIN(OFFSET(dataPRO,,I$1,,1)))/(MAX(OFFSET(dataPRO,,I$1,,1))-MIN(OFFSET(dataPRO,,I$1,,1)))*2-1</f>
        <v>-0.901599827293064</v>
      </c>
      <c r="D11" s="5" t="n">
        <f aca="false">(($G$25*C11)-(A11*$I$25))/(C11-$I$25)</f>
        <v>0.965156238100521</v>
      </c>
      <c r="E11" s="5" t="n">
        <f aca="false">(($H$25*C11)-(B11*$I$25))/(C11-$I$25)</f>
        <v>-0.288426937065295</v>
      </c>
      <c r="G11" s="13" t="n">
        <v>-1</v>
      </c>
      <c r="H11" s="14" t="n">
        <v>-1</v>
      </c>
      <c r="I11" s="15" t="n">
        <v>-1</v>
      </c>
      <c r="J11" s="5" t="n">
        <f aca="false">(($G$25*I11)-(G11*$I$25))/(I11-$I$25)</f>
        <v>-0.710421638822594</v>
      </c>
      <c r="K11" s="5" t="n">
        <f aca="false">(($H$25*I11)-(H11*$I$25))/(I11-$I$25)</f>
        <v>-0.682577565632458</v>
      </c>
      <c r="M11" s="9"/>
      <c r="N11" s="9"/>
      <c r="O11" s="9"/>
    </row>
    <row r="12" customFormat="false" ht="12.75" hidden="false" customHeight="false" outlineLevel="0" collapsed="false">
      <c r="A12" s="4" t="n">
        <f aca="true">(INDEX(dataPRO,ROW(A11),COLUMN(A11))-MIN(OFFSET(dataPRO,,G$1,,1)))/(MAX(OFFSET(dataPRO,,G$1,,1))-MIN(OFFSET(dataPRO,,G$1,,1)))*2-1</f>
        <v>0.0844803094318811</v>
      </c>
      <c r="B12" s="4" t="n">
        <f aca="true">(INDEX(dataPRO,ROW(B11),COLUMN(B11))-MIN(OFFSET(dataPRO,,H$1,,1)))/(MAX(OFFSET(dataPRO,,H$1,,1))-MIN(OFFSET(dataPRO,,H$1,,1)))*2-1</f>
        <v>0.298821444620225</v>
      </c>
      <c r="C12" s="4" t="n">
        <f aca="true">(INDEX(dataPRO,ROW(C11),COLUMN(C11))-MIN(OFFSET(dataPRO,,I$1,,1)))/(MAX(OFFSET(dataPRO,,I$1,,1))-MIN(OFFSET(dataPRO,,I$1,,1)))*2-1</f>
        <v>-0.856739993549711</v>
      </c>
      <c r="D12" s="5" t="n">
        <f aca="false">(($G$25*C12)-(A12*$I$25))/(C12-$I$25)</f>
        <v>0.327593541652609</v>
      </c>
      <c r="E12" s="5" t="n">
        <f aca="false">(($H$25*C12)-(B12*$I$25))/(C12-$I$25)</f>
        <v>0.564785410801853</v>
      </c>
      <c r="F12" s="1" t="s">
        <v>4</v>
      </c>
      <c r="G12" s="6" t="n">
        <v>-1</v>
      </c>
      <c r="H12" s="7" t="n">
        <v>-1</v>
      </c>
      <c r="I12" s="8" t="n">
        <v>-1</v>
      </c>
      <c r="J12" s="5" t="n">
        <f aca="false">(($G$25*I12)-(G12*$I$25))/(I12-$I$25)</f>
        <v>-0.710421638822594</v>
      </c>
      <c r="K12" s="5" t="n">
        <f aca="false">(($H$25*I12)-(H12*$I$25))/(I12-$I$25)</f>
        <v>-0.682577565632458</v>
      </c>
      <c r="M12" s="9"/>
      <c r="N12" s="9"/>
      <c r="O12" s="9"/>
    </row>
    <row r="13" customFormat="false" ht="12.75" hidden="false" customHeight="false" outlineLevel="0" collapsed="false">
      <c r="A13" s="4" t="n">
        <f aca="true">(INDEX(dataPRO,ROW(A12),COLUMN(A12))-MIN(OFFSET(dataPRO,,G$1,,1)))/(MAX(OFFSET(dataPRO,,G$1,,1))-MIN(OFFSET(dataPRO,,G$1,,1)))*2-1</f>
        <v>-0.306839082384847</v>
      </c>
      <c r="B13" s="4" t="n">
        <f aca="true">(INDEX(dataPRO,ROW(B12),COLUMN(B12))-MIN(OFFSET(dataPRO,,H$1,,1)))/(MAX(OFFSET(dataPRO,,H$1,,1))-MIN(OFFSET(dataPRO,,H$1,,1)))*2-1</f>
        <v>0.580260082521025</v>
      </c>
      <c r="C13" s="4" t="n">
        <f aca="true">(INDEX(dataPRO,ROW(C12),COLUMN(C12))-MIN(OFFSET(dataPRO,,I$1,,1)))/(MAX(OFFSET(dataPRO,,I$1,,1))-MIN(OFFSET(dataPRO,,I$1,,1)))*2-1</f>
        <v>-0.856447561170185</v>
      </c>
      <c r="D13" s="5" t="n">
        <f aca="false">(($G$25*C13)-(A13*$I$25))/(C13-$I$25)</f>
        <v>-0.061940585280716</v>
      </c>
      <c r="E13" s="5" t="n">
        <f aca="false">(($H$25*C13)-(B13*$I$25))/(C13-$I$25)</f>
        <v>0.844790333427715</v>
      </c>
      <c r="G13" s="10" t="n">
        <v>-1</v>
      </c>
      <c r="H13" s="11" t="n">
        <v>1</v>
      </c>
      <c r="I13" s="12" t="n">
        <v>-1</v>
      </c>
      <c r="J13" s="5" t="n">
        <f aca="false">(($G$25*I13)-(G13*$I$25))/(I13-$I$25)</f>
        <v>-0.710421638822594</v>
      </c>
      <c r="K13" s="5" t="n">
        <f aca="false">(($H$25*I13)-(H13*$I$25))/(I13-$I$25)</f>
        <v>1.30628480509149</v>
      </c>
      <c r="M13" s="9"/>
      <c r="N13" s="9"/>
      <c r="O13" s="9"/>
    </row>
    <row r="14" customFormat="false" ht="12.75" hidden="false" customHeight="false" outlineLevel="0" collapsed="false">
      <c r="A14" s="4" t="n">
        <f aca="true">(INDEX(dataPRO,ROW(A13),COLUMN(A13))-MIN(OFFSET(dataPRO,,G$1,,1)))/(MAX(OFFSET(dataPRO,,G$1,,1))-MIN(OFFSET(dataPRO,,G$1,,1)))*2-1</f>
        <v>-0.167586273672329</v>
      </c>
      <c r="B14" s="4" t="n">
        <f aca="true">(INDEX(dataPRO,ROW(B13),COLUMN(B13))-MIN(OFFSET(dataPRO,,H$1,,1)))/(MAX(OFFSET(dataPRO,,H$1,,1))-MIN(OFFSET(dataPRO,,H$1,,1)))*2-1</f>
        <v>-0.451705735218307</v>
      </c>
      <c r="C14" s="4" t="n">
        <f aca="true">(INDEX(dataPRO,ROW(C13),COLUMN(C13))-MIN(OFFSET(dataPRO,,I$1,,1)))/(MAX(OFFSET(dataPRO,,I$1,,1))-MIN(OFFSET(dataPRO,,I$1,,1)))*2-1</f>
        <v>-0.847501082923835</v>
      </c>
      <c r="D14" s="5" t="n">
        <f aca="false">(($G$25*C14)-(A14*$I$25))/(C14-$I$25)</f>
        <v>0.0741083170883958</v>
      </c>
      <c r="E14" s="5" t="n">
        <f aca="false">(($H$25*C14)-(B14*$I$25))/(C14-$I$25)</f>
        <v>-0.185051141772321</v>
      </c>
      <c r="G14" s="10" t="n">
        <v>-1</v>
      </c>
      <c r="H14" s="11" t="n">
        <v>1</v>
      </c>
      <c r="I14" s="12" t="n">
        <v>1</v>
      </c>
      <c r="J14" s="5" t="n">
        <f aca="false">(($G$25*I14)-(G14*$I$25))/(I14-$I$25)</f>
        <v>-1.29283990345937</v>
      </c>
      <c r="K14" s="5" t="n">
        <f aca="false">(($H$25*I14)-(H14*$I$25))/(I14-$I$25)</f>
        <v>0.690265486725664</v>
      </c>
      <c r="M14" s="9"/>
      <c r="N14" s="9"/>
      <c r="O14" s="9"/>
    </row>
    <row r="15" customFormat="false" ht="12.75" hidden="false" customHeight="false" outlineLevel="0" collapsed="false">
      <c r="A15" s="4" t="n">
        <f aca="true">(INDEX(dataPRO,ROW(A14),COLUMN(A14))-MIN(OFFSET(dataPRO,,G$1,,1)))/(MAX(OFFSET(dataPRO,,G$1,,1))-MIN(OFFSET(dataPRO,,G$1,,1)))*2-1</f>
        <v>0.558994760118002</v>
      </c>
      <c r="B15" s="4" t="n">
        <f aca="true">(INDEX(dataPRO,ROW(B14),COLUMN(B14))-MIN(OFFSET(dataPRO,,H$1,,1)))/(MAX(OFFSET(dataPRO,,H$1,,1))-MIN(OFFSET(dataPRO,,H$1,,1)))*2-1</f>
        <v>0.769693255371898</v>
      </c>
      <c r="C15" s="4" t="n">
        <f aca="true">(INDEX(dataPRO,ROW(C14),COLUMN(C14))-MIN(OFFSET(dataPRO,,I$1,,1)))/(MAX(OFFSET(dataPRO,,I$1,,1))-MIN(OFFSET(dataPRO,,I$1,,1)))*2-1</f>
        <v>-0.82882665754351</v>
      </c>
      <c r="D15" s="5" t="n">
        <f aca="false">(($G$25*C15)-(A15*$I$25))/(C15-$I$25)</f>
        <v>0.79203149533751</v>
      </c>
      <c r="E15" s="5" t="n">
        <f aca="false">(($H$25*C15)-(B15*$I$25))/(C15-$I$25)</f>
        <v>1.02485649622586</v>
      </c>
      <c r="G15" s="10" t="n">
        <v>-1</v>
      </c>
      <c r="H15" s="11" t="n">
        <v>-1</v>
      </c>
      <c r="I15" s="12" t="n">
        <v>1</v>
      </c>
      <c r="J15" s="5" t="n">
        <f aca="false">(($G$25*I15)-(G15*$I$25))/(I15-$I$25)</f>
        <v>-1.29283990345937</v>
      </c>
      <c r="K15" s="5" t="n">
        <f aca="false">(($H$25*I15)-(H15*$I$25))/(I15-$I$25)</f>
        <v>-1.32099758648431</v>
      </c>
      <c r="M15" s="9"/>
      <c r="N15" s="9"/>
      <c r="O15" s="9"/>
    </row>
    <row r="16" customFormat="false" ht="12.75" hidden="false" customHeight="false" outlineLevel="0" collapsed="false">
      <c r="A16" s="4" t="n">
        <f aca="true">(INDEX(dataPRO,ROW(A15),COLUMN(A15))-MIN(OFFSET(dataPRO,,G$1,,1)))/(MAX(OFFSET(dataPRO,,G$1,,1))-MIN(OFFSET(dataPRO,,G$1,,1)))*2-1</f>
        <v>0.971490309223939</v>
      </c>
      <c r="B16" s="4" t="n">
        <f aca="true">(INDEX(dataPRO,ROW(B15),COLUMN(B15))-MIN(OFFSET(dataPRO,,H$1,,1)))/(MAX(OFFSET(dataPRO,,H$1,,1))-MIN(OFFSET(dataPRO,,H$1,,1)))*2-1</f>
        <v>0.30728490425351</v>
      </c>
      <c r="C16" s="4" t="n">
        <f aca="true">(INDEX(dataPRO,ROW(C15),COLUMN(C15))-MIN(OFFSET(dataPRO,,I$1,,1)))/(MAX(OFFSET(dataPRO,,I$1,,1))-MIN(OFFSET(dataPRO,,I$1,,1)))*2-1</f>
        <v>-0.810824527807348</v>
      </c>
      <c r="D16" s="5" t="n">
        <f aca="false">(($G$25*C16)-(A16*$I$25))/(C16-$I$25)</f>
        <v>1.19762384275966</v>
      </c>
      <c r="E16" s="5" t="n">
        <f aca="false">(($H$25*C16)-(B16*$I$25))/(C16-$I$25)</f>
        <v>0.559021174924815</v>
      </c>
      <c r="G16" s="13" t="n">
        <v>-1</v>
      </c>
      <c r="H16" s="14" t="n">
        <v>-1</v>
      </c>
      <c r="I16" s="15" t="n">
        <v>-1</v>
      </c>
      <c r="J16" s="5" t="n">
        <f aca="false">(($G$25*I16)-(G16*$I$25))/(I16-$I$25)</f>
        <v>-0.710421638822594</v>
      </c>
      <c r="K16" s="5" t="n">
        <f aca="false">(($H$25*I16)-(H16*$I$25))/(I16-$I$25)</f>
        <v>-0.682577565632458</v>
      </c>
      <c r="M16" s="9"/>
      <c r="N16" s="9"/>
      <c r="O16" s="9"/>
    </row>
    <row r="17" customFormat="false" ht="12.75" hidden="false" customHeight="false" outlineLevel="0" collapsed="false">
      <c r="A17" s="4" t="n">
        <f aca="true">(INDEX(dataPRO,ROW(A16),COLUMN(A16))-MIN(OFFSET(dataPRO,,G$1,,1)))/(MAX(OFFSET(dataPRO,,G$1,,1))-MIN(OFFSET(dataPRO,,G$1,,1)))*2-1</f>
        <v>-0.395377078750992</v>
      </c>
      <c r="B17" s="4" t="n">
        <f aca="true">(INDEX(dataPRO,ROW(B16),COLUMN(B16))-MIN(OFFSET(dataPRO,,H$1,,1)))/(MAX(OFFSET(dataPRO,,H$1,,1))-MIN(OFFSET(dataPRO,,H$1,,1)))*2-1</f>
        <v>0.149703019965871</v>
      </c>
      <c r="C17" s="4" t="n">
        <f aca="true">(INDEX(dataPRO,ROW(C16),COLUMN(C16))-MIN(OFFSET(dataPRO,,I$1,,1)))/(MAX(OFFSET(dataPRO,,I$1,,1))-MIN(OFFSET(dataPRO,,I$1,,1)))*2-1</f>
        <v>-0.79465658996462</v>
      </c>
      <c r="D17" s="5" t="n">
        <f aca="false">(($G$25*C17)-(A17*$I$25))/(C17-$I$25)</f>
        <v>-0.167676981195778</v>
      </c>
      <c r="E17" s="5" t="n">
        <f aca="false">(($H$25*C17)-(B17*$I$25))/(C17-$I$25)</f>
        <v>0.397140022935137</v>
      </c>
    </row>
    <row r="18" customFormat="false" ht="12.75" hidden="false" customHeight="false" outlineLevel="0" collapsed="false">
      <c r="A18" s="4" t="n">
        <f aca="true">(INDEX(dataPRO,ROW(A17),COLUMN(A17))-MIN(OFFSET(dataPRO,,G$1,,1)))/(MAX(OFFSET(dataPRO,,G$1,,1))-MIN(OFFSET(dataPRO,,G$1,,1)))*2-1</f>
        <v>0.878298853512444</v>
      </c>
      <c r="B18" s="4" t="n">
        <f aca="true">(INDEX(dataPRO,ROW(B17),COLUMN(B17))-MIN(OFFSET(dataPRO,,H$1,,1)))/(MAX(OFFSET(dataPRO,,H$1,,1))-MIN(OFFSET(dataPRO,,H$1,,1)))*2-1</f>
        <v>0.896584649115223</v>
      </c>
      <c r="C18" s="4" t="n">
        <f aca="true">(INDEX(dataPRO,ROW(C17),COLUMN(C17))-MIN(OFFSET(dataPRO,,I$1,,1)))/(MAX(OFFSET(dataPRO,,I$1,,1))-MIN(OFFSET(dataPRO,,I$1,,1)))*2-1</f>
        <v>-0.794029132158085</v>
      </c>
      <c r="D18" s="5" t="n">
        <f aca="false">(($G$25*C18)-(A18*$I$25))/(C18-$I$25)</f>
        <v>1.10018154694276</v>
      </c>
      <c r="E18" s="5" t="n">
        <f aca="false">(($H$25*C18)-(B18*$I$25))/(C18-$I$25)</f>
        <v>1.14052078726684</v>
      </c>
      <c r="I18" s="16" t="str">
        <f aca="false">+AXO!B1</f>
        <v>y</v>
      </c>
      <c r="J18" s="4" t="n">
        <f aca="false">+J5</f>
        <v>-0.710421638822594</v>
      </c>
      <c r="K18" s="4" t="n">
        <f aca="false">+K5</f>
        <v>1.30628480509149</v>
      </c>
    </row>
    <row r="19" customFormat="false" ht="12.75" hidden="false" customHeight="false" outlineLevel="0" collapsed="false">
      <c r="A19" s="4" t="n">
        <f aca="true">(INDEX(dataPRO,ROW(A18),COLUMN(A18))-MIN(OFFSET(dataPRO,,G$1,,1)))/(MAX(OFFSET(dataPRO,,G$1,,1))-MIN(OFFSET(dataPRO,,G$1,,1)))*2-1</f>
        <v>-0.151770582293376</v>
      </c>
      <c r="B19" s="4" t="n">
        <f aca="true">(INDEX(dataPRO,ROW(B18),COLUMN(B18))-MIN(OFFSET(dataPRO,,H$1,,1)))/(MAX(OFFSET(dataPRO,,H$1,,1))-MIN(OFFSET(dataPRO,,H$1,,1)))*2-1</f>
        <v>0.0585524540845688</v>
      </c>
      <c r="C19" s="4" t="n">
        <f aca="true">(INDEX(dataPRO,ROW(C18),COLUMN(C18))-MIN(OFFSET(dataPRO,,I$1,,1)))/(MAX(OFFSET(dataPRO,,I$1,,1))-MIN(OFFSET(dataPRO,,I$1,,1)))*2-1</f>
        <v>-0.762111907561255</v>
      </c>
      <c r="D19" s="5" t="n">
        <f aca="false">(($G$25*C19)-(A19*$I$25))/(C19-$I$25)</f>
        <v>0.065608572489856</v>
      </c>
      <c r="E19" s="5" t="n">
        <f aca="false">(($H$25*C19)-(B19*$I$25))/(C19-$I$25)</f>
        <v>0.296286249932704</v>
      </c>
      <c r="I19" s="16" t="str">
        <f aca="false">+AXO!C1</f>
        <v>z</v>
      </c>
      <c r="J19" s="4" t="n">
        <f aca="false">+J10</f>
        <v>-1.29283990345937</v>
      </c>
      <c r="K19" s="4" t="n">
        <f aca="false">+K10</f>
        <v>-1.32099758648431</v>
      </c>
    </row>
    <row r="20" customFormat="false" ht="12.75" hidden="false" customHeight="false" outlineLevel="0" collapsed="false">
      <c r="A20" s="4" t="n">
        <f aca="true">(INDEX(dataPRO,ROW(A19),COLUMN(A19))-MIN(OFFSET(dataPRO,,G$1,,1)))/(MAX(OFFSET(dataPRO,,G$1,,1))-MIN(OFFSET(dataPRO,,G$1,,1)))*2-1</f>
        <v>-0.989019442964658</v>
      </c>
      <c r="B20" s="4" t="n">
        <f aca="true">(INDEX(dataPRO,ROW(B19),COLUMN(B19))-MIN(OFFSET(dataPRO,,H$1,,1)))/(MAX(OFFSET(dataPRO,,H$1,,1))-MIN(OFFSET(dataPRO,,H$1,,1)))*2-1</f>
        <v>0.0342270410689725</v>
      </c>
      <c r="C20" s="4" t="n">
        <f aca="true">(INDEX(dataPRO,ROW(C19),COLUMN(C19))-MIN(OFFSET(dataPRO,,I$1,,1)))/(MAX(OFFSET(dataPRO,,I$1,,1))-MIN(OFFSET(dataPRO,,I$1,,1)))*2-1</f>
        <v>-0.756000877711296</v>
      </c>
      <c r="D20" s="5" t="n">
        <f aca="false">(($G$25*C20)-(A20*$I$25))/(C20-$I$25)</f>
        <v>-0.769846366927352</v>
      </c>
      <c r="E20" s="5" t="n">
        <f aca="false">(($H$25*C20)-(B20*$I$25))/(C20-$I$25)</f>
        <v>0.27016514383837</v>
      </c>
      <c r="I20" s="16" t="str">
        <f aca="false">+AXO!A1</f>
        <v>x</v>
      </c>
      <c r="J20" s="4" t="n">
        <f aca="false">+J3</f>
        <v>1.27844073190135</v>
      </c>
      <c r="K20" s="4" t="n">
        <f aca="false">+K3</f>
        <v>-0.682577565632458</v>
      </c>
    </row>
    <row r="21" customFormat="false" ht="12.75" hidden="false" customHeight="false" outlineLevel="0" collapsed="false">
      <c r="A21" s="4" t="n">
        <f aca="true">(INDEX(dataPRO,ROW(A20),COLUMN(A20))-MIN(OFFSET(dataPRO,,G$1,,1)))/(MAX(OFFSET(dataPRO,,G$1,,1))-MIN(OFFSET(dataPRO,,G$1,,1)))*2-1</f>
        <v>0.292976008602439</v>
      </c>
      <c r="B21" s="4" t="n">
        <f aca="true">(INDEX(dataPRO,ROW(B20),COLUMN(B20))-MIN(OFFSET(dataPRO,,H$1,,1)))/(MAX(OFFSET(dataPRO,,H$1,,1))-MIN(OFFSET(dataPRO,,H$1,,1)))*2-1</f>
        <v>-0.628906861242033</v>
      </c>
      <c r="C21" s="4" t="n">
        <f aca="true">(INDEX(dataPRO,ROW(C20),COLUMN(C20))-MIN(OFFSET(dataPRO,,I$1,,1)))/(MAX(OFFSET(dataPRO,,I$1,,1))-MIN(OFFSET(dataPRO,,I$1,,1)))*2-1</f>
        <v>-0.691469433155454</v>
      </c>
      <c r="D21" s="5" t="n">
        <f aca="false">(($G$25*C21)-(A21*$I$25))/(C21-$I$25)</f>
        <v>0.488567832268232</v>
      </c>
      <c r="E21" s="5" t="n">
        <f aca="false">(($H$25*C21)-(B21*$I$25))/(C21-$I$25)</f>
        <v>-0.410472603158385</v>
      </c>
    </row>
    <row r="22" customFormat="false" ht="12.75" hidden="false" customHeight="false" outlineLevel="0" collapsed="false">
      <c r="A22" s="4" t="n">
        <f aca="true">(INDEX(dataPRO,ROW(A21),COLUMN(A21))-MIN(OFFSET(dataPRO,,G$1,,1)))/(MAX(OFFSET(dataPRO,,G$1,,1))-MIN(OFFSET(dataPRO,,G$1,,1)))*2-1</f>
        <v>-0.611037864069938</v>
      </c>
      <c r="B22" s="4" t="n">
        <f aca="true">(INDEX(dataPRO,ROW(B21),COLUMN(B21))-MIN(OFFSET(dataPRO,,H$1,,1)))/(MAX(OFFSET(dataPRO,,H$1,,1))-MIN(OFFSET(dataPRO,,H$1,,1)))*2-1</f>
        <v>0.33535847066966</v>
      </c>
      <c r="C22" s="4" t="n">
        <f aca="true">(INDEX(dataPRO,ROW(C21),COLUMN(C21))-MIN(OFFSET(dataPRO,,I$1,,1)))/(MAX(OFFSET(dataPRO,,I$1,,1))-MIN(OFFSET(dataPRO,,I$1,,1)))*2-1</f>
        <v>-0.672701317152327</v>
      </c>
      <c r="D22" s="5" t="n">
        <f aca="false">(($G$25*C22)-(A22*$I$25))/(C22-$I$25)</f>
        <v>-0.41734218671448</v>
      </c>
      <c r="E22" s="5" t="n">
        <f aca="false">(($H$25*C22)-(B22*$I$25))/(C22-$I$25)</f>
        <v>0.544267279559909</v>
      </c>
    </row>
    <row r="23" customFormat="false" ht="12.75" hidden="false" customHeight="false" outlineLevel="0" collapsed="false">
      <c r="A23" s="4" t="n">
        <f aca="true">(INDEX(dataPRO,ROW(A22),COLUMN(A22))-MIN(OFFSET(dataPRO,,G$1,,1)))/(MAX(OFFSET(dataPRO,,G$1,,1))-MIN(OFFSET(dataPRO,,G$1,,1)))*2-1</f>
        <v>0.0980967954909515</v>
      </c>
      <c r="B23" s="4" t="n">
        <f aca="true">(INDEX(dataPRO,ROW(B22),COLUMN(B22))-MIN(OFFSET(dataPRO,,H$1,,1)))/(MAX(OFFSET(dataPRO,,H$1,,1))-MIN(OFFSET(dataPRO,,H$1,,1)))*2-1</f>
        <v>0.555385878425071</v>
      </c>
      <c r="C23" s="4" t="n">
        <f aca="true">(INDEX(dataPRO,ROW(C22),COLUMN(C22))-MIN(OFFSET(dataPRO,,I$1,,1)))/(MAX(OFFSET(dataPRO,,I$1,,1))-MIN(OFFSET(dataPRO,,I$1,,1)))*2-1</f>
        <v>-0.65805316947233</v>
      </c>
      <c r="D23" s="5" t="n">
        <f aca="false">(($G$25*C23)-(A23*$I$25))/(C23-$I$25)</f>
        <v>0.284986577297741</v>
      </c>
      <c r="E23" s="5" t="n">
        <f aca="false">(($H$25*C23)-(B23*$I$25))/(C23-$I$25)</f>
        <v>0.758954530738741</v>
      </c>
    </row>
    <row r="24" customFormat="false" ht="12.75" hidden="false" customHeight="false" outlineLevel="0" collapsed="false">
      <c r="A24" s="4" t="n">
        <f aca="true">(INDEX(dataPRO,ROW(A23),COLUMN(A23))-MIN(OFFSET(dataPRO,,G$1,,1)))/(MAX(OFFSET(dataPRO,,G$1,,1))-MIN(OFFSET(dataPRO,,G$1,,1)))*2-1</f>
        <v>0.171910095313516</v>
      </c>
      <c r="B24" s="4" t="n">
        <f aca="true">(INDEX(dataPRO,ROW(B23),COLUMN(B23))-MIN(OFFSET(dataPRO,,H$1,,1)))/(MAX(OFFSET(dataPRO,,H$1,,1))-MIN(OFFSET(dataPRO,,H$1,,1)))*2-1</f>
        <v>0.417862608664793</v>
      </c>
      <c r="C24" s="4" t="n">
        <f aca="true">(INDEX(dataPRO,ROW(C23),COLUMN(C23))-MIN(OFFSET(dataPRO,,I$1,,1)))/(MAX(OFFSET(dataPRO,,I$1,,1))-MIN(OFFSET(dataPRO,,I$1,,1)))*2-1</f>
        <v>-0.654815701414974</v>
      </c>
      <c r="D24" s="5" t="n">
        <f aca="false">(($G$25*C24)-(A24*$I$25))/(C24-$I$25)</f>
        <v>0.35761410020162</v>
      </c>
      <c r="E24" s="5" t="n">
        <f aca="false">(($H$25*C24)-(B24*$I$25))/(C24-$I$25)</f>
        <v>0.620935860741891</v>
      </c>
      <c r="G24" s="3" t="s">
        <v>10</v>
      </c>
      <c r="H24" s="3" t="s">
        <v>11</v>
      </c>
      <c r="I24" s="3" t="s">
        <v>12</v>
      </c>
    </row>
    <row r="25" customFormat="false" ht="12.75" hidden="false" customHeight="false" outlineLevel="0" collapsed="false">
      <c r="A25" s="4" t="n">
        <f aca="true">(INDEX(dataPRO,ROW(A24),COLUMN(A24))-MIN(OFFSET(dataPRO,,G$1,,1)))/(MAX(OFFSET(dataPRO,,G$1,,1))-MIN(OFFSET(dataPRO,,G$1,,1)))*2-1</f>
        <v>-0.367145144344441</v>
      </c>
      <c r="B25" s="4" t="n">
        <f aca="true">(INDEX(dataPRO,ROW(B24),COLUMN(B24))-MIN(OFFSET(dataPRO,,H$1,,1)))/(MAX(OFFSET(dataPRO,,H$1,,1))-MIN(OFFSET(dataPRO,,H$1,,1)))*2-1</f>
        <v>-0.626698616311501</v>
      </c>
      <c r="C25" s="4" t="n">
        <f aca="true">(INDEX(dataPRO,ROW(C24),COLUMN(C24))-MIN(OFFSET(dataPRO,,I$1,,1)))/(MAX(OFFSET(dataPRO,,I$1,,1))-MIN(OFFSET(dataPRO,,I$1,,1)))*2-1</f>
        <v>-0.547070235996346</v>
      </c>
      <c r="D25" s="5" t="n">
        <f aca="false">(($G$25*C25)-(A25*$I$25))/(C25-$I$25)</f>
        <v>-0.210257740733563</v>
      </c>
      <c r="E25" s="5" t="n">
        <f aca="false">(($H$25*C25)-(B25*$I$25))/(C25-$I$25)</f>
        <v>-0.45374729312614</v>
      </c>
      <c r="G25" s="4" t="n">
        <f aca="false">+I28</f>
        <v>51</v>
      </c>
      <c r="H25" s="4" t="n">
        <f aca="false">+H28</f>
        <v>56</v>
      </c>
      <c r="I25" s="4" t="n">
        <f aca="false">10000/H25</f>
        <v>178.571428571429</v>
      </c>
    </row>
    <row r="26" customFormat="false" ht="12.75" hidden="false" customHeight="false" outlineLevel="0" collapsed="false">
      <c r="A26" s="4" t="n">
        <f aca="true">(INDEX(dataPRO,ROW(A25),COLUMN(A25))-MIN(OFFSET(dataPRO,,G$1,,1)))/(MAX(OFFSET(dataPRO,,G$1,,1))-MIN(OFFSET(dataPRO,,G$1,,1)))*2-1</f>
        <v>0.096112068507213</v>
      </c>
      <c r="B26" s="4" t="n">
        <f aca="true">(INDEX(dataPRO,ROW(B25),COLUMN(B25))-MIN(OFFSET(dataPRO,,H$1,,1)))/(MAX(OFFSET(dataPRO,,H$1,,1))-MIN(OFFSET(dataPRO,,H$1,,1)))*2-1</f>
        <v>-0.345296678434042</v>
      </c>
      <c r="C26" s="4" t="n">
        <f aca="true">(INDEX(dataPRO,ROW(C25),COLUMN(C25))-MIN(OFFSET(dataPRO,,I$1,,1)))/(MAX(OFFSET(dataPRO,,I$1,,1))-MIN(OFFSET(dataPRO,,I$1,,1)))*2-1</f>
        <v>-0.481066876636153</v>
      </c>
      <c r="D26" s="5" t="n">
        <f aca="false">(($G$25*C26)-(A26*$I$25))/(C26-$I$25)</f>
        <v>0.232877402687897</v>
      </c>
      <c r="E26" s="5" t="n">
        <f aca="false">(($H$25*C26)-(B26*$I$25))/(C26-$I$25)</f>
        <v>-0.193911712709876</v>
      </c>
    </row>
    <row r="27" customFormat="false" ht="12.75" hidden="false" customHeight="false" outlineLevel="0" collapsed="false">
      <c r="A27" s="4" t="n">
        <f aca="true">(INDEX(dataPRO,ROW(A26),COLUMN(A26))-MIN(OFFSET(dataPRO,,G$1,,1)))/(MAX(OFFSET(dataPRO,,G$1,,1))-MIN(OFFSET(dataPRO,,G$1,,1)))*2-1</f>
        <v>-0.802723138172274</v>
      </c>
      <c r="B27" s="4" t="n">
        <f aca="true">(INDEX(dataPRO,ROW(B26),COLUMN(B26))-MIN(OFFSET(dataPRO,,H$1,,1)))/(MAX(OFFSET(dataPRO,,H$1,,1))-MIN(OFFSET(dataPRO,,H$1,,1)))*2-1</f>
        <v>0.712967463757718</v>
      </c>
      <c r="C27" s="4" t="n">
        <f aca="true">(INDEX(dataPRO,ROW(C26),COLUMN(C26))-MIN(OFFSET(dataPRO,,I$1,,1)))/(MAX(OFFSET(dataPRO,,I$1,,1))-MIN(OFFSET(dataPRO,,I$1,,1)))*2-1</f>
        <v>-0.465271669086825</v>
      </c>
      <c r="D27" s="5" t="n">
        <f aca="false">(($G$25*C27)-(A27*$I$25))/(C27-$I$25)</f>
        <v>-0.668100798588483</v>
      </c>
      <c r="E27" s="5" t="n">
        <f aca="false">(($H$25*C27)-(B27*$I$25))/(C27-$I$25)</f>
        <v>0.856644653252601</v>
      </c>
      <c r="G27" s="0" t="s">
        <v>5</v>
      </c>
      <c r="H27" s="17" t="n">
        <v>56</v>
      </c>
      <c r="I27" s="17" t="n">
        <v>51</v>
      </c>
    </row>
    <row r="28" customFormat="false" ht="12.75" hidden="false" customHeight="false" outlineLevel="0" collapsed="false">
      <c r="A28" s="4" t="n">
        <f aca="true">(INDEX(dataPRO,ROW(A27),COLUMN(A27))-MIN(OFFSET(dataPRO,,G$1,,1)))/(MAX(OFFSET(dataPRO,,G$1,,1))-MIN(OFFSET(dataPRO,,G$1,,1)))*2-1</f>
        <v>0.22217774439651</v>
      </c>
      <c r="B28" s="4" t="n">
        <f aca="true">(INDEX(dataPRO,ROW(B27),COLUMN(B27))-MIN(OFFSET(dataPRO,,H$1,,1)))/(MAX(OFFSET(dataPRO,,H$1,,1))-MIN(OFFSET(dataPRO,,H$1,,1)))*2-1</f>
        <v>-0.628304904088627</v>
      </c>
      <c r="C28" s="4" t="n">
        <f aca="true">(INDEX(dataPRO,ROW(C27),COLUMN(C27))-MIN(OFFSET(dataPRO,,I$1,,1)))/(MAX(OFFSET(dataPRO,,I$1,,1))-MIN(OFFSET(dataPRO,,I$1,,1)))*2-1</f>
        <v>-0.419725403626024</v>
      </c>
      <c r="D28" s="5" t="n">
        <f aca="false">(($G$25*C28)-(A28*$I$25))/(C28-$I$25)</f>
        <v>0.341249226244456</v>
      </c>
      <c r="E28" s="5" t="n">
        <f aca="false">(($H$25*C28)-(B28*$I$25))/(C28-$I$25)</f>
        <v>-0.495514329779918</v>
      </c>
      <c r="G28" s="0" t="s">
        <v>6</v>
      </c>
      <c r="H28" s="9" t="n">
        <f aca="false">+H27</f>
        <v>56</v>
      </c>
      <c r="I28" s="9" t="n">
        <f aca="false">(102-I27)</f>
        <v>51</v>
      </c>
    </row>
    <row r="29" customFormat="false" ht="12.75" hidden="false" customHeight="false" outlineLevel="0" collapsed="false">
      <c r="A29" s="4" t="n">
        <f aca="true">(INDEX(dataPRO,ROW(A28),COLUMN(A28))-MIN(OFFSET(dataPRO,,G$1,,1)))/(MAX(OFFSET(dataPRO,,G$1,,1))-MIN(OFFSET(dataPRO,,G$1,,1)))*2-1</f>
        <v>-0.735805069530673</v>
      </c>
      <c r="B29" s="4" t="n">
        <f aca="true">(INDEX(dataPRO,ROW(B28),COLUMN(B28))-MIN(OFFSET(dataPRO,,H$1,,1)))/(MAX(OFFSET(dataPRO,,H$1,,1))-MIN(OFFSET(dataPRO,,H$1,,1)))*2-1</f>
        <v>-0.531235388402168</v>
      </c>
      <c r="C29" s="4" t="n">
        <f aca="true">(INDEX(dataPRO,ROW(C28),COLUMN(C28))-MIN(OFFSET(dataPRO,,I$1,,1)))/(MAX(OFFSET(dataPRO,,I$1,,1))-MIN(OFFSET(dataPRO,,I$1,,1)))*2-1</f>
        <v>-0.403179901412208</v>
      </c>
      <c r="D29" s="5" t="n">
        <f aca="false">(($G$25*C29)-(A29*$I$25))/(C29-$I$25)</f>
        <v>-0.619258722730982</v>
      </c>
      <c r="E29" s="5" t="n">
        <f aca="false">(($H$25*C29)-(B29*$I$25))/(C29-$I$25)</f>
        <v>-0.403886273882021</v>
      </c>
    </row>
    <row r="30" customFormat="false" ht="12.75" hidden="false" customHeight="false" outlineLevel="0" collapsed="false">
      <c r="A30" s="4" t="n">
        <f aca="true">(INDEX(dataPRO,ROW(A29),COLUMN(A29))-MIN(OFFSET(dataPRO,,G$1,,1)))/(MAX(OFFSET(dataPRO,,G$1,,1))-MIN(OFFSET(dataPRO,,G$1,,1)))*2-1</f>
        <v>-0.0619818797306772</v>
      </c>
      <c r="B30" s="4" t="n">
        <f aca="true">(INDEX(dataPRO,ROW(B29),COLUMN(B29))-MIN(OFFSET(dataPRO,,H$1,,1)))/(MAX(OFFSET(dataPRO,,H$1,,1))-MIN(OFFSET(dataPRO,,H$1,,1)))*2-1</f>
        <v>-0.202154748996498</v>
      </c>
      <c r="C30" s="4" t="n">
        <f aca="true">(INDEX(dataPRO,ROW(C29),COLUMN(C29))-MIN(OFFSET(dataPRO,,I$1,,1)))/(MAX(OFFSET(dataPRO,,I$1,,1))-MIN(OFFSET(dataPRO,,I$1,,1)))*2-1</f>
        <v>-0.384858636736851</v>
      </c>
      <c r="D30" s="5" t="n">
        <f aca="false">(($G$25*C30)-(A30*$I$25))/(C30-$I$25)</f>
        <v>0.0478306618787482</v>
      </c>
      <c r="E30" s="5" t="n">
        <f aca="false">(($H$25*C30)-(B30*$I$25))/(C30-$I$25)</f>
        <v>-0.0812878881791855</v>
      </c>
    </row>
    <row r="31" customFormat="false" ht="12.75" hidden="false" customHeight="false" outlineLevel="0" collapsed="false">
      <c r="A31" s="4" t="n">
        <f aca="true">(INDEX(dataPRO,ROW(A30),COLUMN(A30))-MIN(OFFSET(dataPRO,,G$1,,1)))/(MAX(OFFSET(dataPRO,,G$1,,1))-MIN(OFFSET(dataPRO,,G$1,,1)))*2-1</f>
        <v>0.98814521086699</v>
      </c>
      <c r="B31" s="4" t="n">
        <f aca="true">(INDEX(dataPRO,ROW(B30),COLUMN(B30))-MIN(OFFSET(dataPRO,,H$1,,1)))/(MAX(OFFSET(dataPRO,,H$1,,1))-MIN(OFFSET(dataPRO,,H$1,,1)))*2-1</f>
        <v>0.570254666623525</v>
      </c>
      <c r="C31" s="4" t="n">
        <f aca="true">(INDEX(dataPRO,ROW(C30),COLUMN(C30))-MIN(OFFSET(dataPRO,,I$1,,1)))/(MAX(OFFSET(dataPRO,,I$1,,1))-MIN(OFFSET(dataPRO,,I$1,,1)))*2-1</f>
        <v>-0.358818887186642</v>
      </c>
      <c r="D31" s="5" t="n">
        <f aca="false">(($G$25*C31)-(A31*$I$25))/(C31-$I$25)</f>
        <v>1.0884367956407</v>
      </c>
      <c r="E31" s="5" t="n">
        <f aca="false">(($H$25*C31)-(B31*$I$25))/(C31-$I$25)</f>
        <v>0.681411051975092</v>
      </c>
    </row>
    <row r="32" customFormat="false" ht="12.75" hidden="false" customHeight="false" outlineLevel="0" collapsed="false">
      <c r="A32" s="4" t="n">
        <f aca="true">(INDEX(dataPRO,ROW(A31),COLUMN(A31))-MIN(OFFSET(dataPRO,,G$1,,1)))/(MAX(OFFSET(dataPRO,,G$1,,1))-MIN(OFFSET(dataPRO,,G$1,,1)))*2-1</f>
        <v>0.451603353665191</v>
      </c>
      <c r="B32" s="4" t="n">
        <f aca="true">(INDEX(dataPRO,ROW(B31),COLUMN(B31))-MIN(OFFSET(dataPRO,,H$1,,1)))/(MAX(OFFSET(dataPRO,,H$1,,1))-MIN(OFFSET(dataPRO,,H$1,,1)))*2-1</f>
        <v>0.408191671357719</v>
      </c>
      <c r="C32" s="4" t="n">
        <f aca="true">(INDEX(dataPRO,ROW(C31),COLUMN(C31))-MIN(OFFSET(dataPRO,,I$1,,1)))/(MAX(OFFSET(dataPRO,,I$1,,1))-MIN(OFFSET(dataPRO,,I$1,,1)))*2-1</f>
        <v>-0.349459673677643</v>
      </c>
      <c r="D32" s="5" t="n">
        <f aca="false">(($G$25*C32)-(A32*$I$25))/(C32-$I$25)</f>
        <v>0.550332050857647</v>
      </c>
      <c r="E32" s="5" t="n">
        <f aca="false">(($H$25*C32)-(B32*$I$25))/(C32-$I$25)</f>
        <v>0.516770917683973</v>
      </c>
    </row>
    <row r="33" customFormat="false" ht="12.75" hidden="false" customHeight="false" outlineLevel="0" collapsed="false">
      <c r="A33" s="4" t="n">
        <f aca="true">(INDEX(dataPRO,ROW(A32),COLUMN(A32))-MIN(OFFSET(dataPRO,,G$1,,1)))/(MAX(OFFSET(dataPRO,,G$1,,1))-MIN(OFFSET(dataPRO,,G$1,,1)))*2-1</f>
        <v>0.497719525070627</v>
      </c>
      <c r="B33" s="4" t="n">
        <f aca="true">(INDEX(dataPRO,ROW(B32),COLUMN(B32))-MIN(OFFSET(dataPRO,,H$1,,1)))/(MAX(OFFSET(dataPRO,,H$1,,1))-MIN(OFFSET(dataPRO,,H$1,,1)))*2-1</f>
        <v>0.442631475132341</v>
      </c>
      <c r="C33" s="4" t="n">
        <f aca="true">(INDEX(dataPRO,ROW(C32),COLUMN(C32))-MIN(OFFSET(dataPRO,,I$1,,1)))/(MAX(OFFSET(dataPRO,,I$1,,1))-MIN(OFFSET(dataPRO,,I$1,,1)))*2-1</f>
        <v>-0.34725548729972</v>
      </c>
      <c r="D33" s="5" t="n">
        <f aca="false">(($G$25*C33)-(A33*$I$25))/(C33-$I$25)</f>
        <v>0.595737203371414</v>
      </c>
      <c r="E33" s="5" t="n">
        <f aca="false">(($H$25*C33)-(B33*$I$25))/(C33-$I$25)</f>
        <v>0.550460353830445</v>
      </c>
    </row>
    <row r="34" customFormat="false" ht="12.75" hidden="false" customHeight="false" outlineLevel="0" collapsed="false">
      <c r="A34" s="4" t="n">
        <f aca="true">(INDEX(dataPRO,ROW(A33),COLUMN(A33))-MIN(OFFSET(dataPRO,,G$1,,1)))/(MAX(OFFSET(dataPRO,,G$1,,1))-MIN(OFFSET(dataPRO,,G$1,,1)))*2-1</f>
        <v>0.380049697154006</v>
      </c>
      <c r="B34" s="4" t="n">
        <f aca="true">(INDEX(dataPRO,ROW(B33),COLUMN(B33))-MIN(OFFSET(dataPRO,,H$1,,1)))/(MAX(OFFSET(dataPRO,,H$1,,1))-MIN(OFFSET(dataPRO,,H$1,,1)))*2-1</f>
        <v>-0.227041613322095</v>
      </c>
      <c r="C34" s="4" t="n">
        <f aca="true">(INDEX(dataPRO,ROW(C33),COLUMN(C33))-MIN(OFFSET(dataPRO,,I$1,,1)))/(MAX(OFFSET(dataPRO,,I$1,,1))-MIN(OFFSET(dataPRO,,I$1,,1)))*2-1</f>
        <v>-0.278418283526651</v>
      </c>
      <c r="D34" s="5" t="n">
        <f aca="false">(($G$25*C34)-(A34*$I$25))/(C34-$I$25)</f>
        <v>0.45885054559394</v>
      </c>
      <c r="E34" s="5" t="n">
        <f aca="false">(($H$25*C34)-(B34*$I$25))/(C34-$I$25)</f>
        <v>-0.139512120347698</v>
      </c>
    </row>
    <row r="35" customFormat="false" ht="12.75" hidden="false" customHeight="false" outlineLevel="0" collapsed="false">
      <c r="A35" s="4" t="n">
        <f aca="true">(INDEX(dataPRO,ROW(A34),COLUMN(A34))-MIN(OFFSET(dataPRO,,G$1,,1)))/(MAX(OFFSET(dataPRO,,G$1,,1))-MIN(OFFSET(dataPRO,,G$1,,1)))*2-1</f>
        <v>-0.857376368961944</v>
      </c>
      <c r="B35" s="4" t="n">
        <f aca="true">(INDEX(dataPRO,ROW(B34),COLUMN(B34))-MIN(OFFSET(dataPRO,,H$1,,1)))/(MAX(OFFSET(dataPRO,,H$1,,1))-MIN(OFFSET(dataPRO,,H$1,,1)))*2-1</f>
        <v>-0.663235539933322</v>
      </c>
      <c r="C35" s="4" t="n">
        <f aca="true">(INDEX(dataPRO,ROW(C34),COLUMN(C34))-MIN(OFFSET(dataPRO,,I$1,,1)))/(MAX(OFFSET(dataPRO,,I$1,,1))-MIN(OFFSET(dataPRO,,I$1,,1)))*2-1</f>
        <v>-0.274419791385504</v>
      </c>
      <c r="D35" s="5" t="n">
        <f aca="false">(($G$25*C35)-(A35*$I$25))/(C35-$I$25)</f>
        <v>-0.777806781324097</v>
      </c>
      <c r="E35" s="5" t="n">
        <f aca="false">(($H$25*C35)-(B35*$I$25))/(C35-$I$25)</f>
        <v>-0.576291876334535</v>
      </c>
    </row>
    <row r="36" customFormat="false" ht="12.75" hidden="false" customHeight="false" outlineLevel="0" collapsed="false">
      <c r="A36" s="4" t="n">
        <f aca="true">(INDEX(dataPRO,ROW(A35),COLUMN(A35))-MIN(OFFSET(dataPRO,,G$1,,1)))/(MAX(OFFSET(dataPRO,,G$1,,1))-MIN(OFFSET(dataPRO,,G$1,,1)))*2-1</f>
        <v>-0.616834680700669</v>
      </c>
      <c r="B36" s="4" t="n">
        <f aca="true">(INDEX(dataPRO,ROW(B35),COLUMN(B35))-MIN(OFFSET(dataPRO,,H$1,,1)))/(MAX(OFFSET(dataPRO,,H$1,,1))-MIN(OFFSET(dataPRO,,H$1,,1)))*2-1</f>
        <v>0.237546085739267</v>
      </c>
      <c r="C36" s="4" t="n">
        <f aca="true">(INDEX(dataPRO,ROW(C35),COLUMN(C35))-MIN(OFFSET(dataPRO,,I$1,,1)))/(MAX(OFFSET(dataPRO,,I$1,,1))-MIN(OFFSET(dataPRO,,I$1,,1)))*2-1</f>
        <v>-0.257049280828351</v>
      </c>
      <c r="D36" s="5" t="n">
        <f aca="false">(($G$25*C36)-(A36*$I$25))/(C36-$I$25)</f>
        <v>-0.542640288439098</v>
      </c>
      <c r="E36" s="5" t="n">
        <f aca="false">(($H$25*C36)-(B36*$I$25))/(C36-$I$25)</f>
        <v>0.317699419526109</v>
      </c>
    </row>
    <row r="37" customFormat="false" ht="12.75" hidden="false" customHeight="false" outlineLevel="0" collapsed="false">
      <c r="A37" s="4" t="n">
        <f aca="true">(INDEX(dataPRO,ROW(A36),COLUMN(A36))-MIN(OFFSET(dataPRO,,G$1,,1)))/(MAX(OFFSET(dataPRO,,G$1,,1))-MIN(OFFSET(dataPRO,,G$1,,1)))*2-1</f>
        <v>0.0888672780008966</v>
      </c>
      <c r="B37" s="4" t="n">
        <f aca="true">(INDEX(dataPRO,ROW(B36),COLUMN(B36))-MIN(OFFSET(dataPRO,,H$1,,1)))/(MAX(OFFSET(dataPRO,,H$1,,1))-MIN(OFFSET(dataPRO,,H$1,,1)))*2-1</f>
        <v>0.561619951055447</v>
      </c>
      <c r="C37" s="4" t="n">
        <f aca="true">(INDEX(dataPRO,ROW(C36),COLUMN(C36))-MIN(OFFSET(dataPRO,,I$1,,1)))/(MAX(OFFSET(dataPRO,,I$1,,1))-MIN(OFFSET(dataPRO,,I$1,,1)))*2-1</f>
        <v>-0.230481732188264</v>
      </c>
      <c r="D37" s="5" t="n">
        <f aca="false">(($G$25*C37)-(A37*$I$25))/(C37-$I$25)</f>
        <v>0.15449345636503</v>
      </c>
      <c r="E37" s="5" t="n">
        <f aca="false">(($H$25*C37)-(B37*$I$25))/(C37-$I$25)</f>
        <v>0.633081904910945</v>
      </c>
    </row>
    <row r="38" customFormat="false" ht="12.75" hidden="false" customHeight="false" outlineLevel="0" collapsed="false">
      <c r="A38" s="4" t="n">
        <f aca="true">(INDEX(dataPRO,ROW(A37),COLUMN(A37))-MIN(OFFSET(dataPRO,,G$1,,1)))/(MAX(OFFSET(dataPRO,,G$1,,1))-MIN(OFFSET(dataPRO,,G$1,,1)))*2-1</f>
        <v>0.225579481163767</v>
      </c>
      <c r="B38" s="4" t="n">
        <f aca="true">(INDEX(dataPRO,ROW(B37),COLUMN(B37))-MIN(OFFSET(dataPRO,,H$1,,1)))/(MAX(OFFSET(dataPRO,,H$1,,1))-MIN(OFFSET(dataPRO,,H$1,,1)))*2-1</f>
        <v>0.0398657072361837</v>
      </c>
      <c r="C38" s="4" t="n">
        <f aca="true">(INDEX(dataPRO,ROW(C37),COLUMN(C37))-MIN(OFFSET(dataPRO,,I$1,,1)))/(MAX(OFFSET(dataPRO,,I$1,,1))-MIN(OFFSET(dataPRO,,I$1,,1)))*2-1</f>
        <v>-0.228467829677908</v>
      </c>
      <c r="D38" s="5" t="n">
        <f aca="false">(($G$25*C38)-(A38*$I$25))/(C38-$I$25)</f>
        <v>0.290458275237947</v>
      </c>
      <c r="E38" s="5" t="n">
        <f aca="false">(($H$25*C38)-(B38*$I$25))/(C38-$I$25)</f>
        <v>0.111370728702588</v>
      </c>
    </row>
    <row r="39" customFormat="false" ht="12.75" hidden="false" customHeight="false" outlineLevel="0" collapsed="false">
      <c r="A39" s="4" t="n">
        <f aca="true">(INDEX(dataPRO,ROW(A38),COLUMN(A38))-MIN(OFFSET(dataPRO,,G$1,,1)))/(MAX(OFFSET(dataPRO,,G$1,,1))-MIN(OFFSET(dataPRO,,G$1,,1)))*2-1</f>
        <v>0.0431806636722365</v>
      </c>
      <c r="B39" s="4" t="n">
        <f aca="true">(INDEX(dataPRO,ROW(B38),COLUMN(B38))-MIN(OFFSET(dataPRO,,H$1,,1)))/(MAX(OFFSET(dataPRO,,H$1,,1))-MIN(OFFSET(dataPRO,,H$1,,1)))*2-1</f>
        <v>0.870899952246792</v>
      </c>
      <c r="C39" s="4" t="n">
        <f aca="true">(INDEX(dataPRO,ROW(C38),COLUMN(C38))-MIN(OFFSET(dataPRO,,I$1,,1)))/(MAX(OFFSET(dataPRO,,I$1,,1))-MIN(OFFSET(dataPRO,,I$1,,1)))*2-1</f>
        <v>-0.206601223567842</v>
      </c>
      <c r="D39" s="5" t="n">
        <f aca="false">(($G$25*C39)-(A39*$I$25))/(C39-$I$25)</f>
        <v>0.102067883964813</v>
      </c>
      <c r="E39" s="5" t="n">
        <f aca="false">(($H$25*C39)-(B39*$I$25))/(C39-$I$25)</f>
        <v>0.934608784574346</v>
      </c>
    </row>
    <row r="40" customFormat="false" ht="12.75" hidden="false" customHeight="false" outlineLevel="0" collapsed="false">
      <c r="A40" s="4" t="n">
        <f aca="true">(INDEX(dataPRO,ROW(A39),COLUMN(A39))-MIN(OFFSET(dataPRO,,G$1,,1)))/(MAX(OFFSET(dataPRO,,G$1,,1))-MIN(OFFSET(dataPRO,,G$1,,1)))*2-1</f>
        <v>-0.109693678214218</v>
      </c>
      <c r="B40" s="4" t="n">
        <f aca="true">(INDEX(dataPRO,ROW(B39),COLUMN(B39))-MIN(OFFSET(dataPRO,,H$1,,1)))/(MAX(OFFSET(dataPRO,,H$1,,1))-MIN(OFFSET(dataPRO,,H$1,,1)))*2-1</f>
        <v>0.646576815141151</v>
      </c>
      <c r="C40" s="4" t="n">
        <f aca="true">(INDEX(dataPRO,ROW(C39),COLUMN(C39))-MIN(OFFSET(dataPRO,,I$1,,1)))/(MAX(OFFSET(dataPRO,,I$1,,1))-MIN(OFFSET(dataPRO,,I$1,,1)))*2-1</f>
        <v>-0.18749932439479</v>
      </c>
      <c r="D40" s="5" t="n">
        <f aca="false">(($G$25*C40)-(A40*$I$25))/(C40-$I$25)</f>
        <v>-0.0560849821480018</v>
      </c>
      <c r="E40" s="5" t="n">
        <f aca="false">(($H$25*C40)-(B40*$I$25))/(C40-$I$25)</f>
        <v>0.704636737363041</v>
      </c>
    </row>
    <row r="41" customFormat="false" ht="12.75" hidden="false" customHeight="false" outlineLevel="0" collapsed="false">
      <c r="A41" s="4" t="n">
        <f aca="true">(INDEX(dataPRO,ROW(A40),COLUMN(A40))-MIN(OFFSET(dataPRO,,G$1,,1)))/(MAX(OFFSET(dataPRO,,G$1,,1))-MIN(OFFSET(dataPRO,,G$1,,1)))*2-1</f>
        <v>-0.809538863069935</v>
      </c>
      <c r="B41" s="4" t="n">
        <f aca="true">(INDEX(dataPRO,ROW(B40),COLUMN(B40))-MIN(OFFSET(dataPRO,,H$1,,1)))/(MAX(OFFSET(dataPRO,,H$1,,1))-MIN(OFFSET(dataPRO,,H$1,,1)))*2-1</f>
        <v>0.6227744075293</v>
      </c>
      <c r="C41" s="4" t="n">
        <f aca="true">(INDEX(dataPRO,ROW(C40),COLUMN(C40))-MIN(OFFSET(dataPRO,,I$1,,1)))/(MAX(OFFSET(dataPRO,,I$1,,1))-MIN(OFFSET(dataPRO,,I$1,,1)))*2-1</f>
        <v>-0.169823978357905</v>
      </c>
      <c r="D41" s="5" t="n">
        <f aca="false">(($G$25*C41)-(A41*$I$25))/(C41-$I$25)</f>
        <v>-0.760314065318424</v>
      </c>
      <c r="E41" s="5" t="n">
        <f aca="false">(($H$25*C41)-(B41*$I$25))/(C41-$I$25)</f>
        <v>0.675388902652171</v>
      </c>
    </row>
    <row r="42" customFormat="false" ht="12.75" hidden="false" customHeight="false" outlineLevel="0" collapsed="false">
      <c r="A42" s="4" t="n">
        <f aca="true">(INDEX(dataPRO,ROW(A41),COLUMN(A41))-MIN(OFFSET(dataPRO,,G$1,,1)))/(MAX(OFFSET(dataPRO,,G$1,,1))-MIN(OFFSET(dataPRO,,G$1,,1)))*2-1</f>
        <v>0.0162830494059643</v>
      </c>
      <c r="B42" s="4" t="n">
        <f aca="true">(INDEX(dataPRO,ROW(B41),COLUMN(B41))-MIN(OFFSET(dataPRO,,H$1,,1)))/(MAX(OFFSET(dataPRO,,H$1,,1))-MIN(OFFSET(dataPRO,,H$1,,1)))*2-1</f>
        <v>0.32552439047145</v>
      </c>
      <c r="C42" s="4" t="n">
        <f aca="true">(INDEX(dataPRO,ROW(C41),COLUMN(C41))-MIN(OFFSET(dataPRO,,I$1,,1)))/(MAX(OFFSET(dataPRO,,I$1,,1))-MIN(OFFSET(dataPRO,,I$1,,1)))*2-1</f>
        <v>-0.0901219246723738</v>
      </c>
      <c r="D42" s="5" t="n">
        <f aca="false">(($G$25*C42)-(A42*$I$25))/(C42-$I$25)</f>
        <v>0.042000674075517</v>
      </c>
      <c r="E42" s="5" t="n">
        <f aca="false">(($H$25*C42)-(B42*$I$25))/(C42-$I$25)</f>
        <v>0.353608166097059</v>
      </c>
    </row>
    <row r="43" customFormat="false" ht="12.75" hidden="false" customHeight="false" outlineLevel="0" collapsed="false">
      <c r="A43" s="4" t="n">
        <f aca="true">(INDEX(dataPRO,ROW(A42),COLUMN(A42))-MIN(OFFSET(dataPRO,,G$1,,1)))/(MAX(OFFSET(dataPRO,,G$1,,1))-MIN(OFFSET(dataPRO,,G$1,,1)))*2-1</f>
        <v>-0.377183026231288</v>
      </c>
      <c r="B43" s="4" t="n">
        <f aca="true">(INDEX(dataPRO,ROW(B42),COLUMN(B42))-MIN(OFFSET(dataPRO,,H$1,,1)))/(MAX(OFFSET(dataPRO,,H$1,,1))-MIN(OFFSET(dataPRO,,H$1,,1)))*2-1</f>
        <v>-0.482399797475149</v>
      </c>
      <c r="C43" s="4" t="n">
        <f aca="true">(INDEX(dataPRO,ROW(C42),COLUMN(C42))-MIN(OFFSET(dataPRO,,I$1,,1)))/(MAX(OFFSET(dataPRO,,I$1,,1))-MIN(OFFSET(dataPRO,,I$1,,1)))*2-1</f>
        <v>-0.0898217668492911</v>
      </c>
      <c r="D43" s="5" t="n">
        <f aca="false">(($G$25*C43)-(A43*$I$25))/(C43-$I$25)</f>
        <v>-0.3513531982948</v>
      </c>
      <c r="E43" s="5" t="n">
        <f aca="false">(($H$25*C43)-(B43*$I$25))/(C43-$I$25)</f>
        <v>-0.454003326857757</v>
      </c>
    </row>
    <row r="44" customFormat="false" ht="12.75" hidden="false" customHeight="false" outlineLevel="0" collapsed="false">
      <c r="A44" s="4" t="n">
        <f aca="true">(INDEX(dataPRO,ROW(A43),COLUMN(A43))-MIN(OFFSET(dataPRO,,G$1,,1)))/(MAX(OFFSET(dataPRO,,G$1,,1))-MIN(OFFSET(dataPRO,,G$1,,1)))*2-1</f>
        <v>0.112605449976206</v>
      </c>
      <c r="B44" s="4" t="n">
        <f aca="true">(INDEX(dataPRO,ROW(B43),COLUMN(B43))-MIN(OFFSET(dataPRO,,H$1,,1)))/(MAX(OFFSET(dataPRO,,H$1,,1))-MIN(OFFSET(dataPRO,,H$1,,1)))*2-1</f>
        <v>-0.415988650515822</v>
      </c>
      <c r="C44" s="4" t="n">
        <f aca="true">(INDEX(dataPRO,ROW(C43),COLUMN(C43))-MIN(OFFSET(dataPRO,,I$1,,1)))/(MAX(OFFSET(dataPRO,,I$1,,1))-MIN(OFFSET(dataPRO,,I$1,,1)))*2-1</f>
        <v>-0.086053704215128</v>
      </c>
      <c r="D44" s="5" t="n">
        <f aca="false">(($G$25*C44)-(A44*$I$25))/(C44-$I$25)</f>
        <v>0.1371163114476</v>
      </c>
      <c r="E44" s="5" t="n">
        <f aca="false">(($H$25*C44)-(B44*$I$25))/(C44-$I$25)</f>
        <v>-0.388814838714057</v>
      </c>
    </row>
    <row r="45" customFormat="false" ht="12.75" hidden="false" customHeight="false" outlineLevel="0" collapsed="false">
      <c r="A45" s="4" t="n">
        <f aca="true">(INDEX(dataPRO,ROW(A44),COLUMN(A44))-MIN(OFFSET(dataPRO,,G$1,,1)))/(MAX(OFFSET(dataPRO,,G$1,,1))-MIN(OFFSET(dataPRO,,G$1,,1)))*2-1</f>
        <v>0.583783354388952</v>
      </c>
      <c r="B45" s="4" t="n">
        <f aca="true">(INDEX(dataPRO,ROW(B44),COLUMN(B44))-MIN(OFFSET(dataPRO,,H$1,,1)))/(MAX(OFFSET(dataPRO,,H$1,,1))-MIN(OFFSET(dataPRO,,H$1,,1)))*2-1</f>
        <v>-0.47419419474674</v>
      </c>
      <c r="C45" s="4" t="n">
        <f aca="true">(INDEX(dataPRO,ROW(C44),COLUMN(C44))-MIN(OFFSET(dataPRO,,I$1,,1)))/(MAX(OFFSET(dataPRO,,I$1,,1))-MIN(OFFSET(dataPRO,,I$1,,1)))*2-1</f>
        <v>-0.0840708439979336</v>
      </c>
      <c r="D45" s="5" t="n">
        <f aca="false">(($G$25*C45)-(A45*$I$25))/(C45-$I$25)</f>
        <v>0.607507974669033</v>
      </c>
      <c r="E45" s="5" t="n">
        <f aca="false">(($H$25*C45)-(B45*$I$25))/(C45-$I$25)</f>
        <v>-0.447618840584172</v>
      </c>
    </row>
    <row r="46" customFormat="false" ht="12.75" hidden="false" customHeight="false" outlineLevel="0" collapsed="false">
      <c r="A46" s="4" t="n">
        <f aca="true">(INDEX(dataPRO,ROW(A45),COLUMN(A45))-MIN(OFFSET(dataPRO,,G$1,,1)))/(MAX(OFFSET(dataPRO,,G$1,,1))-MIN(OFFSET(dataPRO,,G$1,,1)))*2-1</f>
        <v>-0.67740361284332</v>
      </c>
      <c r="B46" s="4" t="n">
        <f aca="true">(INDEX(dataPRO,ROW(B45),COLUMN(B45))-MIN(OFFSET(dataPRO,,H$1,,1)))/(MAX(OFFSET(dataPRO,,H$1,,1))-MIN(OFFSET(dataPRO,,H$1,,1)))*2-1</f>
        <v>1</v>
      </c>
      <c r="C46" s="4" t="n">
        <f aca="true">(INDEX(dataPRO,ROW(C45),COLUMN(C45))-MIN(OFFSET(dataPRO,,I$1,,1)))/(MAX(OFFSET(dataPRO,,I$1,,1))-MIN(OFFSET(dataPRO,,I$1,,1)))*2-1</f>
        <v>-0.0632605383242931</v>
      </c>
      <c r="D46" s="5" t="n">
        <f aca="false">(($G$25*C46)-(A46*$I$25))/(C46-$I$25)</f>
        <v>-0.659102909950492</v>
      </c>
      <c r="E46" s="5" t="n">
        <f aca="false">(($H$25*C46)-(B46*$I$25))/(C46-$I$25)</f>
        <v>1.01947734577856</v>
      </c>
    </row>
    <row r="47" customFormat="false" ht="12.75" hidden="false" customHeight="false" outlineLevel="0" collapsed="false">
      <c r="A47" s="4" t="n">
        <f aca="true">(INDEX(dataPRO,ROW(A46),COLUMN(A46))-MIN(OFFSET(dataPRO,,G$1,,1)))/(MAX(OFFSET(dataPRO,,G$1,,1))-MIN(OFFSET(dataPRO,,G$1,,1)))*2-1</f>
        <v>-0.686481544377702</v>
      </c>
      <c r="B47" s="4" t="n">
        <f aca="true">(INDEX(dataPRO,ROW(B46),COLUMN(B46))-MIN(OFFSET(dataPRO,,H$1,,1)))/(MAX(OFFSET(dataPRO,,H$1,,1))-MIN(OFFSET(dataPRO,,H$1,,1)))*2-1</f>
        <v>0.284955362546791</v>
      </c>
      <c r="C47" s="4" t="n">
        <f aca="true">(INDEX(dataPRO,ROW(C46),COLUMN(C46))-MIN(OFFSET(dataPRO,,I$1,,1)))/(MAX(OFFSET(dataPRO,,I$1,,1))-MIN(OFFSET(dataPRO,,I$1,,1)))*2-1</f>
        <v>-0.0452118590329832</v>
      </c>
      <c r="D47" s="5" t="n">
        <f aca="false">(($G$25*C47)-(A47*$I$25))/(C47-$I$25)</f>
        <v>-0.67339854207812</v>
      </c>
      <c r="E47" s="5" t="n">
        <f aca="false">(($H$25*C47)-(B47*$I$25))/(C47-$I$25)</f>
        <v>0.299058084096666</v>
      </c>
    </row>
    <row r="48" customFormat="false" ht="12.75" hidden="false" customHeight="false" outlineLevel="0" collapsed="false">
      <c r="A48" s="4" t="n">
        <f aca="true">(INDEX(dataPRO,ROW(A47),COLUMN(A47))-MIN(OFFSET(dataPRO,,G$1,,1)))/(MAX(OFFSET(dataPRO,,G$1,,1))-MIN(OFFSET(dataPRO,,G$1,,1)))*2-1</f>
        <v>0.731278893826402</v>
      </c>
      <c r="B48" s="4" t="n">
        <f aca="true">(INDEX(dataPRO,ROW(B47),COLUMN(B47))-MIN(OFFSET(dataPRO,,H$1,,1)))/(MAX(OFFSET(dataPRO,,H$1,,1))-MIN(OFFSET(dataPRO,,H$1,,1)))*2-1</f>
        <v>-0.748524294524812</v>
      </c>
      <c r="C48" s="4" t="n">
        <f aca="true">(INDEX(dataPRO,ROW(C47),COLUMN(C47))-MIN(OFFSET(dataPRO,,I$1,,1)))/(MAX(OFFSET(dataPRO,,I$1,,1))-MIN(OFFSET(dataPRO,,I$1,,1)))*2-1</f>
        <v>-0.0314652502957395</v>
      </c>
      <c r="D48" s="5" t="n">
        <f aca="false">(($G$25*C48)-(A48*$I$25))/(C48-$I$25)</f>
        <v>0.740134953534098</v>
      </c>
      <c r="E48" s="5" t="n">
        <f aca="false">(($H$25*C48)-(B48*$I$25))/(C48-$I$25)</f>
        <v>-0.738526659645371</v>
      </c>
    </row>
    <row r="49" customFormat="false" ht="12.75" hidden="false" customHeight="false" outlineLevel="0" collapsed="false">
      <c r="A49" s="4" t="n">
        <f aca="true">(INDEX(dataPRO,ROW(A48),COLUMN(A48))-MIN(OFFSET(dataPRO,,G$1,,1)))/(MAX(OFFSET(dataPRO,,G$1,,1))-MIN(OFFSET(dataPRO,,G$1,,1)))*2-1</f>
        <v>0.45294878820302</v>
      </c>
      <c r="B49" s="4" t="n">
        <f aca="true">(INDEX(dataPRO,ROW(B48),COLUMN(B48))-MIN(OFFSET(dataPRO,,H$1,,1)))/(MAX(OFFSET(dataPRO,,H$1,,1))-MIN(OFFSET(dataPRO,,H$1,,1)))*2-1</f>
        <v>0.374585054777652</v>
      </c>
      <c r="C49" s="4" t="n">
        <f aca="true">(INDEX(dataPRO,ROW(C48),COLUMN(C48))-MIN(OFFSET(dataPRO,,I$1,,1)))/(MAX(OFFSET(dataPRO,,I$1,,1))-MIN(OFFSET(dataPRO,,I$1,,1)))*2-1</f>
        <v>-0.0106372054855026</v>
      </c>
      <c r="D49" s="5" t="n">
        <f aca="false">(($G$25*C49)-(A49*$I$25))/(C49-$I$25)</f>
        <v>0.455959613327519</v>
      </c>
      <c r="E49" s="5" t="n">
        <f aca="false">(($H$25*C49)-(B49*$I$25))/(C49-$I$25)</f>
        <v>0.377898371635168</v>
      </c>
    </row>
    <row r="50" customFormat="false" ht="12.75" hidden="false" customHeight="false" outlineLevel="0" collapsed="false">
      <c r="A50" s="4" t="n">
        <f aca="true">(INDEX(dataPRO,ROW(A49),COLUMN(A49))-MIN(OFFSET(dataPRO,,G$1,,1)))/(MAX(OFFSET(dataPRO,,G$1,,1))-MIN(OFFSET(dataPRO,,G$1,,1)))*2-1</f>
        <v>-1</v>
      </c>
      <c r="B50" s="4" t="n">
        <f aca="true">(INDEX(dataPRO,ROW(B49),COLUMN(B49))-MIN(OFFSET(dataPRO,,H$1,,1)))/(MAX(OFFSET(dataPRO,,H$1,,1))-MIN(OFFSET(dataPRO,,H$1,,1)))*2-1</f>
        <v>-0.241412464234338</v>
      </c>
      <c r="C50" s="4" t="n">
        <f aca="true">(INDEX(dataPRO,ROW(C49),COLUMN(C49))-MIN(OFFSET(dataPRO,,I$1,,1)))/(MAX(OFFSET(dataPRO,,I$1,,1))-MIN(OFFSET(dataPRO,,I$1,,1)))*2-1</f>
        <v>-0.00189161952315986</v>
      </c>
      <c r="D50" s="5" t="n">
        <f aca="false">(($G$25*C50)-(A50*$I$25))/(C50-$I$25)</f>
        <v>-0.999449166229876</v>
      </c>
      <c r="E50" s="5" t="n">
        <f aca="false">(($H$25*C50)-(B50*$I$25))/(C50-$I$25)</f>
        <v>-0.240816701363862</v>
      </c>
    </row>
    <row r="51" customFormat="false" ht="12.75" hidden="false" customHeight="false" outlineLevel="0" collapsed="false">
      <c r="A51" s="4" t="n">
        <f aca="true">(INDEX(dataPRO,ROW(A50),COLUMN(A50))-MIN(OFFSET(dataPRO,,G$1,,1)))/(MAX(OFFSET(dataPRO,,G$1,,1))-MIN(OFFSET(dataPRO,,G$1,,1)))*2-1</f>
        <v>-0.439986601056717</v>
      </c>
      <c r="B51" s="4" t="n">
        <f aca="true">(INDEX(dataPRO,ROW(B50),COLUMN(B50))-MIN(OFFSET(dataPRO,,H$1,,1)))/(MAX(OFFSET(dataPRO,,H$1,,1))-MIN(OFFSET(dataPRO,,H$1,,1)))*2-1</f>
        <v>-0.758869654731426</v>
      </c>
      <c r="C51" s="4" t="n">
        <f aca="true">(INDEX(dataPRO,ROW(C50),COLUMN(C50))-MIN(OFFSET(dataPRO,,I$1,,1)))/(MAX(OFFSET(dataPRO,,I$1,,1))-MIN(OFFSET(dataPRO,,I$1,,1)))*2-1</f>
        <v>0.00107819504928508</v>
      </c>
      <c r="D51" s="5" t="n">
        <f aca="false">(($G$25*C51)-(A51*$I$25))/(C51-$I$25)</f>
        <v>-0.440297192029808</v>
      </c>
      <c r="E51" s="5" t="n">
        <f aca="false">(($H$25*C51)-(B51*$I$25))/(C51-$I$25)</f>
        <v>-0.759212360741331</v>
      </c>
    </row>
    <row r="52" customFormat="false" ht="12.75" hidden="false" customHeight="false" outlineLevel="0" collapsed="false">
      <c r="A52" s="4" t="n">
        <f aca="true">(INDEX(dataPRO,ROW(A51),COLUMN(A51))-MIN(OFFSET(dataPRO,,G$1,,1)))/(MAX(OFFSET(dataPRO,,G$1,,1))-MIN(OFFSET(dataPRO,,G$1,,1)))*2-1</f>
        <v>0.878294186785839</v>
      </c>
      <c r="B52" s="4" t="n">
        <f aca="true">(INDEX(dataPRO,ROW(B51),COLUMN(B51))-MIN(OFFSET(dataPRO,,H$1,,1)))/(MAX(OFFSET(dataPRO,,H$1,,1))-MIN(OFFSET(dataPRO,,H$1,,1)))*2-1</f>
        <v>-0.564839987785407</v>
      </c>
      <c r="C52" s="4" t="n">
        <f aca="true">(INDEX(dataPRO,ROW(C51),COLUMN(C51))-MIN(OFFSET(dataPRO,,I$1,,1)))/(MAX(OFFSET(dataPRO,,I$1,,1))-MIN(OFFSET(dataPRO,,I$1,,1)))*2-1</f>
        <v>0.0102749244630349</v>
      </c>
      <c r="D52" s="5" t="n">
        <f aca="false">(($G$25*C52)-(A52*$I$25))/(C52-$I$25)</f>
        <v>0.875410039082541</v>
      </c>
      <c r="E52" s="5" t="n">
        <f aca="false">(($H$25*C52)-(B52*$I$25))/(C52-$I$25)</f>
        <v>-0.568094892036794</v>
      </c>
    </row>
    <row r="53" customFormat="false" ht="12.75" hidden="false" customHeight="false" outlineLevel="0" collapsed="false">
      <c r="A53" s="4" t="n">
        <f aca="true">(INDEX(dataPRO,ROW(A52),COLUMN(A52))-MIN(OFFSET(dataPRO,,G$1,,1)))/(MAX(OFFSET(dataPRO,,G$1,,1))-MIN(OFFSET(dataPRO,,G$1,,1)))*2-1</f>
        <v>0.988687980081225</v>
      </c>
      <c r="B53" s="4" t="n">
        <f aca="true">(INDEX(dataPRO,ROW(B52),COLUMN(B52))-MIN(OFFSET(dataPRO,,H$1,,1)))/(MAX(OFFSET(dataPRO,,H$1,,1))-MIN(OFFSET(dataPRO,,H$1,,1)))*2-1</f>
        <v>-0.0645686076927634</v>
      </c>
      <c r="C53" s="4" t="n">
        <f aca="true">(INDEX(dataPRO,ROW(C52),COLUMN(C52))-MIN(OFFSET(dataPRO,,I$1,,1)))/(MAX(OFFSET(dataPRO,,I$1,,1))-MIN(OFFSET(dataPRO,,I$1,,1)))*2-1</f>
        <v>0.0270139813604007</v>
      </c>
      <c r="D53" s="5" t="n">
        <f aca="false">(($G$25*C53)-(A53*$I$25))/(C53-$I$25)</f>
        <v>0.981121209349039</v>
      </c>
      <c r="E53" s="5" t="n">
        <f aca="false">(($H$25*C53)-(B53*$I$25))/(C53-$I$25)</f>
        <v>-0.0730512433149665</v>
      </c>
    </row>
    <row r="54" customFormat="false" ht="12.75" hidden="false" customHeight="false" outlineLevel="0" collapsed="false">
      <c r="A54" s="4" t="n">
        <f aca="true">(INDEX(dataPRO,ROW(A53),COLUMN(A53))-MIN(OFFSET(dataPRO,,G$1,,1)))/(MAX(OFFSET(dataPRO,,G$1,,1))-MIN(OFFSET(dataPRO,,G$1,,1)))*2-1</f>
        <v>0.867973424186861</v>
      </c>
      <c r="B54" s="4" t="n">
        <f aca="true">(INDEX(dataPRO,ROW(B53),COLUMN(B53))-MIN(OFFSET(dataPRO,,H$1,,1)))/(MAX(OFFSET(dataPRO,,H$1,,1))-MIN(OFFSET(dataPRO,,H$1,,1)))*2-1</f>
        <v>0.591607411511234</v>
      </c>
      <c r="C54" s="4" t="n">
        <f aca="true">(INDEX(dataPRO,ROW(C53),COLUMN(C53))-MIN(OFFSET(dataPRO,,I$1,,1)))/(MAX(OFFSET(dataPRO,,I$1,,1))-MIN(OFFSET(dataPRO,,I$1,,1)))*2-1</f>
        <v>0.0278897256793762</v>
      </c>
      <c r="D54" s="5" t="n">
        <f aca="false">(($G$25*C54)-(A54*$I$25))/(C54-$I$25)</f>
        <v>0.860142457701098</v>
      </c>
      <c r="E54" s="5" t="n">
        <f aca="false">(($H$25*C54)-(B54*$I$25))/(C54-$I$25)</f>
        <v>0.582952240455376</v>
      </c>
    </row>
    <row r="55" customFormat="false" ht="12.75" hidden="false" customHeight="false" outlineLevel="0" collapsed="false">
      <c r="A55" s="4" t="n">
        <f aca="true">(INDEX(dataPRO,ROW(A54),COLUMN(A54))-MIN(OFFSET(dataPRO,,G$1,,1)))/(MAX(OFFSET(dataPRO,,G$1,,1))-MIN(OFFSET(dataPRO,,G$1,,1)))*2-1</f>
        <v>0.085934986326256</v>
      </c>
      <c r="B55" s="4" t="n">
        <f aca="true">(INDEX(dataPRO,ROW(B54),COLUMN(B54))-MIN(OFFSET(dataPRO,,H$1,,1)))/(MAX(OFFSET(dataPRO,,H$1,,1))-MIN(OFFSET(dataPRO,,H$1,,1)))*2-1</f>
        <v>0.82591651944737</v>
      </c>
      <c r="C55" s="4" t="n">
        <f aca="true">(INDEX(dataPRO,ROW(C54),COLUMN(C54))-MIN(OFFSET(dataPRO,,I$1,,1)))/(MAX(OFFSET(dataPRO,,I$1,,1))-MIN(OFFSET(dataPRO,,I$1,,1)))*2-1</f>
        <v>0.0427065024193614</v>
      </c>
      <c r="D55" s="5" t="n">
        <f aca="false">(($G$25*C55)-(A55*$I$25))/(C55-$I$25)</f>
        <v>0.0737556483716298</v>
      </c>
      <c r="E55" s="5" t="n">
        <f aca="false">(($H$25*C55)-(B55*$I$25))/(C55-$I$25)</f>
        <v>0.812718127041147</v>
      </c>
    </row>
    <row r="56" customFormat="false" ht="12.75" hidden="false" customHeight="false" outlineLevel="0" collapsed="false">
      <c r="A56" s="4" t="n">
        <f aca="true">(INDEX(dataPRO,ROW(A55),COLUMN(A55))-MIN(OFFSET(dataPRO,,G$1,,1)))/(MAX(OFFSET(dataPRO,,G$1,,1))-MIN(OFFSET(dataPRO,,G$1,,1)))*2-1</f>
        <v>-0.540780971654444</v>
      </c>
      <c r="B56" s="4" t="n">
        <f aca="true">(INDEX(dataPRO,ROW(B55),COLUMN(B55))-MIN(OFFSET(dataPRO,,H$1,,1)))/(MAX(OFFSET(dataPRO,,H$1,,1))-MIN(OFFSET(dataPRO,,H$1,,1)))*2-1</f>
        <v>-0.954762972033072</v>
      </c>
      <c r="C56" s="4" t="n">
        <f aca="true">(INDEX(dataPRO,ROW(C55),COLUMN(C55))-MIN(OFFSET(dataPRO,,I$1,,1)))/(MAX(OFFSET(dataPRO,,I$1,,1))-MIN(OFFSET(dataPRO,,I$1,,1)))*2-1</f>
        <v>0.0811951813873364</v>
      </c>
      <c r="D56" s="5" t="n">
        <f aca="false">(($G$25*C56)-(A56*$I$25))/(C56-$I$25)</f>
        <v>-0.564226865473707</v>
      </c>
      <c r="E56" s="5" t="n">
        <f aca="false">(($H$25*C56)-(B56*$I$25))/(C56-$I$25)</f>
        <v>-0.980671685482292</v>
      </c>
    </row>
    <row r="57" customFormat="false" ht="12.75" hidden="false" customHeight="false" outlineLevel="0" collapsed="false">
      <c r="A57" s="4" t="n">
        <f aca="true">(INDEX(dataPRO,ROW(A56),COLUMN(A56))-MIN(OFFSET(dataPRO,,G$1,,1)))/(MAX(OFFSET(dataPRO,,G$1,,1))-MIN(OFFSET(dataPRO,,G$1,,1)))*2-1</f>
        <v>-0.98755880382659</v>
      </c>
      <c r="B57" s="4" t="n">
        <f aca="true">(INDEX(dataPRO,ROW(B56),COLUMN(B56))-MIN(OFFSET(dataPRO,,H$1,,1)))/(MAX(OFFSET(dataPRO,,H$1,,1))-MIN(OFFSET(dataPRO,,H$1,,1)))*2-1</f>
        <v>0.988585661541739</v>
      </c>
      <c r="C57" s="4" t="n">
        <f aca="true">(INDEX(dataPRO,ROW(C56),COLUMN(C56))-MIN(OFFSET(dataPRO,,I$1,,1)))/(MAX(OFFSET(dataPRO,,I$1,,1))-MIN(OFFSET(dataPRO,,I$1,,1)))*2-1</f>
        <v>0.108743976726563</v>
      </c>
      <c r="D57" s="5" t="n">
        <f aca="false">(($G$25*C57)-(A57*$I$25))/(C57-$I$25)</f>
        <v>-1.01923676439002</v>
      </c>
      <c r="E57" s="5" t="n">
        <f aca="false">(($H$25*C57)-(B57*$I$25))/(C57-$I$25)</f>
        <v>0.955065152903743</v>
      </c>
    </row>
    <row r="58" customFormat="false" ht="12.75" hidden="false" customHeight="false" outlineLevel="0" collapsed="false">
      <c r="A58" s="4" t="n">
        <f aca="true">(INDEX(dataPRO,ROW(A57),COLUMN(A57))-MIN(OFFSET(dataPRO,,G$1,,1)))/(MAX(OFFSET(dataPRO,,G$1,,1))-MIN(OFFSET(dataPRO,,G$1,,1)))*2-1</f>
        <v>0.653276528887851</v>
      </c>
      <c r="B58" s="4" t="n">
        <f aca="true">(INDEX(dataPRO,ROW(B57),COLUMN(B57))-MIN(OFFSET(dataPRO,,H$1,,1)))/(MAX(OFFSET(dataPRO,,H$1,,1))-MIN(OFFSET(dataPRO,,H$1,,1)))*2-1</f>
        <v>-0.771152907239147</v>
      </c>
      <c r="C58" s="4" t="n">
        <f aca="true">(INDEX(dataPRO,ROW(C57),COLUMN(C57))-MIN(OFFSET(dataPRO,,I$1,,1)))/(MAX(OFFSET(dataPRO,,I$1,,1))-MIN(OFFSET(dataPRO,,I$1,,1)))*2-1</f>
        <v>0.108882335232538</v>
      </c>
      <c r="D58" s="5" t="n">
        <f aca="false">(($G$25*C58)-(A58*$I$25))/(C58-$I$25)</f>
        <v>0.622559333944402</v>
      </c>
      <c r="E58" s="5" t="n">
        <f aca="false">(($H$25*C58)-(B58*$I$25))/(C58-$I$25)</f>
        <v>-0.805789730666526</v>
      </c>
    </row>
    <row r="59" customFormat="false" ht="12.75" hidden="false" customHeight="false" outlineLevel="0" collapsed="false">
      <c r="A59" s="4" t="n">
        <f aca="true">(INDEX(dataPRO,ROW(A58),COLUMN(A58))-MIN(OFFSET(dataPRO,,G$1,,1)))/(MAX(OFFSET(dataPRO,,G$1,,1))-MIN(OFFSET(dataPRO,,G$1,,1)))*2-1</f>
        <v>-0.792383559664638</v>
      </c>
      <c r="B59" s="4" t="n">
        <f aca="true">(INDEX(dataPRO,ROW(B58),COLUMN(B58))-MIN(OFFSET(dataPRO,,H$1,,1)))/(MAX(OFFSET(dataPRO,,H$1,,1))-MIN(OFFSET(dataPRO,,H$1,,1)))*2-1</f>
        <v>-0.456824369219792</v>
      </c>
      <c r="C59" s="4" t="n">
        <f aca="true">(INDEX(dataPRO,ROW(C58),COLUMN(C58))-MIN(OFFSET(dataPRO,,I$1,,1)))/(MAX(OFFSET(dataPRO,,I$1,,1))-MIN(OFFSET(dataPRO,,I$1,,1)))*2-1</f>
        <v>0.120970073897811</v>
      </c>
      <c r="D59" s="5" t="n">
        <f aca="false">(($G$25*C59)-(A59*$I$25))/(C59-$I$25)</f>
        <v>-0.82749318347456</v>
      </c>
      <c r="E59" s="5" t="n">
        <f aca="false">(($H$25*C59)-(B59*$I$25))/(C59-$I$25)</f>
        <v>-0.495095978457909</v>
      </c>
    </row>
    <row r="60" customFormat="false" ht="12.75" hidden="false" customHeight="false" outlineLevel="0" collapsed="false">
      <c r="A60" s="4" t="n">
        <f aca="true">(INDEX(dataPRO,ROW(A59),COLUMN(A59))-MIN(OFFSET(dataPRO,,G$1,,1)))/(MAX(OFFSET(dataPRO,,G$1,,1))-MIN(OFFSET(dataPRO,,G$1,,1)))*2-1</f>
        <v>-0.478856230473357</v>
      </c>
      <c r="B60" s="4" t="n">
        <f aca="true">(INDEX(dataPRO,ROW(B59),COLUMN(B59))-MIN(OFFSET(dataPRO,,H$1,,1)))/(MAX(OFFSET(dataPRO,,H$1,,1))-MIN(OFFSET(dataPRO,,H$1,,1)))*2-1</f>
        <v>-0.519034088373986</v>
      </c>
      <c r="C60" s="4" t="n">
        <f aca="true">(INDEX(dataPRO,ROW(C59),COLUMN(C59))-MIN(OFFSET(dataPRO,,I$1,,1)))/(MAX(OFFSET(dataPRO,,I$1,,1))-MIN(OFFSET(dataPRO,,I$1,,1)))*2-1</f>
        <v>0.128675809815379</v>
      </c>
      <c r="D60" s="5" t="n">
        <f aca="false">(($G$25*C60)-(A60*$I$25))/(C60-$I$25)</f>
        <v>-0.515977847413861</v>
      </c>
      <c r="E60" s="5" t="n">
        <f aca="false">(($H$25*C60)-(B60*$I$25))/(C60-$I$25)</f>
        <v>-0.559790198491948</v>
      </c>
    </row>
    <row r="61" customFormat="false" ht="12.75" hidden="false" customHeight="false" outlineLevel="0" collapsed="false">
      <c r="A61" s="4" t="n">
        <f aca="true">(INDEX(dataPRO,ROW(A60),COLUMN(A60))-MIN(OFFSET(dataPRO,,G$1,,1)))/(MAX(OFFSET(dataPRO,,G$1,,1))-MIN(OFFSET(dataPRO,,G$1,,1)))*2-1</f>
        <v>0.314818398223239</v>
      </c>
      <c r="B61" s="4" t="n">
        <f aca="true">(INDEX(dataPRO,ROW(B60),COLUMN(B60))-MIN(OFFSET(dataPRO,,H$1,,1)))/(MAX(OFFSET(dataPRO,,H$1,,1))-MIN(OFFSET(dataPRO,,H$1,,1)))*2-1</f>
        <v>0.906567054935374</v>
      </c>
      <c r="C61" s="4" t="n">
        <f aca="true">(INDEX(dataPRO,ROW(C60),COLUMN(C60))-MIN(OFFSET(dataPRO,,I$1,,1)))/(MAX(OFFSET(dataPRO,,I$1,,1))-MIN(OFFSET(dataPRO,,I$1,,1)))*2-1</f>
        <v>0.167775778813879</v>
      </c>
      <c r="D61" s="5" t="n">
        <f aca="false">(($G$25*C61)-(A61*$I$25))/(C61-$I$25)</f>
        <v>0.267152637548225</v>
      </c>
      <c r="E61" s="5" t="n">
        <f aca="false">(($H$25*C61)-(B61*$I$25))/(C61-$I$25)</f>
        <v>0.854755651552096</v>
      </c>
    </row>
    <row r="62" customFormat="false" ht="12.75" hidden="false" customHeight="false" outlineLevel="0" collapsed="false">
      <c r="A62" s="4" t="n">
        <f aca="true">(INDEX(dataPRO,ROW(A61),COLUMN(A61))-MIN(OFFSET(dataPRO,,G$1,,1)))/(MAX(OFFSET(dataPRO,,G$1,,1))-MIN(OFFSET(dataPRO,,G$1,,1)))*2-1</f>
        <v>0.462010868449323</v>
      </c>
      <c r="B62" s="4" t="n">
        <f aca="true">(INDEX(dataPRO,ROW(B61),COLUMN(B61))-MIN(OFFSET(dataPRO,,H$1,,1)))/(MAX(OFFSET(dataPRO,,H$1,,1))-MIN(OFFSET(dataPRO,,H$1,,1)))*2-1</f>
        <v>-0.099193287050791</v>
      </c>
      <c r="C62" s="4" t="n">
        <f aca="true">(INDEX(dataPRO,ROW(C61),COLUMN(C61))-MIN(OFFSET(dataPRO,,I$1,,1)))/(MAX(OFFSET(dataPRO,,I$1,,1))-MIN(OFFSET(dataPRO,,I$1,,1)))*2-1</f>
        <v>0.182389397779322</v>
      </c>
      <c r="D62" s="5" t="n">
        <f aca="false">(($G$25*C62)-(A62*$I$25))/(C62-$I$25)</f>
        <v>0.410339569330386</v>
      </c>
      <c r="E62" s="5" t="n">
        <f aca="false">(($H$25*C62)-(B62*$I$25))/(C62-$I$25)</f>
        <v>-0.156550499842161</v>
      </c>
    </row>
    <row r="63" customFormat="false" ht="12.75" hidden="false" customHeight="false" outlineLevel="0" collapsed="false">
      <c r="A63" s="4" t="n">
        <f aca="true">(INDEX(dataPRO,ROW(A62),COLUMN(A62))-MIN(OFFSET(dataPRO,,G$1,,1)))/(MAX(OFFSET(dataPRO,,G$1,,1))-MIN(OFFSET(dataPRO,,G$1,,1)))*2-1</f>
        <v>-0.84145157590814</v>
      </c>
      <c r="B63" s="4" t="n">
        <f aca="true">(INDEX(dataPRO,ROW(B62),COLUMN(B62))-MIN(OFFSET(dataPRO,,H$1,,1)))/(MAX(OFFSET(dataPRO,,H$1,,1))-MIN(OFFSET(dataPRO,,H$1,,1)))*2-1</f>
        <v>0.166126848575683</v>
      </c>
      <c r="C63" s="4" t="n">
        <f aca="true">(INDEX(dataPRO,ROW(C62),COLUMN(C62))-MIN(OFFSET(dataPRO,,I$1,,1)))/(MAX(OFFSET(dataPRO,,I$1,,1))-MIN(OFFSET(dataPRO,,I$1,,1)))*2-1</f>
        <v>0.18657403812805</v>
      </c>
      <c r="D63" s="5" t="n">
        <f aca="false">(($G$25*C63)-(A63*$I$25))/(C63-$I$25)</f>
        <v>-0.895672933367225</v>
      </c>
      <c r="E63" s="5" t="n">
        <f aca="false">(($H$25*C63)-(B63*$I$25))/(C63-$I$25)</f>
        <v>0.10772978787541</v>
      </c>
    </row>
    <row r="64" customFormat="false" ht="12.75" hidden="false" customHeight="false" outlineLevel="0" collapsed="false">
      <c r="A64" s="4" t="n">
        <f aca="true">(INDEX(dataPRO,ROW(A63),COLUMN(A63))-MIN(OFFSET(dataPRO,,G$1,,1)))/(MAX(OFFSET(dataPRO,,G$1,,1))-MIN(OFFSET(dataPRO,,G$1,,1)))*2-1</f>
        <v>0.0649772352239031</v>
      </c>
      <c r="B64" s="4" t="n">
        <f aca="true">(INDEX(dataPRO,ROW(B63),COLUMN(B63))-MIN(OFFSET(dataPRO,,H$1,,1)))/(MAX(OFFSET(dataPRO,,H$1,,1))-MIN(OFFSET(dataPRO,,H$1,,1)))*2-1</f>
        <v>0.715899045738715</v>
      </c>
      <c r="C64" s="4" t="n">
        <f aca="true">(INDEX(dataPRO,ROW(C63),COLUMN(C63))-MIN(OFFSET(dataPRO,,I$1,,1)))/(MAX(OFFSET(dataPRO,,I$1,,1))-MIN(OFFSET(dataPRO,,I$1,,1)))*2-1</f>
        <v>0.206217741832473</v>
      </c>
      <c r="D64" s="5" t="n">
        <f aca="false">(($G$25*C64)-(A64*$I$25))/(C64-$I$25)</f>
        <v>0.00608847925022508</v>
      </c>
      <c r="E64" s="5" t="n">
        <f aca="false">(($H$25*C64)-(B64*$I$25))/(C64-$I$25)</f>
        <v>0.651982083428627</v>
      </c>
    </row>
    <row r="65" customFormat="false" ht="12.75" hidden="false" customHeight="false" outlineLevel="0" collapsed="false">
      <c r="A65" s="4" t="n">
        <f aca="true">(INDEX(dataPRO,ROW(A64),COLUMN(A64))-MIN(OFFSET(dataPRO,,G$1,,1)))/(MAX(OFFSET(dataPRO,,G$1,,1))-MIN(OFFSET(dataPRO,,G$1,,1)))*2-1</f>
        <v>-0.443528540350376</v>
      </c>
      <c r="B65" s="4" t="n">
        <f aca="true">(INDEX(dataPRO,ROW(B64),COLUMN(B64))-MIN(OFFSET(dataPRO,,H$1,,1)))/(MAX(OFFSET(dataPRO,,H$1,,1))-MIN(OFFSET(dataPRO,,H$1,,1)))*2-1</f>
        <v>-0.254848406813263</v>
      </c>
      <c r="C65" s="4" t="n">
        <f aca="true">(INDEX(dataPRO,ROW(C64),COLUMN(C64))-MIN(OFFSET(dataPRO,,I$1,,1)))/(MAX(OFFSET(dataPRO,,I$1,,1))-MIN(OFFSET(dataPRO,,I$1,,1)))*2-1</f>
        <v>0.251254533660336</v>
      </c>
      <c r="D65" s="5" t="n">
        <f aca="false">(($G$25*C65)-(A65*$I$25))/(C65-$I$25)</f>
        <v>-0.516012878384446</v>
      </c>
      <c r="E65" s="5" t="n">
        <f aca="false">(($H$25*C65)-(B65*$I$25))/(C65-$I$25)</f>
        <v>-0.334111932540829</v>
      </c>
    </row>
    <row r="66" customFormat="false" ht="12.75" hidden="false" customHeight="false" outlineLevel="0" collapsed="false">
      <c r="A66" s="4" t="n">
        <f aca="true">(INDEX(dataPRO,ROW(A65),COLUMN(A65))-MIN(OFFSET(dataPRO,,G$1,,1)))/(MAX(OFFSET(dataPRO,,G$1,,1))-MIN(OFFSET(dataPRO,,G$1,,1)))*2-1</f>
        <v>0.966936684384692</v>
      </c>
      <c r="B66" s="4" t="n">
        <f aca="true">(INDEX(dataPRO,ROW(B65),COLUMN(B65))-MIN(OFFSET(dataPRO,,H$1,,1)))/(MAX(OFFSET(dataPRO,,H$1,,1))-MIN(OFFSET(dataPRO,,H$1,,1)))*2-1</f>
        <v>-0.823499471392286</v>
      </c>
      <c r="C66" s="4" t="n">
        <f aca="true">(INDEX(dataPRO,ROW(C65),COLUMN(C65))-MIN(OFFSET(dataPRO,,I$1,,1)))/(MAX(OFFSET(dataPRO,,I$1,,1))-MIN(OFFSET(dataPRO,,I$1,,1)))*2-1</f>
        <v>0.279706883392325</v>
      </c>
      <c r="D66" s="5" t="n">
        <f aca="false">(($G$25*C66)-(A66*$I$25))/(C66-$I$25)</f>
        <v>0.888444020372683</v>
      </c>
      <c r="E66" s="5" t="n">
        <f aca="false">(($H$25*C66)-(B66*$I$25))/(C66-$I$25)</f>
        <v>-0.912645079444682</v>
      </c>
    </row>
    <row r="67" customFormat="false" ht="12.75" hidden="false" customHeight="false" outlineLevel="0" collapsed="false">
      <c r="A67" s="4" t="n">
        <f aca="true">(INDEX(dataPRO,ROW(A66),COLUMN(A66))-MIN(OFFSET(dataPRO,,G$1,,1)))/(MAX(OFFSET(dataPRO,,G$1,,1))-MIN(OFFSET(dataPRO,,G$1,,1)))*2-1</f>
        <v>0.495955060238954</v>
      </c>
      <c r="B67" s="4" t="n">
        <f aca="true">(INDEX(dataPRO,ROW(B66),COLUMN(B66))-MIN(OFFSET(dataPRO,,H$1,,1)))/(MAX(OFFSET(dataPRO,,H$1,,1))-MIN(OFFSET(dataPRO,,H$1,,1)))*2-1</f>
        <v>0.868121832297316</v>
      </c>
      <c r="C67" s="4" t="n">
        <f aca="true">(INDEX(dataPRO,ROW(C66),COLUMN(C66))-MIN(OFFSET(dataPRO,,I$1,,1)))/(MAX(OFFSET(dataPRO,,I$1,,1))-MIN(OFFSET(dataPRO,,I$1,,1)))*2-1</f>
        <v>0.302455696160368</v>
      </c>
      <c r="D67" s="5" t="n">
        <f aca="false">(($G$25*C67)-(A67*$I$25))/(C67-$I$25)</f>
        <v>0.410268606646955</v>
      </c>
      <c r="E67" s="5" t="n">
        <f aca="false">(($H$25*C67)-(B67*$I$25))/(C67-$I$25)</f>
        <v>0.774583678557527</v>
      </c>
    </row>
    <row r="68" customFormat="false" ht="12.75" hidden="false" customHeight="false" outlineLevel="0" collapsed="false">
      <c r="A68" s="4" t="n">
        <f aca="true">(INDEX(dataPRO,ROW(A67),COLUMN(A67))-MIN(OFFSET(dataPRO,,G$1,,1)))/(MAX(OFFSET(dataPRO,,G$1,,1))-MIN(OFFSET(dataPRO,,G$1,,1)))*2-1</f>
        <v>-0.203803350530787</v>
      </c>
      <c r="B68" s="4" t="n">
        <f aca="true">(INDEX(dataPRO,ROW(B67),COLUMN(B67))-MIN(OFFSET(dataPRO,,H$1,,1)))/(MAX(OFFSET(dataPRO,,H$1,,1))-MIN(OFFSET(dataPRO,,H$1,,1)))*2-1</f>
        <v>-0.294585163034601</v>
      </c>
      <c r="C68" s="4" t="n">
        <f aca="true">(INDEX(dataPRO,ROW(C67),COLUMN(C67))-MIN(OFFSET(dataPRO,,I$1,,1)))/(MAX(OFFSET(dataPRO,,I$1,,1))-MIN(OFFSET(dataPRO,,I$1,,1)))*2-1</f>
        <v>0.315502727469972</v>
      </c>
      <c r="D68" s="5" t="n">
        <f aca="false">(($G$25*C68)-(A68*$I$25))/(C68-$I$25)</f>
        <v>-0.294431134922484</v>
      </c>
      <c r="E68" s="5" t="n">
        <f aca="false">(($H$25*C68)-(B68*$I$25))/(C68-$I$25)</f>
        <v>-0.39422333818439</v>
      </c>
    </row>
    <row r="69" customFormat="false" ht="12.75" hidden="false" customHeight="false" outlineLevel="0" collapsed="false">
      <c r="A69" s="4" t="n">
        <f aca="true">(INDEX(dataPRO,ROW(A68),COLUMN(A68))-MIN(OFFSET(dataPRO,,G$1,,1)))/(MAX(OFFSET(dataPRO,,G$1,,1))-MIN(OFFSET(dataPRO,,G$1,,1)))*2-1</f>
        <v>0.0130476594138722</v>
      </c>
      <c r="B69" s="4" t="n">
        <f aca="true">(INDEX(dataPRO,ROW(B68),COLUMN(B68))-MIN(OFFSET(dataPRO,,H$1,,1)))/(MAX(OFFSET(dataPRO,,H$1,,1))-MIN(OFFSET(dataPRO,,H$1,,1)))*2-1</f>
        <v>0.14290841119138</v>
      </c>
      <c r="C69" s="4" t="n">
        <f aca="true">(INDEX(dataPRO,ROW(C68),COLUMN(C68))-MIN(OFFSET(dataPRO,,I$1,,1)))/(MAX(OFFSET(dataPRO,,I$1,,1))-MIN(OFFSET(dataPRO,,I$1,,1)))*2-1</f>
        <v>0.336011790795083</v>
      </c>
      <c r="D69" s="5" t="n">
        <f aca="false">(($G$25*C69)-(A69*$I$25))/(C69-$I$25)</f>
        <v>-0.0830736248549534</v>
      </c>
      <c r="E69" s="5" t="n">
        <f aca="false">(($H$25*C69)-(B69*$I$25))/(C69-$I$25)</f>
        <v>0.0376058752960565</v>
      </c>
    </row>
    <row r="70" customFormat="false" ht="12.75" hidden="false" customHeight="false" outlineLevel="0" collapsed="false">
      <c r="A70" s="4" t="n">
        <f aca="true">(INDEX(dataPRO,ROW(A69),COLUMN(A69))-MIN(OFFSET(dataPRO,,G$1,,1)))/(MAX(OFFSET(dataPRO,,G$1,,1))-MIN(OFFSET(dataPRO,,G$1,,1)))*2-1</f>
        <v>-0.915937739210494</v>
      </c>
      <c r="B70" s="4" t="n">
        <f aca="true">(INDEX(dataPRO,ROW(B69),COLUMN(B69))-MIN(OFFSET(dataPRO,,H$1,,1)))/(MAX(OFFSET(dataPRO,,H$1,,1))-MIN(OFFSET(dataPRO,,H$1,,1)))*2-1</f>
        <v>0.220255492757006</v>
      </c>
      <c r="C70" s="4" t="n">
        <f aca="true">(INDEX(dataPRO,ROW(C69),COLUMN(C69))-MIN(OFFSET(dataPRO,,I$1,,1)))/(MAX(OFFSET(dataPRO,,I$1,,1))-MIN(OFFSET(dataPRO,,I$1,,1)))*2-1</f>
        <v>0.358801406621396</v>
      </c>
      <c r="D70" s="5" t="n">
        <f aca="false">(($G$25*C70)-(A70*$I$25))/(C70-$I$25)</f>
        <v>-1.02046182251056</v>
      </c>
      <c r="E70" s="5" t="n">
        <f aca="false">(($H$25*C70)-(B70*$I$25))/(C70-$I$25)</f>
        <v>0.107952278845724</v>
      </c>
    </row>
    <row r="71" customFormat="false" ht="12.75" hidden="false" customHeight="false" outlineLevel="0" collapsed="false">
      <c r="A71" s="4" t="n">
        <f aca="true">(INDEX(dataPRO,ROW(A70),COLUMN(A70))-MIN(OFFSET(dataPRO,,G$1,,1)))/(MAX(OFFSET(dataPRO,,G$1,,1))-MIN(OFFSET(dataPRO,,G$1,,1)))*2-1</f>
        <v>0.0331079889883554</v>
      </c>
      <c r="B71" s="4" t="n">
        <f aca="true">(INDEX(dataPRO,ROW(B70),COLUMN(B70))-MIN(OFFSET(dataPRO,,H$1,,1)))/(MAX(OFFSET(dataPRO,,H$1,,1))-MIN(OFFSET(dataPRO,,H$1,,1)))*2-1</f>
        <v>0.0608802425661879</v>
      </c>
      <c r="C71" s="4" t="n">
        <f aca="true">(INDEX(dataPRO,ROW(C70),COLUMN(C70))-MIN(OFFSET(dataPRO,,I$1,,1)))/(MAX(OFFSET(dataPRO,,I$1,,1))-MIN(OFFSET(dataPRO,,I$1,,1)))*2-1</f>
        <v>0.365381207381082</v>
      </c>
      <c r="D71" s="5" t="n">
        <f aca="false">(($G$25*C71)-(A71*$I$25))/(C71-$I$25)</f>
        <v>-0.0713909593632798</v>
      </c>
      <c r="E71" s="5" t="n">
        <f aca="false">(($H$25*C71)-(B71*$I$25))/(C71-$I$25)</f>
        <v>-0.0538134135646401</v>
      </c>
    </row>
    <row r="72" customFormat="false" ht="12.75" hidden="false" customHeight="false" outlineLevel="0" collapsed="false">
      <c r="A72" s="4" t="n">
        <f aca="true">(INDEX(dataPRO,ROW(A71),COLUMN(A71))-MIN(OFFSET(dataPRO,,G$1,,1)))/(MAX(OFFSET(dataPRO,,G$1,,1))-MIN(OFFSET(dataPRO,,G$1,,1)))*2-1</f>
        <v>-0.580513493757114</v>
      </c>
      <c r="B72" s="4" t="n">
        <f aca="true">(INDEX(dataPRO,ROW(B71),COLUMN(B71))-MIN(OFFSET(dataPRO,,H$1,,1)))/(MAX(OFFSET(dataPRO,,H$1,,1))-MIN(OFFSET(dataPRO,,H$1,,1)))*2-1</f>
        <v>0.959713444849768</v>
      </c>
      <c r="C72" s="4" t="n">
        <f aca="true">(INDEX(dataPRO,ROW(C71),COLUMN(C71))-MIN(OFFSET(dataPRO,,I$1,,1)))/(MAX(OFFSET(dataPRO,,I$1,,1))-MIN(OFFSET(dataPRO,,I$1,,1)))*2-1</f>
        <v>0.382330376800941</v>
      </c>
      <c r="D72" s="5" t="n">
        <f aca="false">(($G$25*C72)-(A72*$I$25))/(C72-$I$25)</f>
        <v>-0.691186915192325</v>
      </c>
      <c r="E72" s="5" t="n">
        <f aca="false">(($H$25*C72)-(B72*$I$25))/(C72-$I$25)</f>
        <v>0.841616581960449</v>
      </c>
    </row>
    <row r="73" customFormat="false" ht="12.75" hidden="false" customHeight="false" outlineLevel="0" collapsed="false">
      <c r="A73" s="4" t="n">
        <f aca="true">(INDEX(dataPRO,ROW(A72),COLUMN(A72))-MIN(OFFSET(dataPRO,,G$1,,1)))/(MAX(OFFSET(dataPRO,,G$1,,1))-MIN(OFFSET(dataPRO,,G$1,,1)))*2-1</f>
        <v>0.250928586619756</v>
      </c>
      <c r="B73" s="4" t="n">
        <f aca="true">(INDEX(dataPRO,ROW(B72),COLUMN(B72))-MIN(OFFSET(dataPRO,,H$1,,1)))/(MAX(OFFSET(dataPRO,,H$1,,1))-MIN(OFFSET(dataPRO,,H$1,,1)))*2-1</f>
        <v>0.160588085980357</v>
      </c>
      <c r="C73" s="4" t="n">
        <f aca="true">(INDEX(dataPRO,ROW(C72),COLUMN(C72))-MIN(OFFSET(dataPRO,,I$1,,1)))/(MAX(OFFSET(dataPRO,,I$1,,1))-MIN(OFFSET(dataPRO,,I$1,,1)))*2-1</f>
        <v>0.40305153827022</v>
      </c>
      <c r="D73" s="5" t="n">
        <f aca="false">(($G$25*C73)-(A73*$I$25))/(C73-$I$25)</f>
        <v>0.136124311924357</v>
      </c>
      <c r="E73" s="5" t="n">
        <f aca="false">(($H$25*C73)-(B73*$I$25))/(C73-$I$25)</f>
        <v>0.0342684705535326</v>
      </c>
    </row>
    <row r="74" customFormat="false" ht="12.75" hidden="false" customHeight="false" outlineLevel="0" collapsed="false">
      <c r="A74" s="4" t="n">
        <f aca="true">(INDEX(dataPRO,ROW(A73),COLUMN(A73))-MIN(OFFSET(dataPRO,,G$1,,1)))/(MAX(OFFSET(dataPRO,,G$1,,1))-MIN(OFFSET(dataPRO,,G$1,,1)))*2-1</f>
        <v>-0.634952215318428</v>
      </c>
      <c r="B74" s="4" t="n">
        <f aca="true">(INDEX(dataPRO,ROW(B73),COLUMN(B73))-MIN(OFFSET(dataPRO,,H$1,,1)))/(MAX(OFFSET(dataPRO,,H$1,,1))-MIN(OFFSET(dataPRO,,H$1,,1)))*2-1</f>
        <v>0.570618883282118</v>
      </c>
      <c r="C74" s="4" t="n">
        <f aca="true">(INDEX(dataPRO,ROW(C73),COLUMN(C73))-MIN(OFFSET(dataPRO,,I$1,,1)))/(MAX(OFFSET(dataPRO,,I$1,,1))-MIN(OFFSET(dataPRO,,I$1,,1)))*2-1</f>
        <v>0.417914577358114</v>
      </c>
      <c r="D74" s="5" t="n">
        <f aca="false">(($G$25*C74)-(A74*$I$25))/(C74-$I$25)</f>
        <v>-0.756078084509476</v>
      </c>
      <c r="E74" s="5" t="n">
        <f aca="false">(($H$25*C74)-(B74*$I$25))/(C74-$I$25)</f>
        <v>0.440591998808843</v>
      </c>
    </row>
    <row r="75" customFormat="false" ht="12.75" hidden="false" customHeight="false" outlineLevel="0" collapsed="false">
      <c r="A75" s="4" t="n">
        <f aca="true">(INDEX(dataPRO,ROW(A74),COLUMN(A74))-MIN(OFFSET(dataPRO,,G$1,,1)))/(MAX(OFFSET(dataPRO,,G$1,,1))-MIN(OFFSET(dataPRO,,G$1,,1)))*2-1</f>
        <v>-0.791196200173131</v>
      </c>
      <c r="B75" s="4" t="n">
        <f aca="true">(INDEX(dataPRO,ROW(B74),COLUMN(B74))-MIN(OFFSET(dataPRO,,H$1,,1)))/(MAX(OFFSET(dataPRO,,H$1,,1))-MIN(OFFSET(dataPRO,,H$1,,1)))*2-1</f>
        <v>-0.141096049179537</v>
      </c>
      <c r="C75" s="4" t="n">
        <f aca="true">(INDEX(dataPRO,ROW(C74),COLUMN(C74))-MIN(OFFSET(dataPRO,,I$1,,1)))/(MAX(OFFSET(dataPRO,,I$1,,1))-MIN(OFFSET(dataPRO,,I$1,,1)))*2-1</f>
        <v>0.482723519947359</v>
      </c>
      <c r="D75" s="5" t="n">
        <f aca="false">(($G$25*C75)-(A75*$I$25))/(C75-$I$25)</f>
        <v>-0.931580333601496</v>
      </c>
      <c r="E75" s="5" t="n">
        <f aca="false">(($H$25*C75)-(B75*$I$25))/(C75-$I$25)</f>
        <v>-0.293270930179029</v>
      </c>
    </row>
    <row r="76" customFormat="false" ht="12.75" hidden="false" customHeight="false" outlineLevel="0" collapsed="false">
      <c r="A76" s="4" t="n">
        <f aca="true">(INDEX(dataPRO,ROW(A75),COLUMN(A75))-MIN(OFFSET(dataPRO,,G$1,,1)))/(MAX(OFFSET(dataPRO,,G$1,,1))-MIN(OFFSET(dataPRO,,G$1,,1)))*2-1</f>
        <v>1</v>
      </c>
      <c r="B76" s="4" t="n">
        <f aca="true">(INDEX(dataPRO,ROW(B75),COLUMN(B75))-MIN(OFFSET(dataPRO,,H$1,,1)))/(MAX(OFFSET(dataPRO,,H$1,,1))-MIN(OFFSET(dataPRO,,H$1,,1)))*2-1</f>
        <v>-1</v>
      </c>
      <c r="C76" s="4" t="n">
        <f aca="true">(INDEX(dataPRO,ROW(C75),COLUMN(C75))-MIN(OFFSET(dataPRO,,I$1,,1)))/(MAX(OFFSET(dataPRO,,I$1,,1))-MIN(OFFSET(dataPRO,,I$1,,1)))*2-1</f>
        <v>0.493857764973499</v>
      </c>
      <c r="D76" s="5" t="n">
        <f aca="false">(($G$25*C76)-(A76*$I$25))/(C76-$I$25)</f>
        <v>0.861336337098215</v>
      </c>
      <c r="E76" s="5" t="n">
        <f aca="false">(($H$25*C76)-(B76*$I$25))/(C76-$I$25)</f>
        <v>-1.15807657570803</v>
      </c>
    </row>
    <row r="77" customFormat="false" ht="12.75" hidden="false" customHeight="false" outlineLevel="0" collapsed="false">
      <c r="A77" s="4" t="n">
        <f aca="true">(INDEX(dataPRO,ROW(A76),COLUMN(A76))-MIN(OFFSET(dataPRO,,G$1,,1)))/(MAX(OFFSET(dataPRO,,G$1,,1))-MIN(OFFSET(dataPRO,,G$1,,1)))*2-1</f>
        <v>0.168591747540084</v>
      </c>
      <c r="B77" s="4" t="n">
        <f aca="true">(INDEX(dataPRO,ROW(B76),COLUMN(B76))-MIN(OFFSET(dataPRO,,H$1,,1)))/(MAX(OFFSET(dataPRO,,H$1,,1))-MIN(OFFSET(dataPRO,,H$1,,1)))*2-1</f>
        <v>-0.836013581545624</v>
      </c>
      <c r="C77" s="4" t="n">
        <f aca="true">(INDEX(dataPRO,ROW(C76),COLUMN(C76))-MIN(OFFSET(dataPRO,,I$1,,1)))/(MAX(OFFSET(dataPRO,,I$1,,1))-MIN(OFFSET(dataPRO,,I$1,,1)))*2-1</f>
        <v>0.515050649578547</v>
      </c>
      <c r="D77" s="5" t="n">
        <f aca="false">(($G$25*C77)-(A77*$I$25))/(C77-$I$25)</f>
        <v>0.0215554540639097</v>
      </c>
      <c r="E77" s="5" t="n">
        <f aca="false">(($H$25*C77)-(B77*$I$25))/(C77-$I$25)</f>
        <v>-1.00041895728273</v>
      </c>
    </row>
    <row r="78" customFormat="false" ht="12.75" hidden="false" customHeight="false" outlineLevel="0" collapsed="false">
      <c r="A78" s="4" t="n">
        <f aca="true">(INDEX(dataPRO,ROW(A77),COLUMN(A77))-MIN(OFFSET(dataPRO,,G$1,,1)))/(MAX(OFFSET(dataPRO,,G$1,,1))-MIN(OFFSET(dataPRO,,G$1,,1)))*2-1</f>
        <v>-0.0455992686624538</v>
      </c>
      <c r="B78" s="4" t="n">
        <f aca="true">(INDEX(dataPRO,ROW(B77),COLUMN(B77))-MIN(OFFSET(dataPRO,,H$1,,1)))/(MAX(OFFSET(dataPRO,,H$1,,1))-MIN(OFFSET(dataPRO,,H$1,,1)))*2-1</f>
        <v>0.257449442193379</v>
      </c>
      <c r="C78" s="4" t="n">
        <f aca="true">(INDEX(dataPRO,ROW(C77),COLUMN(C77))-MIN(OFFSET(dataPRO,,I$1,,1)))/(MAX(OFFSET(dataPRO,,I$1,,1))-MIN(OFFSET(dataPRO,,I$1,,1)))*2-1</f>
        <v>0.522796482868528</v>
      </c>
      <c r="D78" s="5" t="n">
        <f aca="false">(($G$25*C78)-(A78*$I$25))/(C78-$I$25)</f>
        <v>-0.195482249792572</v>
      </c>
      <c r="E78" s="5" t="n">
        <f aca="false">(($H$25*C78)-(B78*$I$25))/(C78-$I$25)</f>
        <v>0.0937750065299396</v>
      </c>
    </row>
    <row r="79" customFormat="false" ht="12.75" hidden="false" customHeight="false" outlineLevel="0" collapsed="false">
      <c r="A79" s="4" t="n">
        <f aca="true">(INDEX(dataPRO,ROW(A78),COLUMN(A78))-MIN(OFFSET(dataPRO,,G$1,,1)))/(MAX(OFFSET(dataPRO,,G$1,,1))-MIN(OFFSET(dataPRO,,G$1,,1)))*2-1</f>
        <v>-0.791416752640209</v>
      </c>
      <c r="B79" s="4" t="n">
        <f aca="true">(INDEX(dataPRO,ROW(B78),COLUMN(B78))-MIN(OFFSET(dataPRO,,H$1,,1)))/(MAX(OFFSET(dataPRO,,H$1,,1))-MIN(OFFSET(dataPRO,,H$1,,1)))*2-1</f>
        <v>-0.319458868517903</v>
      </c>
      <c r="C79" s="4" t="n">
        <f aca="true">(INDEX(dataPRO,ROW(C78),COLUMN(C78))-MIN(OFFSET(dataPRO,,I$1,,1)))/(MAX(OFFSET(dataPRO,,I$1,,1))-MIN(OFFSET(dataPRO,,I$1,,1)))*2-1</f>
        <v>0.532483262669809</v>
      </c>
      <c r="D79" s="5" t="n">
        <f aca="false">(($G$25*C79)-(A79*$I$25))/(C79-$I$25)</f>
        <v>-0.946315797469481</v>
      </c>
      <c r="E79" s="5" t="n">
        <f aca="false">(($H$25*C79)-(B79*$I$25))/(C79-$I$25)</f>
        <v>-0.487900493231523</v>
      </c>
    </row>
    <row r="80" customFormat="false" ht="12.75" hidden="false" customHeight="false" outlineLevel="0" collapsed="false">
      <c r="A80" s="4" t="n">
        <f aca="true">(INDEX(dataPRO,ROW(A79),COLUMN(A79))-MIN(OFFSET(dataPRO,,G$1,,1)))/(MAX(OFFSET(dataPRO,,G$1,,1))-MIN(OFFSET(dataPRO,,G$1,,1)))*2-1</f>
        <v>0.856924974535639</v>
      </c>
      <c r="B80" s="4" t="n">
        <f aca="true">(INDEX(dataPRO,ROW(B79),COLUMN(B79))-MIN(OFFSET(dataPRO,,H$1,,1)))/(MAX(OFFSET(dataPRO,,H$1,,1))-MIN(OFFSET(dataPRO,,H$1,,1)))*2-1</f>
        <v>0.516982311022981</v>
      </c>
      <c r="C80" s="4" t="n">
        <f aca="true">(INDEX(dataPRO,ROW(C79),COLUMN(C79))-MIN(OFFSET(dataPRO,,I$1,,1)))/(MAX(OFFSET(dataPRO,,I$1,,1))-MIN(OFFSET(dataPRO,,I$1,,1)))*2-1</f>
        <v>0.590819518236842</v>
      </c>
      <c r="D80" s="5" t="n">
        <f aca="false">(($G$25*C80)-(A80*$I$25))/(C80-$I$25)</f>
        <v>0.690471406435955</v>
      </c>
      <c r="E80" s="5" t="n">
        <f aca="false">(($H$25*C80)-(B80*$I$25))/(C80-$I$25)</f>
        <v>0.332802416619255</v>
      </c>
    </row>
    <row r="81" customFormat="false" ht="12.75" hidden="false" customHeight="false" outlineLevel="0" collapsed="false">
      <c r="A81" s="4" t="n">
        <f aca="true">(INDEX(dataPRO,ROW(A80),COLUMN(A80))-MIN(OFFSET(dataPRO,,G$1,,1)))/(MAX(OFFSET(dataPRO,,G$1,,1))-MIN(OFFSET(dataPRO,,G$1,,1)))*2-1</f>
        <v>0.595069382888617</v>
      </c>
      <c r="B81" s="4" t="n">
        <f aca="true">(INDEX(dataPRO,ROW(B80),COLUMN(B80))-MIN(OFFSET(dataPRO,,H$1,,1)))/(MAX(OFFSET(dataPRO,,H$1,,1))-MIN(OFFSET(dataPRO,,H$1,,1)))*2-1</f>
        <v>0.823149116141584</v>
      </c>
      <c r="C81" s="4" t="n">
        <f aca="true">(INDEX(dataPRO,ROW(C80),COLUMN(C80))-MIN(OFFSET(dataPRO,,I$1,,1)))/(MAX(OFFSET(dataPRO,,I$1,,1))-MIN(OFFSET(dataPRO,,I$1,,1)))*2-1</f>
        <v>0.602124996053592</v>
      </c>
      <c r="D81" s="5" t="n">
        <f aca="false">(($G$25*C81)-(A81*$I$25))/(C81-$I$25)</f>
        <v>0.424533970100109</v>
      </c>
      <c r="E81" s="5" t="n">
        <f aca="false">(($H$25*C81)-(B81*$I$25))/(C81-$I$25)</f>
        <v>0.63646882660153</v>
      </c>
    </row>
    <row r="82" customFormat="false" ht="12.75" hidden="false" customHeight="false" outlineLevel="0" collapsed="false">
      <c r="A82" s="4" t="n">
        <f aca="true">(INDEX(dataPRO,ROW(A81),COLUMN(A81))-MIN(OFFSET(dataPRO,,G$1,,1)))/(MAX(OFFSET(dataPRO,,G$1,,1))-MIN(OFFSET(dataPRO,,G$1,,1)))*2-1</f>
        <v>-0.955190024054128</v>
      </c>
      <c r="B82" s="4" t="n">
        <f aca="true">(INDEX(dataPRO,ROW(B81),COLUMN(B81))-MIN(OFFSET(dataPRO,,H$1,,1)))/(MAX(OFFSET(dataPRO,,H$1,,1))-MIN(OFFSET(dataPRO,,H$1,,1)))*2-1</f>
        <v>0.710601447085537</v>
      </c>
      <c r="C82" s="4" t="n">
        <f aca="true">(INDEX(dataPRO,ROW(C81),COLUMN(C81))-MIN(OFFSET(dataPRO,,I$1,,1)))/(MAX(OFFSET(dataPRO,,I$1,,1))-MIN(OFFSET(dataPRO,,I$1,,1)))*2-1</f>
        <v>0.60321696136321</v>
      </c>
      <c r="D82" s="5" t="n">
        <f aca="false">(($G$25*C82)-(A82*$I$25))/(C82-$I$25)</f>
        <v>-1.13129030381659</v>
      </c>
      <c r="E82" s="5" t="n">
        <f aca="false">(($H$25*C82)-(B82*$I$25))/(C82-$I$25)</f>
        <v>0.523199985392126</v>
      </c>
    </row>
    <row r="83" customFormat="false" ht="12.75" hidden="false" customHeight="false" outlineLevel="0" collapsed="false">
      <c r="A83" s="4" t="n">
        <f aca="true">(INDEX(dataPRO,ROW(A82),COLUMN(A82))-MIN(OFFSET(dataPRO,,G$1,,1)))/(MAX(OFFSET(dataPRO,,G$1,,1))-MIN(OFFSET(dataPRO,,G$1,,1)))*2-1</f>
        <v>0.404275079157059</v>
      </c>
      <c r="B83" s="4" t="n">
        <f aca="true">(INDEX(dataPRO,ROW(B82),COLUMN(B82))-MIN(OFFSET(dataPRO,,H$1,,1)))/(MAX(OFFSET(dataPRO,,H$1,,1))-MIN(OFFSET(dataPRO,,H$1,,1)))*2-1</f>
        <v>0.355345941181128</v>
      </c>
      <c r="C83" s="4" t="n">
        <f aca="true">(INDEX(dataPRO,ROW(C82),COLUMN(C82))-MIN(OFFSET(dataPRO,,I$1,,1)))/(MAX(OFFSET(dataPRO,,I$1,,1))-MIN(OFFSET(dataPRO,,I$1,,1)))*2-1</f>
        <v>0.609544675516214</v>
      </c>
      <c r="D83" s="5" t="n">
        <f aca="false">(($G$25*C83)-(A83*$I$25))/(C83-$I$25)</f>
        <v>0.23097755019057</v>
      </c>
      <c r="E83" s="5" t="n">
        <f aca="false">(($H$25*C83)-(B83*$I$25))/(C83-$I$25)</f>
        <v>0.164755114314332</v>
      </c>
    </row>
    <row r="84" customFormat="false" ht="12.75" hidden="false" customHeight="false" outlineLevel="0" collapsed="false">
      <c r="A84" s="4" t="n">
        <f aca="true">(INDEX(dataPRO,ROW(A83),COLUMN(A83))-MIN(OFFSET(dataPRO,,G$1,,1)))/(MAX(OFFSET(dataPRO,,G$1,,1))-MIN(OFFSET(dataPRO,,G$1,,1)))*2-1</f>
        <v>-0.0700077379181875</v>
      </c>
      <c r="B84" s="4" t="n">
        <f aca="true">(INDEX(dataPRO,ROW(B83),COLUMN(B83))-MIN(OFFSET(dataPRO,,H$1,,1)))/(MAX(OFFSET(dataPRO,,H$1,,1))-MIN(OFFSET(dataPRO,,H$1,,1)))*2-1</f>
        <v>0.435533338121124</v>
      </c>
      <c r="C84" s="4" t="n">
        <f aca="true">(INDEX(dataPRO,ROW(C83),COLUMN(C83))-MIN(OFFSET(dataPRO,,I$1,,1)))/(MAX(OFFSET(dataPRO,,I$1,,1))-MIN(OFFSET(dataPRO,,I$1,,1)))*2-1</f>
        <v>0.629402623296939</v>
      </c>
      <c r="D84" s="5" t="n">
        <f aca="false">(($G$25*C84)-(A84*$I$25))/(C84-$I$25)</f>
        <v>-0.250648576813717</v>
      </c>
      <c r="E84" s="5" t="n">
        <f aca="false">(($H$25*C84)-(B84*$I$25))/(C84-$I$25)</f>
        <v>0.238995050480879</v>
      </c>
    </row>
    <row r="85" customFormat="false" ht="12.75" hidden="false" customHeight="false" outlineLevel="0" collapsed="false">
      <c r="A85" s="4" t="n">
        <f aca="true">(INDEX(dataPRO,ROW(A84),COLUMN(A84))-MIN(OFFSET(dataPRO,,G$1,,1)))/(MAX(OFFSET(dataPRO,,G$1,,1))-MIN(OFFSET(dataPRO,,G$1,,1)))*2-1</f>
        <v>-0.394458822340001</v>
      </c>
      <c r="B85" s="4" t="n">
        <f aca="true">(INDEX(dataPRO,ROW(B84),COLUMN(B84))-MIN(OFFSET(dataPRO,,H$1,,1)))/(MAX(OFFSET(dataPRO,,H$1,,1))-MIN(OFFSET(dataPRO,,H$1,,1)))*2-1</f>
        <v>-0.786290282291272</v>
      </c>
      <c r="C85" s="4" t="n">
        <f aca="true">(INDEX(dataPRO,ROW(C84),COLUMN(C84))-MIN(OFFSET(dataPRO,,I$1,,1)))/(MAX(OFFSET(dataPRO,,I$1,,1))-MIN(OFFSET(dataPRO,,I$1,,1)))*2-1</f>
        <v>0.642661896270401</v>
      </c>
      <c r="D85" s="5" t="n">
        <f aca="false">(($G$25*C85)-(A85*$I$25))/(C85-$I$25)</f>
        <v>-0.580090752363195</v>
      </c>
      <c r="E85" s="5" t="n">
        <f aca="false">(($H$25*C85)-(B85*$I$25))/(C85-$I$25)</f>
        <v>-0.991396998180592</v>
      </c>
    </row>
    <row r="86" customFormat="false" ht="12.75" hidden="false" customHeight="false" outlineLevel="0" collapsed="false">
      <c r="A86" s="4" t="n">
        <f aca="true">(INDEX(dataPRO,ROW(A85),COLUMN(A85))-MIN(OFFSET(dataPRO,,G$1,,1)))/(MAX(OFFSET(dataPRO,,G$1,,1))-MIN(OFFSET(dataPRO,,G$1,,1)))*2-1</f>
        <v>-0.559048687900454</v>
      </c>
      <c r="B86" s="4" t="n">
        <f aca="true">(INDEX(dataPRO,ROW(B85),COLUMN(B85))-MIN(OFFSET(dataPRO,,H$1,,1)))/(MAX(OFFSET(dataPRO,,H$1,,1))-MIN(OFFSET(dataPRO,,H$1,,1)))*2-1</f>
        <v>-0.292123258231924</v>
      </c>
      <c r="C86" s="4" t="n">
        <f aca="true">(INDEX(dataPRO,ROW(C85),COLUMN(C85))-MIN(OFFSET(dataPRO,,I$1,,1)))/(MAX(OFFSET(dataPRO,,I$1,,1))-MIN(OFFSET(dataPRO,,I$1,,1)))*2-1</f>
        <v>0.645789597872094</v>
      </c>
      <c r="D86" s="5" t="n">
        <f aca="false">(($G$25*C86)-(A86*$I$25))/(C86-$I$25)</f>
        <v>-0.746184715686621</v>
      </c>
      <c r="E86" s="5" t="n">
        <f aca="false">(($H$25*C86)-(B86*$I$25))/(C86-$I$25)</f>
        <v>-0.496438206049551</v>
      </c>
    </row>
    <row r="87" customFormat="false" ht="12.75" hidden="false" customHeight="false" outlineLevel="0" collapsed="false">
      <c r="A87" s="4" t="n">
        <f aca="true">(INDEX(dataPRO,ROW(A86),COLUMN(A86))-MIN(OFFSET(dataPRO,,G$1,,1)))/(MAX(OFFSET(dataPRO,,G$1,,1))-MIN(OFFSET(dataPRO,,G$1,,1)))*2-1</f>
        <v>-0.938028677396662</v>
      </c>
      <c r="B87" s="4" t="n">
        <f aca="true">(INDEX(dataPRO,ROW(B86),COLUMN(B86))-MIN(OFFSET(dataPRO,,H$1,,1)))/(MAX(OFFSET(dataPRO,,H$1,,1))-MIN(OFFSET(dataPRO,,H$1,,1)))*2-1</f>
        <v>0.876475753871093</v>
      </c>
      <c r="C87" s="4" t="n">
        <f aca="true">(INDEX(dataPRO,ROW(C86),COLUMN(C86))-MIN(OFFSET(dataPRO,,I$1,,1)))/(MAX(OFFSET(dataPRO,,I$1,,1))-MIN(OFFSET(dataPRO,,I$1,,1)))*2-1</f>
        <v>0.652721548183833</v>
      </c>
      <c r="D87" s="5" t="n">
        <f aca="false">(($G$25*C87)-(A87*$I$25))/(C87-$I$25)</f>
        <v>-1.1285711507269</v>
      </c>
      <c r="E87" s="5" t="n">
        <f aca="false">(($H$25*C87)-(B87*$I$25))/(C87-$I$25)</f>
        <v>0.674246810724707</v>
      </c>
    </row>
    <row r="88" customFormat="false" ht="12.75" hidden="false" customHeight="false" outlineLevel="0" collapsed="false">
      <c r="A88" s="4" t="n">
        <f aca="true">(INDEX(dataPRO,ROW(A87),COLUMN(A87))-MIN(OFFSET(dataPRO,,G$1,,1)))/(MAX(OFFSET(dataPRO,,G$1,,1))-MIN(OFFSET(dataPRO,,G$1,,1)))*2-1</f>
        <v>0.782031882431395</v>
      </c>
      <c r="B88" s="4" t="n">
        <f aca="true">(INDEX(dataPRO,ROW(B87),COLUMN(B87))-MIN(OFFSET(dataPRO,,H$1,,1)))/(MAX(OFFSET(dataPRO,,H$1,,1))-MIN(OFFSET(dataPRO,,H$1,,1)))*2-1</f>
        <v>0.363432390820922</v>
      </c>
      <c r="C88" s="4" t="n">
        <f aca="true">(INDEX(dataPRO,ROW(C87),COLUMN(C87))-MIN(OFFSET(dataPRO,,I$1,,1)))/(MAX(OFFSET(dataPRO,,I$1,,1))-MIN(OFFSET(dataPRO,,I$1,,1)))*2-1</f>
        <v>0.674904565978263</v>
      </c>
      <c r="D88" s="5" t="n">
        <f aca="false">(($G$25*C88)-(A88*$I$25))/(C88-$I$25)</f>
        <v>0.591514748011953</v>
      </c>
      <c r="E88" s="5" t="n">
        <f aca="false">(($H$25*C88)-(B88*$I$25))/(C88-$I$25)</f>
        <v>0.152358151317271</v>
      </c>
    </row>
    <row r="89" customFormat="false" ht="12.75" hidden="false" customHeight="false" outlineLevel="0" collapsed="false">
      <c r="A89" s="4" t="n">
        <f aca="true">(INDEX(dataPRO,ROW(A88),COLUMN(A88))-MIN(OFFSET(dataPRO,,G$1,,1)))/(MAX(OFFSET(dataPRO,,G$1,,1))-MIN(OFFSET(dataPRO,,G$1,,1)))*2-1</f>
        <v>-0.967691007992715</v>
      </c>
      <c r="B89" s="4" t="n">
        <f aca="true">(INDEX(dataPRO,ROW(B88),COLUMN(B88))-MIN(OFFSET(dataPRO,,H$1,,1)))/(MAX(OFFSET(dataPRO,,H$1,,1))-MIN(OFFSET(dataPRO,,H$1,,1)))*2-1</f>
        <v>0.364420569854789</v>
      </c>
      <c r="C89" s="4" t="n">
        <f aca="true">(INDEX(dataPRO,ROW(C88),COLUMN(C88))-MIN(OFFSET(dataPRO,,I$1,,1)))/(MAX(OFFSET(dataPRO,,I$1,,1))-MIN(OFFSET(dataPRO,,I$1,,1)))*2-1</f>
        <v>0.689343117208255</v>
      </c>
      <c r="D89" s="5" t="n">
        <f aca="false">(($G$25*C89)-(A89*$I$25))/(C89-$I$25)</f>
        <v>-1.16908042852986</v>
      </c>
      <c r="E89" s="5" t="n">
        <f aca="false">(($H$25*C89)-(B89*$I$25))/(C89-$I$25)</f>
        <v>0.148817049949273</v>
      </c>
    </row>
    <row r="90" customFormat="false" ht="12.75" hidden="false" customHeight="false" outlineLevel="0" collapsed="false">
      <c r="A90" s="4" t="n">
        <f aca="true">(INDEX(dataPRO,ROW(A89),COLUMN(A89))-MIN(OFFSET(dataPRO,,G$1,,1)))/(MAX(OFFSET(dataPRO,,G$1,,1))-MIN(OFFSET(dataPRO,,G$1,,1)))*2-1</f>
        <v>-0.381532880685391</v>
      </c>
      <c r="B90" s="4" t="n">
        <f aca="true">(INDEX(dataPRO,ROW(B89),COLUMN(B89))-MIN(OFFSET(dataPRO,,H$1,,1)))/(MAX(OFFSET(dataPRO,,H$1,,1))-MIN(OFFSET(dataPRO,,H$1,,1)))*2-1</f>
        <v>0.0198908981544066</v>
      </c>
      <c r="C90" s="4" t="n">
        <f aca="true">(INDEX(dataPRO,ROW(C89),COLUMN(C89))-MIN(OFFSET(dataPRO,,I$1,,1)))/(MAX(OFFSET(dataPRO,,I$1,,1))-MIN(OFFSET(dataPRO,,I$1,,1)))*2-1</f>
        <v>0.691293929004086</v>
      </c>
      <c r="D90" s="5" t="n">
        <f aca="false">(($G$25*C90)-(A90*$I$25))/(C90-$I$25)</f>
        <v>-0.581216458701248</v>
      </c>
      <c r="E90" s="5" t="n">
        <f aca="false">(($H$25*C90)-(B90*$I$25))/(C90-$I$25)</f>
        <v>-0.197664084277356</v>
      </c>
    </row>
    <row r="91" customFormat="false" ht="12.75" hidden="false" customHeight="false" outlineLevel="0" collapsed="false">
      <c r="A91" s="4" t="n">
        <f aca="true">(INDEX(dataPRO,ROW(A90),COLUMN(A90))-MIN(OFFSET(dataPRO,,G$1,,1)))/(MAX(OFFSET(dataPRO,,G$1,,1))-MIN(OFFSET(dataPRO,,G$1,,1)))*2-1</f>
        <v>0.875742352936017</v>
      </c>
      <c r="B91" s="4" t="n">
        <f aca="true">(INDEX(dataPRO,ROW(B90),COLUMN(B90))-MIN(OFFSET(dataPRO,,H$1,,1)))/(MAX(OFFSET(dataPRO,,H$1,,1))-MIN(OFFSET(dataPRO,,H$1,,1)))*2-1</f>
        <v>0.198401862446282</v>
      </c>
      <c r="C91" s="4" t="n">
        <f aca="true">(INDEX(dataPRO,ROW(C90),COLUMN(C90))-MIN(OFFSET(dataPRO,,I$1,,1)))/(MAX(OFFSET(dataPRO,,I$1,,1))-MIN(OFFSET(dataPRO,,I$1,,1)))*2-1</f>
        <v>0.711467798064656</v>
      </c>
      <c r="D91" s="5" t="n">
        <f aca="false">(($G$25*C91)-(A91*$I$25))/(C91-$I$25)</f>
        <v>0.675237444114949</v>
      </c>
      <c r="E91" s="5" t="n">
        <f aca="false">(($H$25*C91)-(B91*$I$25))/(C91-$I$25)</f>
        <v>-0.0248133006673694</v>
      </c>
    </row>
    <row r="92" customFormat="false" ht="12.75" hidden="false" customHeight="false" outlineLevel="0" collapsed="false">
      <c r="A92" s="4" t="n">
        <f aca="true">(INDEX(dataPRO,ROW(A91),COLUMN(A91))-MIN(OFFSET(dataPRO,,G$1,,1)))/(MAX(OFFSET(dataPRO,,G$1,,1))-MIN(OFFSET(dataPRO,,G$1,,1)))*2-1</f>
        <v>-0.528075213478816</v>
      </c>
      <c r="B92" s="4" t="n">
        <f aca="true">(INDEX(dataPRO,ROW(B91),COLUMN(B91))-MIN(OFFSET(dataPRO,,H$1,,1)))/(MAX(OFFSET(dataPRO,,H$1,,1))-MIN(OFFSET(dataPRO,,H$1,,1)))*2-1</f>
        <v>0.684584716196377</v>
      </c>
      <c r="C92" s="4" t="n">
        <f aca="true">(INDEX(dataPRO,ROW(C91),COLUMN(C91))-MIN(OFFSET(dataPRO,,I$1,,1)))/(MAX(OFFSET(dataPRO,,I$1,,1))-MIN(OFFSET(dataPRO,,I$1,,1)))*2-1</f>
        <v>0.763974067446275</v>
      </c>
      <c r="D92" s="5" t="n">
        <f aca="false">(($G$25*C92)-(A92*$I$25))/(C92-$I$25)</f>
        <v>-0.749472642053091</v>
      </c>
      <c r="E92" s="5" t="n">
        <f aca="false">(($H$25*C92)-(B92*$I$25))/(C92-$I$25)</f>
        <v>0.446914462579981</v>
      </c>
    </row>
    <row r="93" customFormat="false" ht="12.75" hidden="false" customHeight="false" outlineLevel="0" collapsed="false">
      <c r="A93" s="4" t="n">
        <f aca="true">(INDEX(dataPRO,ROW(A92),COLUMN(A92))-MIN(OFFSET(dataPRO,,G$1,,1)))/(MAX(OFFSET(dataPRO,,G$1,,1))-MIN(OFFSET(dataPRO,,G$1,,1)))*2-1</f>
        <v>-0.42740006811789</v>
      </c>
      <c r="B93" s="4" t="n">
        <f aca="true">(INDEX(dataPRO,ROW(B92),COLUMN(B92))-MIN(OFFSET(dataPRO,,H$1,,1)))/(MAX(OFFSET(dataPRO,,H$1,,1))-MIN(OFFSET(dataPRO,,H$1,,1)))*2-1</f>
        <v>-0.340860200797321</v>
      </c>
      <c r="C93" s="4" t="n">
        <f aca="true">(INDEX(dataPRO,ROW(C92),COLUMN(C92))-MIN(OFFSET(dataPRO,,I$1,,1)))/(MAX(OFFSET(dataPRO,,I$1,,1))-MIN(OFFSET(dataPRO,,I$1,,1)))*2-1</f>
        <v>0.780612147368659</v>
      </c>
      <c r="D93" s="5" t="n">
        <f aca="false">(($G$25*C93)-(A93*$I$25))/(C93-$I$25)</f>
        <v>-0.653198306790739</v>
      </c>
      <c r="E93" s="5" t="n">
        <f aca="false">(($H$25*C93)-(B93*$I$25))/(C93-$I$25)</f>
        <v>-0.588231582236065</v>
      </c>
    </row>
    <row r="94" customFormat="false" ht="12.75" hidden="false" customHeight="false" outlineLevel="0" collapsed="false">
      <c r="A94" s="4" t="n">
        <f aca="true">(INDEX(dataPRO,ROW(A93),COLUMN(A93))-MIN(OFFSET(dataPRO,,G$1,,1)))/(MAX(OFFSET(dataPRO,,G$1,,1))-MIN(OFFSET(dataPRO,,G$1,,1)))*2-1</f>
        <v>0.794284476329822</v>
      </c>
      <c r="B94" s="4" t="n">
        <f aca="true">(INDEX(dataPRO,ROW(B93),COLUMN(B93))-MIN(OFFSET(dataPRO,,H$1,,1)))/(MAX(OFFSET(dataPRO,,H$1,,1))-MIN(OFFSET(dataPRO,,H$1,,1)))*2-1</f>
        <v>-0.140764523680285</v>
      </c>
      <c r="C94" s="4" t="n">
        <f aca="true">(INDEX(dataPRO,ROW(C93),COLUMN(C93))-MIN(OFFSET(dataPRO,,I$1,,1)))/(MAX(OFFSET(dataPRO,,I$1,,1))-MIN(OFFSET(dataPRO,,I$1,,1)))*2-1</f>
        <v>0.819247100466126</v>
      </c>
      <c r="D94" s="5" t="n">
        <f aca="false">(($G$25*C94)-(A94*$I$25))/(C94-$I$25)</f>
        <v>0.562889921679515</v>
      </c>
      <c r="E94" s="5" t="n">
        <f aca="false">(($H$25*C94)-(B94*$I$25))/(C94-$I$25)</f>
        <v>-0.399513294994183</v>
      </c>
    </row>
    <row r="95" customFormat="false" ht="12.75" hidden="false" customHeight="false" outlineLevel="0" collapsed="false">
      <c r="A95" s="4" t="n">
        <f aca="true">(INDEX(dataPRO,ROW(A94),COLUMN(A94))-MIN(OFFSET(dataPRO,,G$1,,1)))/(MAX(OFFSET(dataPRO,,G$1,,1))-MIN(OFFSET(dataPRO,,G$1,,1)))*2-1</f>
        <v>0.26416243632656</v>
      </c>
      <c r="B95" s="4" t="n">
        <f aca="true">(INDEX(dataPRO,ROW(B94),COLUMN(B94))-MIN(OFFSET(dataPRO,,H$1,,1)))/(MAX(OFFSET(dataPRO,,H$1,,1))-MIN(OFFSET(dataPRO,,H$1,,1)))*2-1</f>
        <v>0.902831066683505</v>
      </c>
      <c r="C95" s="4" t="n">
        <f aca="true">(INDEX(dataPRO,ROW(C94),COLUMN(C94))-MIN(OFFSET(dataPRO,,I$1,,1)))/(MAX(OFFSET(dataPRO,,I$1,,1))-MIN(OFFSET(dataPRO,,I$1,,1)))*2-1</f>
        <v>0.850746782487799</v>
      </c>
      <c r="D95" s="5" t="n">
        <f aca="false">(($G$25*C95)-(A95*$I$25))/(C95-$I$25)</f>
        <v>0.0212905874813077</v>
      </c>
      <c r="E95" s="5" t="n">
        <f aca="false">(($H$25*C95)-(B95*$I$25))/(C95-$I$25)</f>
        <v>0.639081576627686</v>
      </c>
    </row>
    <row r="96" customFormat="false" ht="12.75" hidden="false" customHeight="false" outlineLevel="0" collapsed="false">
      <c r="A96" s="4" t="n">
        <f aca="true">(INDEX(dataPRO,ROW(A95),COLUMN(A95))-MIN(OFFSET(dataPRO,,G$1,,1)))/(MAX(OFFSET(dataPRO,,G$1,,1))-MIN(OFFSET(dataPRO,,G$1,,1)))*2-1</f>
        <v>0.0234234408182468</v>
      </c>
      <c r="B96" s="4" t="n">
        <f aca="true">(INDEX(dataPRO,ROW(B95),COLUMN(B95))-MIN(OFFSET(dataPRO,,H$1,,1)))/(MAX(OFFSET(dataPRO,,H$1,,1))-MIN(OFFSET(dataPRO,,H$1,,1)))*2-1</f>
        <v>0.449734776095973</v>
      </c>
      <c r="C96" s="4" t="n">
        <f aca="true">(INDEX(dataPRO,ROW(C95),COLUMN(C95))-MIN(OFFSET(dataPRO,,I$1,,1)))/(MAX(OFFSET(dataPRO,,I$1,,1))-MIN(OFFSET(dataPRO,,I$1,,1)))*2-1</f>
        <v>0.870944383093237</v>
      </c>
      <c r="D96" s="5" t="n">
        <f aca="false">(($G$25*C96)-(A96*$I$25))/(C96-$I$25)</f>
        <v>-0.226422603362966</v>
      </c>
      <c r="E96" s="5" t="n">
        <f aca="false">(($H$25*C96)-(B96*$I$25))/(C96-$I$25)</f>
        <v>0.17747220068947</v>
      </c>
    </row>
    <row r="97" customFormat="false" ht="12.75" hidden="false" customHeight="false" outlineLevel="0" collapsed="false">
      <c r="A97" s="4" t="n">
        <f aca="true">(INDEX(dataPRO,ROW(A96),COLUMN(A96))-MIN(OFFSET(dataPRO,,G$1,,1)))/(MAX(OFFSET(dataPRO,,G$1,,1))-MIN(OFFSET(dataPRO,,G$1,,1)))*2-1</f>
        <v>0.343781080069966</v>
      </c>
      <c r="B97" s="4" t="n">
        <f aca="true">(INDEX(dataPRO,ROW(B96),COLUMN(B96))-MIN(OFFSET(dataPRO,,H$1,,1)))/(MAX(OFFSET(dataPRO,,H$1,,1))-MIN(OFFSET(dataPRO,,H$1,,1)))*2-1</f>
        <v>0.0678713108884597</v>
      </c>
      <c r="C97" s="4" t="n">
        <f aca="true">(INDEX(dataPRO,ROW(C96),COLUMN(C96))-MIN(OFFSET(dataPRO,,I$1,,1)))/(MAX(OFFSET(dataPRO,,I$1,,1))-MIN(OFFSET(dataPRO,,I$1,,1)))*2-1</f>
        <v>0.899108414780486</v>
      </c>
      <c r="D97" s="5" t="n">
        <f aca="false">(($G$25*C97)-(A97*$I$25))/(C97-$I$25)</f>
        <v>0.0874359574773443</v>
      </c>
      <c r="E97" s="5" t="n">
        <f aca="false">(($H$25*C97)-(B97*$I$25))/(C97-$I$25)</f>
        <v>-0.215172482971084</v>
      </c>
    </row>
    <row r="98" customFormat="false" ht="12.75" hidden="false" customHeight="false" outlineLevel="0" collapsed="false">
      <c r="A98" s="4" t="n">
        <f aca="true">(INDEX(dataPRO,ROW(A97),COLUMN(A97))-MIN(OFFSET(dataPRO,,G$1,,1)))/(MAX(OFFSET(dataPRO,,G$1,,1))-MIN(OFFSET(dataPRO,,G$1,,1)))*2-1</f>
        <v>0.311986975128334</v>
      </c>
      <c r="B98" s="4" t="n">
        <f aca="true">(INDEX(dataPRO,ROW(B97),COLUMN(B97))-MIN(OFFSET(dataPRO,,H$1,,1)))/(MAX(OFFSET(dataPRO,,H$1,,1))-MIN(OFFSET(dataPRO,,H$1,,1)))*2-1</f>
        <v>0.223285849872729</v>
      </c>
      <c r="C98" s="4" t="n">
        <f aca="true">(INDEX(dataPRO,ROW(C97),COLUMN(C97))-MIN(OFFSET(dataPRO,,I$1,,1)))/(MAX(OFFSET(dataPRO,,I$1,,1))-MIN(OFFSET(dataPRO,,I$1,,1)))*2-1</f>
        <v>0.933297929941953</v>
      </c>
      <c r="D98" s="5" t="n">
        <f aca="false">(($G$25*C98)-(A98*$I$25))/(C98-$I$25)</f>
        <v>0.0456758095123239</v>
      </c>
      <c r="E98" s="5" t="n">
        <f aca="false">(($H$25*C98)-(B98*$I$25))/(C98-$I$25)</f>
        <v>-0.0697609845388477</v>
      </c>
    </row>
    <row r="99" customFormat="false" ht="12.75" hidden="false" customHeight="false" outlineLevel="0" collapsed="false">
      <c r="A99" s="4" t="n">
        <f aca="true">(INDEX(dataPRO,ROW(A98),COLUMN(A98))-MIN(OFFSET(dataPRO,,G$1,,1)))/(MAX(OFFSET(dataPRO,,G$1,,1))-MIN(OFFSET(dataPRO,,G$1,,1)))*2-1</f>
        <v>0.249061738258044</v>
      </c>
      <c r="B99" s="4" t="n">
        <f aca="true">(INDEX(dataPRO,ROW(B98),COLUMN(B98))-MIN(OFFSET(dataPRO,,H$1,,1)))/(MAX(OFFSET(dataPRO,,H$1,,1))-MIN(OFFSET(dataPRO,,H$1,,1)))*2-1</f>
        <v>0.985869138509167</v>
      </c>
      <c r="C99" s="4" t="n">
        <f aca="true">(INDEX(dataPRO,ROW(C98),COLUMN(C98))-MIN(OFFSET(dataPRO,,I$1,,1)))/(MAX(OFFSET(dataPRO,,I$1,,1))-MIN(OFFSET(dataPRO,,I$1,,1)))*2-1</f>
        <v>0.954864089981263</v>
      </c>
      <c r="D99" s="5" t="n">
        <f aca="false">(($G$25*C99)-(A99*$I$25))/(C99-$I$25)</f>
        <v>-0.0237745741685218</v>
      </c>
      <c r="E99" s="5" t="n">
        <f aca="false">(($H$25*C99)-(B99*$I$25))/(C99-$I$25)</f>
        <v>0.69011396412815</v>
      </c>
    </row>
    <row r="100" customFormat="false" ht="12.75" hidden="false" customHeight="false" outlineLevel="0" collapsed="false">
      <c r="A100" s="4" t="n">
        <f aca="true">(INDEX(dataPRO,ROW(A99),COLUMN(A99))-MIN(OFFSET(dataPRO,,G$1,,1)))/(MAX(OFFSET(dataPRO,,G$1,,1))-MIN(OFFSET(dataPRO,,G$1,,1)))*2-1</f>
        <v>-0.173470428783613</v>
      </c>
      <c r="B100" s="4" t="n">
        <f aca="true">(INDEX(dataPRO,ROW(B99),COLUMN(B99))-MIN(OFFSET(dataPRO,,H$1,,1)))/(MAX(OFFSET(dataPRO,,H$1,,1))-MIN(OFFSET(dataPRO,,H$1,,1)))*2-1</f>
        <v>0.659633615871644</v>
      </c>
      <c r="C100" s="4" t="n">
        <f aca="true">(INDEX(dataPRO,ROW(C99),COLUMN(C99))-MIN(OFFSET(dataPRO,,I$1,,1)))/(MAX(OFFSET(dataPRO,,I$1,,1))-MIN(OFFSET(dataPRO,,I$1,,1)))*2-1</f>
        <v>0.963031850145813</v>
      </c>
      <c r="D100" s="5" t="n">
        <f aca="false">(($G$25*C100)-(A100*$I$25))/(C100-$I$25)</f>
        <v>-0.450944257809558</v>
      </c>
      <c r="E100" s="5" t="n">
        <f aca="false">(($H$25*C100)-(B100*$I$25))/(C100-$I$25)</f>
        <v>0.359565959102644</v>
      </c>
    </row>
    <row r="101" customFormat="false" ht="12.75" hidden="false" customHeight="false" outlineLevel="0" collapsed="false">
      <c r="A101" s="4" t="n">
        <f aca="true">(INDEX(dataPRO,ROW(A100),COLUMN(A100))-MIN(OFFSET(dataPRO,,G$1,,1)))/(MAX(OFFSET(dataPRO,,G$1,,1))-MIN(OFFSET(dataPRO,,G$1,,1)))*2-1</f>
        <v>-0.422307729904409</v>
      </c>
      <c r="B101" s="4" t="n">
        <f aca="true">(INDEX(dataPRO,ROW(B100),COLUMN(B100))-MIN(OFFSET(dataPRO,,H$1,,1)))/(MAX(OFFSET(dataPRO,,H$1,,1))-MIN(OFFSET(dataPRO,,H$1,,1)))*2-1</f>
        <v>-0.775192262827827</v>
      </c>
      <c r="C101" s="4" t="n">
        <f aca="true">(INDEX(dataPRO,ROW(C100),COLUMN(C100))-MIN(OFFSET(dataPRO,,I$1,,1)))/(MAX(OFFSET(dataPRO,,I$1,,1))-MIN(OFFSET(dataPRO,,I$1,,1)))*2-1</f>
        <v>1</v>
      </c>
      <c r="D101" s="5" t="n">
        <f aca="false">(($G$25*C101)-(A101*$I$25))/(C101-$I$25)</f>
        <v>-0.71189433819832</v>
      </c>
      <c r="E101" s="5" t="n">
        <f aca="false">(($H$25*C101)-(B101*$I$25))/(C101-$I$25)</f>
        <v>-1.09492383631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2.13"/>
  </cols>
  <sheetData>
    <row r="1" customFormat="false" ht="12.75" hidden="false" customHeight="false" outlineLevel="0" collapsed="false">
      <c r="A1" s="2" t="str">
        <f aca="false">+L1</f>
        <v>x</v>
      </c>
      <c r="B1" s="2" t="str">
        <f aca="false">+M1</f>
        <v>y</v>
      </c>
      <c r="C1" s="2" t="str">
        <f aca="false">+N1</f>
        <v>z</v>
      </c>
      <c r="K1" s="18"/>
      <c r="L1" s="3" t="s">
        <v>7</v>
      </c>
      <c r="M1" s="3" t="s">
        <v>8</v>
      </c>
      <c r="N1" s="3" t="s">
        <v>9</v>
      </c>
    </row>
    <row r="2" customFormat="false" ht="12.75" hidden="false" customHeight="false" outlineLevel="0" collapsed="false">
      <c r="A2" s="4" t="n">
        <v>0.567442960173319</v>
      </c>
      <c r="B2" s="4" t="n">
        <v>95.8643602232381</v>
      </c>
      <c r="C2" s="19" t="n">
        <v>0.971017633142474</v>
      </c>
      <c r="K2" s="20"/>
    </row>
    <row r="3" customFormat="false" ht="12.75" hidden="false" customHeight="false" outlineLevel="0" collapsed="false">
      <c r="A3" s="4" t="n">
        <v>0.237735530386471</v>
      </c>
      <c r="B3" s="4" t="n">
        <v>49.6648748115449</v>
      </c>
      <c r="C3" s="19" t="n">
        <v>0.968280852725427</v>
      </c>
      <c r="K3" s="20"/>
      <c r="L3" s="0" t="s">
        <v>13</v>
      </c>
    </row>
    <row r="4" customFormat="false" ht="12.75" hidden="false" customHeight="false" outlineLevel="0" collapsed="false">
      <c r="A4" s="4" t="n">
        <v>0.990569210477372</v>
      </c>
      <c r="B4" s="4" t="n">
        <v>21.047918926664</v>
      </c>
      <c r="C4" s="19" t="n">
        <v>0.965017444540822</v>
      </c>
      <c r="K4" s="20"/>
      <c r="L4" s="21" t="s">
        <v>14</v>
      </c>
    </row>
    <row r="5" customFormat="false" ht="12.75" hidden="false" customHeight="false" outlineLevel="0" collapsed="false">
      <c r="A5" s="4" t="n">
        <v>0.672764838351245</v>
      </c>
      <c r="B5" s="4" t="n">
        <v>45.468365396585</v>
      </c>
      <c r="C5" s="19" t="n">
        <v>0.953949905700231</v>
      </c>
      <c r="K5" s="20"/>
      <c r="L5" s="0" t="s">
        <v>15</v>
      </c>
    </row>
    <row r="6" customFormat="false" ht="12.75" hidden="false" customHeight="false" outlineLevel="0" collapsed="false">
      <c r="A6" s="4" t="n">
        <v>0.375568825765029</v>
      </c>
      <c r="B6" s="4" t="n">
        <v>45.9492598613186</v>
      </c>
      <c r="C6" s="19" t="n">
        <v>0.953350881972729</v>
      </c>
      <c r="K6" s="20"/>
      <c r="L6" s="21" t="s">
        <v>16</v>
      </c>
    </row>
    <row r="7" customFormat="false" ht="12.75" hidden="false" customHeight="false" outlineLevel="0" collapsed="false">
      <c r="A7" s="4" t="n">
        <v>0.324305145834567</v>
      </c>
      <c r="B7" s="4" t="n">
        <v>92.9249250901851</v>
      </c>
      <c r="C7" s="22" t="n">
        <v>0.935732436939765</v>
      </c>
      <c r="K7" s="20"/>
      <c r="L7" s="0" t="s">
        <v>17</v>
      </c>
    </row>
    <row r="8" customFormat="false" ht="12.75" hidden="false" customHeight="false" outlineLevel="0" collapsed="false">
      <c r="A8" s="4" t="n">
        <v>0.756095135959</v>
      </c>
      <c r="B8" s="4" t="n">
        <v>96.4452633580716</v>
      </c>
      <c r="C8" s="22" t="n">
        <v>0.931619469941786</v>
      </c>
      <c r="K8" s="20"/>
      <c r="L8" s="21" t="s">
        <v>18</v>
      </c>
    </row>
    <row r="9" customFormat="false" ht="12.75" hidden="false" customHeight="false" outlineLevel="0" collapsed="false">
      <c r="A9" s="4" t="n">
        <v>0.579378153049449</v>
      </c>
      <c r="B9" s="4" t="n">
        <v>22.9356111973215</v>
      </c>
      <c r="C9" s="22" t="n">
        <v>0.88377335114863</v>
      </c>
      <c r="K9" s="20"/>
      <c r="L9" s="0" t="s">
        <v>19</v>
      </c>
    </row>
    <row r="10" customFormat="false" ht="12.75" hidden="false" customHeight="false" outlineLevel="0" collapsed="false">
      <c r="A10" s="4" t="n">
        <v>0.794487824024286</v>
      </c>
      <c r="B10" s="4" t="n">
        <v>19.1438533526741</v>
      </c>
      <c r="C10" s="22" t="n">
        <v>0.879676309208211</v>
      </c>
      <c r="K10" s="20"/>
      <c r="L10" s="21" t="s">
        <v>20</v>
      </c>
    </row>
    <row r="11" customFormat="false" ht="12.75" hidden="false" customHeight="false" outlineLevel="0" collapsed="false">
      <c r="A11" s="4" t="n">
        <v>0.519381682344627</v>
      </c>
      <c r="B11" s="4" t="n">
        <v>74.7992692454625</v>
      </c>
      <c r="C11" s="22" t="n">
        <v>0.874374136434078</v>
      </c>
      <c r="K11" s="20"/>
      <c r="L11" s="0" t="s">
        <v>21</v>
      </c>
    </row>
    <row r="12" customFormat="false" ht="12.75" hidden="false" customHeight="false" outlineLevel="0" collapsed="false">
      <c r="A12" s="4" t="n">
        <v>0.501293353369944</v>
      </c>
      <c r="B12" s="4" t="n">
        <v>37.397094417136</v>
      </c>
      <c r="C12" s="23" t="n">
        <v>0.846981161283912</v>
      </c>
      <c r="K12" s="20"/>
      <c r="L12" s="21" t="s">
        <v>22</v>
      </c>
    </row>
    <row r="13" customFormat="false" ht="12.75" hidden="false" customHeight="false" outlineLevel="0" collapsed="false">
      <c r="A13" s="4" t="n">
        <v>0.676465099328375</v>
      </c>
      <c r="B13" s="4" t="n">
        <v>91.8360667213284</v>
      </c>
      <c r="C13" s="23" t="n">
        <v>0.842327096180037</v>
      </c>
      <c r="K13" s="20"/>
    </row>
    <row r="14" customFormat="false" ht="12.75" hidden="false" customHeight="false" outlineLevel="0" collapsed="false">
      <c r="A14" s="4" t="n">
        <v>0.413350446217464</v>
      </c>
      <c r="B14" s="4" t="n">
        <v>36.8329359937295</v>
      </c>
      <c r="C14" s="23" t="n">
        <v>0.837963104995549</v>
      </c>
      <c r="K14" s="20"/>
    </row>
    <row r="15" customFormat="false" ht="12.75" hidden="false" customHeight="false" outlineLevel="0" collapsed="false">
      <c r="A15" s="4" t="n">
        <v>0.529080264856565</v>
      </c>
      <c r="B15" s="4" t="n">
        <v>21.237940334133</v>
      </c>
      <c r="C15" s="23" t="n">
        <v>0.826598097071312</v>
      </c>
      <c r="K15" s="20"/>
    </row>
    <row r="16" customFormat="false" ht="12.75" hidden="false" customHeight="false" outlineLevel="0" collapsed="false">
      <c r="A16" s="4" t="n">
        <v>0.222543559352788</v>
      </c>
      <c r="B16" s="4" t="n">
        <v>12.146966070616</v>
      </c>
      <c r="C16" s="23" t="n">
        <v>0.820740464360765</v>
      </c>
      <c r="K16" s="20"/>
    </row>
    <row r="17" customFormat="false" ht="12.75" hidden="false" customHeight="false" outlineLevel="0" collapsed="false">
      <c r="A17" s="4" t="n">
        <v>0.34454015687211</v>
      </c>
      <c r="B17" s="4" t="n">
        <v>64.6586758793538</v>
      </c>
      <c r="C17" s="23" t="n">
        <v>0.78036054155832</v>
      </c>
      <c r="K17" s="20"/>
    </row>
    <row r="18" customFormat="false" ht="12.75" hidden="false" customHeight="false" outlineLevel="0" collapsed="false">
      <c r="A18" s="4" t="n">
        <v>0.345818846032296</v>
      </c>
      <c r="B18" s="4" t="n">
        <v>97.5177598723981</v>
      </c>
      <c r="C18" s="23" t="n">
        <v>0.772942592310764</v>
      </c>
      <c r="K18" s="20"/>
    </row>
    <row r="19" customFormat="false" ht="12.75" hidden="false" customHeight="false" outlineLevel="0" collapsed="false">
      <c r="A19" s="4" t="n">
        <v>0.582347518551806</v>
      </c>
      <c r="B19" s="4" t="n">
        <v>44.0952135323797</v>
      </c>
      <c r="C19" s="23" t="n">
        <v>0.769267889179955</v>
      </c>
      <c r="K19" s="20"/>
    </row>
    <row r="20" customFormat="false" ht="12.75" hidden="false" customHeight="false" outlineLevel="0" collapsed="false">
      <c r="A20" s="4" t="n">
        <v>0.839729151529483</v>
      </c>
      <c r="B20" s="4" t="n">
        <v>40.2130506647707</v>
      </c>
      <c r="C20" s="23" t="n">
        <v>0.760291658153394</v>
      </c>
      <c r="K20" s="20"/>
    </row>
    <row r="21" customFormat="false" ht="12.75" hidden="false" customHeight="false" outlineLevel="0" collapsed="false">
      <c r="A21" s="4" t="n">
        <v>0.686779814375926</v>
      </c>
      <c r="B21" s="4" t="n">
        <v>65.3854577254172</v>
      </c>
      <c r="C21" s="23" t="n">
        <v>0.752449432611257</v>
      </c>
      <c r="K21" s="20"/>
    </row>
    <row r="22" customFormat="false" ht="12.75" hidden="false" customHeight="false" outlineLevel="0" collapsed="false">
      <c r="A22" s="4" t="n">
        <v>0.313592295937141</v>
      </c>
      <c r="B22" s="4" t="n">
        <v>98.5727380355275</v>
      </c>
      <c r="C22" s="23" t="n">
        <v>0.750059403276118</v>
      </c>
      <c r="K22" s="20"/>
    </row>
    <row r="23" customFormat="false" ht="12.75" hidden="false" customHeight="false" outlineLevel="0" collapsed="false">
      <c r="A23" s="4" t="n">
        <v>0.166721113038698</v>
      </c>
      <c r="B23" s="4" t="n">
        <v>51.7702688946543</v>
      </c>
      <c r="C23" s="24" t="n">
        <v>0.749408630696143</v>
      </c>
      <c r="K23" s="20"/>
    </row>
    <row r="24" customFormat="false" ht="12.75" hidden="false" customHeight="false" outlineLevel="0" collapsed="false">
      <c r="A24" s="4" t="n">
        <v>0.707212022811263</v>
      </c>
      <c r="B24" s="4" t="n">
        <v>72.792797314324</v>
      </c>
      <c r="C24" s="24" t="n">
        <v>0.729598094018824</v>
      </c>
      <c r="K24" s="20"/>
    </row>
    <row r="25" customFormat="false" ht="12.75" hidden="false" customHeight="false" outlineLevel="0" collapsed="false">
      <c r="A25" s="4" t="n">
        <v>0.448450300958095</v>
      </c>
      <c r="B25" s="4" t="n">
        <v>24.206643845856</v>
      </c>
      <c r="C25" s="24" t="n">
        <v>0.721843561088043</v>
      </c>
      <c r="K25" s="20"/>
    </row>
    <row r="26" customFormat="false" ht="12.75" hidden="false" customHeight="false" outlineLevel="0" collapsed="false">
      <c r="A26" s="4" t="n">
        <v>0.446306697289979</v>
      </c>
      <c r="B26" s="4" t="n">
        <v>9.41278510472787</v>
      </c>
      <c r="C26" s="24" t="n">
        <v>0.710473265542122</v>
      </c>
      <c r="K26" s="20"/>
    </row>
    <row r="27" customFormat="false" ht="12.75" hidden="false" customHeight="false" outlineLevel="0" collapsed="false">
      <c r="A27" s="4" t="n">
        <v>0.0758839859698011</v>
      </c>
      <c r="B27" s="4" t="n">
        <v>57.2003108398051</v>
      </c>
      <c r="C27" s="24" t="n">
        <v>0.70884239104293</v>
      </c>
    </row>
    <row r="28" customFormat="false" ht="12.75" hidden="false" customHeight="false" outlineLevel="0" collapsed="false">
      <c r="A28" s="4" t="n">
        <v>0.592145925883243</v>
      </c>
      <c r="B28" s="4" t="n">
        <v>23.1439701666208</v>
      </c>
      <c r="C28" s="24" t="n">
        <v>0.705738584143207</v>
      </c>
    </row>
    <row r="29" customFormat="false" ht="12.75" hidden="false" customHeight="false" outlineLevel="0" collapsed="false">
      <c r="A29" s="4" t="n">
        <v>0.299766950062046</v>
      </c>
      <c r="B29" s="4" t="n">
        <v>96.4864795193007</v>
      </c>
      <c r="C29" s="24" t="n">
        <v>0.703427487072832</v>
      </c>
      <c r="E29" s="0" t="s">
        <v>23</v>
      </c>
      <c r="H29" s="25" t="s">
        <v>24</v>
      </c>
    </row>
    <row r="30" customFormat="false" ht="12.75" hidden="false" customHeight="false" outlineLevel="0" collapsed="false">
      <c r="A30" s="4" t="n">
        <v>0.0919170583723172</v>
      </c>
      <c r="B30" s="4" t="n">
        <v>92.4323192109922</v>
      </c>
      <c r="C30" s="24" t="n">
        <v>0.700229620206414</v>
      </c>
      <c r="E30" s="21" t="s">
        <v>25</v>
      </c>
      <c r="H30" s="26" t="s">
        <v>24</v>
      </c>
    </row>
    <row r="31" customFormat="false" ht="12.75" hidden="false" customHeight="false" outlineLevel="0" collapsed="false">
      <c r="A31" s="4" t="n">
        <v>0.47093232955202</v>
      </c>
      <c r="B31" s="4" t="n">
        <v>59.8682241823137</v>
      </c>
      <c r="C31" s="24" t="n">
        <v>0.697581616413871</v>
      </c>
    </row>
    <row r="32" customFormat="false" ht="12.75" hidden="false" customHeight="false" outlineLevel="0" collapsed="false">
      <c r="A32" s="4" t="n">
        <v>0.0520302565512643</v>
      </c>
      <c r="B32" s="4" t="n">
        <v>67.6431087223809</v>
      </c>
      <c r="C32" s="24" t="n">
        <v>0.691357481723006</v>
      </c>
    </row>
    <row r="33" customFormat="false" ht="12.75" hidden="false" customHeight="false" outlineLevel="0" collapsed="false">
      <c r="A33" s="4" t="n">
        <v>0.441732709453879</v>
      </c>
      <c r="B33" s="4" t="n">
        <v>13.9520490727875</v>
      </c>
      <c r="C33" s="24" t="n">
        <v>0.687151055550462</v>
      </c>
    </row>
    <row r="34" customFormat="false" ht="12.75" hidden="false" customHeight="false" outlineLevel="0" collapsed="false">
      <c r="A34" s="4" t="n">
        <v>0.388801240777339</v>
      </c>
      <c r="B34" s="4" t="n">
        <v>45.4428758184982</v>
      </c>
      <c r="C34" s="24" t="n">
        <v>0.663171945551096</v>
      </c>
    </row>
    <row r="35" customFormat="false" ht="12.75" hidden="false" customHeight="false" outlineLevel="0" collapsed="false">
      <c r="A35" s="4" t="n">
        <v>0.731011371080188</v>
      </c>
      <c r="B35" s="4" t="n">
        <v>40.5306193376187</v>
      </c>
      <c r="C35" s="24" t="n">
        <v>0.662472492336315</v>
      </c>
    </row>
    <row r="36" customFormat="false" ht="12.75" hidden="false" customHeight="false" outlineLevel="0" collapsed="false">
      <c r="A36" s="4" t="n">
        <v>0.63880721936987</v>
      </c>
      <c r="B36" s="4" t="n">
        <v>7.32349430732459</v>
      </c>
      <c r="C36" s="24" t="n">
        <v>0.656066366664708</v>
      </c>
    </row>
    <row r="37" customFormat="false" ht="12.75" hidden="false" customHeight="false" outlineLevel="0" collapsed="false">
      <c r="A37" s="4" t="n">
        <v>0.940207640994856</v>
      </c>
      <c r="B37" s="4" t="n">
        <v>12.7444787675267</v>
      </c>
      <c r="C37" s="27" t="n">
        <v>0.647649835407958</v>
      </c>
    </row>
    <row r="38" customFormat="false" ht="12.75" hidden="false" customHeight="false" outlineLevel="0" collapsed="false">
      <c r="A38" s="4" t="n">
        <v>0.591543098272677</v>
      </c>
      <c r="B38" s="4" t="n">
        <v>90.0641396211105</v>
      </c>
      <c r="C38" s="27" t="n">
        <v>0.646141298283733</v>
      </c>
    </row>
    <row r="39" customFormat="false" ht="12.75" hidden="false" customHeight="false" outlineLevel="0" collapsed="false">
      <c r="A39" s="4" t="n">
        <v>0.847886848524205</v>
      </c>
      <c r="B39" s="4" t="n">
        <v>83.4867885738067</v>
      </c>
      <c r="C39" s="27" t="n">
        <v>0.645988482977437</v>
      </c>
    </row>
    <row r="40" customFormat="false" ht="12.75" hidden="false" customHeight="false" outlineLevel="0" collapsed="false">
      <c r="A40" s="4" t="n">
        <v>0.0262237574480515</v>
      </c>
      <c r="B40" s="4" t="n">
        <v>68.908236970913</v>
      </c>
      <c r="C40" s="27" t="n">
        <v>0.640962447129339</v>
      </c>
    </row>
    <row r="41" customFormat="false" ht="12.75" hidden="false" customHeight="false" outlineLevel="0" collapsed="false">
      <c r="A41" s="4" t="n">
        <v>0.740603029416619</v>
      </c>
      <c r="B41" s="4" t="n">
        <v>64.4304714486625</v>
      </c>
      <c r="C41" s="27" t="n">
        <v>0.637360581518585</v>
      </c>
    </row>
    <row r="42" customFormat="false" ht="12.75" hidden="false" customHeight="false" outlineLevel="0" collapsed="false">
      <c r="A42" s="4" t="n">
        <v>0.767552669133535</v>
      </c>
      <c r="B42" s="4" t="n">
        <v>23.3876210244643</v>
      </c>
      <c r="C42" s="27" t="n">
        <v>0.62745225891355</v>
      </c>
    </row>
    <row r="43" customFormat="false" ht="12.75" hidden="false" customHeight="false" outlineLevel="0" collapsed="false">
      <c r="A43" s="4" t="n">
        <v>0.0588293065850847</v>
      </c>
      <c r="B43" s="4" t="n">
        <v>82.3005464381677</v>
      </c>
      <c r="C43" s="27" t="n">
        <v>0.602959275749561</v>
      </c>
    </row>
    <row r="44" customFormat="false" ht="12.75" hidden="false" customHeight="false" outlineLevel="0" collapsed="false">
      <c r="A44" s="4" t="n">
        <v>0.821657253337014</v>
      </c>
      <c r="B44" s="4" t="n">
        <v>99.1951239754972</v>
      </c>
      <c r="C44" s="27" t="n">
        <v>0.594208358870781</v>
      </c>
    </row>
    <row r="45" customFormat="false" ht="12.75" hidden="false" customHeight="false" outlineLevel="0" collapsed="false">
      <c r="A45" s="4" t="n">
        <v>0.212164241284024</v>
      </c>
      <c r="B45" s="4" t="n">
        <v>32.0631088713054</v>
      </c>
      <c r="C45" s="27" t="n">
        <v>0.575982527791156</v>
      </c>
    </row>
    <row r="46" customFormat="false" ht="12.75" hidden="false" customHeight="false" outlineLevel="0" collapsed="false">
      <c r="A46" s="4" t="n">
        <v>0.0580751569046099</v>
      </c>
      <c r="B46" s="4" t="n">
        <v>85.014452421533</v>
      </c>
      <c r="C46" s="27" t="n">
        <v>0.575502092239567</v>
      </c>
    </row>
    <row r="47" customFormat="false" ht="12.75" hidden="false" customHeight="false" outlineLevel="0" collapsed="false">
      <c r="A47" s="4" t="n">
        <v>0.596384119738322</v>
      </c>
      <c r="B47" s="4" t="n">
        <v>94.8480590525006</v>
      </c>
      <c r="C47" s="27" t="n">
        <v>0.572677542286153</v>
      </c>
    </row>
    <row r="48" customFormat="false" ht="12.75" hidden="false" customHeight="false" outlineLevel="0" collapsed="false">
      <c r="A48" s="4" t="n">
        <v>0.769256510894077</v>
      </c>
      <c r="B48" s="4" t="n">
        <v>66.3661330771907</v>
      </c>
      <c r="C48" s="27" t="n">
        <v>0.548660251942854</v>
      </c>
    </row>
    <row r="49" customFormat="false" ht="12.75" hidden="false" customHeight="false" outlineLevel="0" collapsed="false">
      <c r="A49" s="4" t="n">
        <v>0.0686388621622989</v>
      </c>
      <c r="B49" s="4" t="n">
        <v>83.9929469158154</v>
      </c>
      <c r="C49" s="27" t="n">
        <v>0.544726574751364</v>
      </c>
    </row>
    <row r="50" customFormat="false" ht="12.75" hidden="false" customHeight="false" outlineLevel="0" collapsed="false">
      <c r="A50" s="4" t="n">
        <v>0.777786689046067</v>
      </c>
      <c r="B50" s="4" t="n">
        <v>89.310341543581</v>
      </c>
      <c r="C50" s="27" t="n">
        <v>0.53761466089128</v>
      </c>
    </row>
    <row r="51" customFormat="false" ht="12.75" hidden="false" customHeight="false" outlineLevel="0" collapsed="false">
      <c r="A51" s="4" t="n">
        <v>0.979796676593425</v>
      </c>
      <c r="B51" s="4" t="n">
        <v>12.9164766126713</v>
      </c>
      <c r="C51" s="27" t="n">
        <v>0.512359733839623</v>
      </c>
    </row>
    <row r="52" customFormat="false" ht="12.75" hidden="false" customHeight="false" outlineLevel="0" collapsed="false">
      <c r="A52" s="4" t="n">
        <v>0.274919479810198</v>
      </c>
      <c r="B52" s="4" t="n">
        <v>84.7930876230078</v>
      </c>
      <c r="C52" s="27" t="n">
        <v>0.506856541105446</v>
      </c>
    </row>
    <row r="53" customFormat="false" ht="12.75" hidden="false" customHeight="false" outlineLevel="0" collapsed="false">
      <c r="A53" s="4" t="n">
        <v>0.41180990297523</v>
      </c>
      <c r="B53" s="4" t="n">
        <v>103.920654608554</v>
      </c>
      <c r="C53" s="27" t="n">
        <v>0.477469792303997</v>
      </c>
    </row>
    <row r="54" customFormat="false" ht="12.75" hidden="false" customHeight="false" outlineLevel="0" collapsed="false">
      <c r="A54" s="4" t="n">
        <v>0.755079580475361</v>
      </c>
      <c r="B54" s="4" t="n">
        <v>24.8832833550308</v>
      </c>
      <c r="C54" s="27" t="n">
        <v>0.464218321412546</v>
      </c>
    </row>
    <row r="55" customFormat="false" ht="12.75" hidden="false" customHeight="false" outlineLevel="0" collapsed="false">
      <c r="A55" s="4" t="n">
        <v>0.389043874286017</v>
      </c>
      <c r="B55" s="4" t="n">
        <v>11.7902190434523</v>
      </c>
      <c r="C55" s="27" t="n">
        <v>0.462695608497485</v>
      </c>
    </row>
    <row r="56" customFormat="false" ht="12.75" hidden="false" customHeight="false" outlineLevel="0" collapsed="false">
      <c r="A56" s="4" t="n">
        <v>0.876246742515795</v>
      </c>
      <c r="B56" s="4" t="n">
        <v>15.957439278419</v>
      </c>
      <c r="C56" s="27" t="n">
        <v>0.455113364149191</v>
      </c>
    </row>
    <row r="57" customFormat="false" ht="12.75" hidden="false" customHeight="false" outlineLevel="0" collapsed="false">
      <c r="A57" s="4" t="n">
        <v>0.673678900611239</v>
      </c>
      <c r="B57" s="4" t="n">
        <v>105.88161060701</v>
      </c>
      <c r="C57" s="28" t="n">
        <v>0.442157217552339</v>
      </c>
    </row>
    <row r="58" customFormat="false" ht="12.75" hidden="false" customHeight="false" outlineLevel="0" collapsed="false">
      <c r="A58" s="4" t="n">
        <v>0.389401084887725</v>
      </c>
      <c r="B58" s="4" t="n">
        <v>104.755959686906</v>
      </c>
      <c r="C58" s="28" t="n">
        <v>0.439720919078051</v>
      </c>
    </row>
    <row r="59" customFormat="false" ht="12.75" hidden="false" customHeight="false" outlineLevel="0" collapsed="false">
      <c r="A59" s="4" t="n">
        <v>0.00126539865791364</v>
      </c>
      <c r="B59" s="4" t="n">
        <v>25.1702922348066</v>
      </c>
      <c r="C59" s="28" t="n">
        <v>0.439114014092585</v>
      </c>
    </row>
    <row r="60" customFormat="false" ht="12.75" hidden="false" customHeight="false" outlineLevel="0" collapsed="false">
      <c r="A60" s="4" t="n">
        <v>0.00480980789135099</v>
      </c>
      <c r="B60" s="4" t="n">
        <v>34.5819101519051</v>
      </c>
      <c r="C60" s="28" t="n">
        <v>0.436940445665242</v>
      </c>
    </row>
    <row r="61" customFormat="false" ht="12.75" hidden="false" customHeight="false" outlineLevel="0" collapsed="false">
      <c r="A61" s="4" t="n">
        <v>0.164775065268093</v>
      </c>
      <c r="B61" s="4" t="n">
        <v>41.2092646828237</v>
      </c>
      <c r="C61" s="28" t="n">
        <v>0.4336561438544</v>
      </c>
    </row>
    <row r="62" customFormat="false" ht="12.75" hidden="false" customHeight="false" outlineLevel="0" collapsed="false">
      <c r="A62" s="4" t="n">
        <v>0.19132417105601</v>
      </c>
      <c r="B62" s="4" t="n">
        <v>22.1402179361231</v>
      </c>
      <c r="C62" s="28" t="n">
        <v>0.423230726469622</v>
      </c>
    </row>
    <row r="63" customFormat="false" ht="12.75" hidden="false" customHeight="false" outlineLevel="0" collapsed="false">
      <c r="A63" s="4" t="n">
        <v>0.937028431490595</v>
      </c>
      <c r="B63" s="4" t="n">
        <v>90.9587812640574</v>
      </c>
      <c r="C63" s="28" t="n">
        <v>0.419961789977259</v>
      </c>
    </row>
    <row r="64" customFormat="false" ht="12.75" hidden="false" customHeight="false" outlineLevel="0" collapsed="false">
      <c r="A64" s="4" t="n">
        <v>0.388686484711676</v>
      </c>
      <c r="B64" s="4" t="n">
        <v>77.9969706929397</v>
      </c>
      <c r="C64" s="28" t="n">
        <v>0.413311969299628</v>
      </c>
    </row>
    <row r="65" customFormat="false" ht="12.75" hidden="false" customHeight="false" outlineLevel="0" collapsed="false">
      <c r="A65" s="4" t="n">
        <v>0.467242997943987</v>
      </c>
      <c r="B65" s="4" t="n">
        <v>30.072301859758</v>
      </c>
      <c r="C65" s="28" t="n">
        <v>0.403443878336611</v>
      </c>
    </row>
    <row r="66" customFormat="false" ht="12.75" hidden="false" customHeight="false" outlineLevel="0" collapsed="false">
      <c r="A66" s="4" t="n">
        <v>0.49821388317423</v>
      </c>
      <c r="B66" s="4" t="n">
        <v>81.9057514570688</v>
      </c>
      <c r="C66" s="28" t="n">
        <v>0.402358376498555</v>
      </c>
    </row>
    <row r="67" customFormat="false" ht="12.75" hidden="false" customHeight="false" outlineLevel="0" collapsed="false">
      <c r="A67" s="4" t="n">
        <v>0.876340650402997</v>
      </c>
      <c r="B67" s="4" t="n">
        <v>62.6953396200867</v>
      </c>
      <c r="C67" s="28" t="n">
        <v>0.35784183438833</v>
      </c>
    </row>
    <row r="68" customFormat="false" ht="12.75" hidden="false" customHeight="false" outlineLevel="0" collapsed="false">
      <c r="A68" s="4" t="n">
        <v>0.308066356213327</v>
      </c>
      <c r="B68" s="4" t="n">
        <v>52.3452147529349</v>
      </c>
      <c r="C68" s="28" t="n">
        <v>0.353674234953974</v>
      </c>
    </row>
    <row r="69" customFormat="false" ht="12.75" hidden="false" customHeight="false" outlineLevel="0" collapsed="false">
      <c r="A69" s="4" t="n">
        <v>0.474002378524052</v>
      </c>
      <c r="B69" s="4" t="n">
        <v>9.38187536089376</v>
      </c>
      <c r="C69" s="28" t="n">
        <v>0.348177491649764</v>
      </c>
    </row>
    <row r="70" customFormat="false" ht="12.75" hidden="false" customHeight="false" outlineLevel="0" collapsed="false">
      <c r="A70" s="4" t="n">
        <v>0.830585247619823</v>
      </c>
      <c r="B70" s="4" t="n">
        <v>92.873925744759</v>
      </c>
      <c r="C70" s="28" t="n">
        <v>0.344898053799425</v>
      </c>
    </row>
    <row r="71" customFormat="false" ht="12.75" hidden="false" customHeight="false" outlineLevel="0" collapsed="false">
      <c r="A71" s="4" t="n">
        <v>0.206010941074925</v>
      </c>
      <c r="B71" s="4" t="n">
        <v>46.9830982097481</v>
      </c>
      <c r="C71" s="28" t="n">
        <v>0.336138061676659</v>
      </c>
    </row>
    <row r="72" customFormat="false" ht="12.75" hidden="false" customHeight="false" outlineLevel="0" collapsed="false">
      <c r="A72" s="4" t="n">
        <v>0.628312674245414</v>
      </c>
      <c r="B72" s="4" t="n">
        <v>38.8091141610649</v>
      </c>
      <c r="C72" s="28" t="n">
        <v>0.320990921998325</v>
      </c>
    </row>
    <row r="73" customFormat="false" ht="12.75" hidden="false" customHeight="false" outlineLevel="0" collapsed="false">
      <c r="A73" s="4" t="n">
        <v>0.367227752019191</v>
      </c>
      <c r="B73" s="4" t="n">
        <v>79.8585297579221</v>
      </c>
      <c r="C73" s="28" t="n">
        <v>0.299461592615771</v>
      </c>
    </row>
    <row r="74" customFormat="false" ht="12.75" hidden="false" customHeight="false" outlineLevel="0" collapsed="false">
      <c r="A74" s="4" t="n">
        <v>0.155089552168418</v>
      </c>
      <c r="B74" s="4" t="n">
        <v>23.0524068212719</v>
      </c>
      <c r="C74" s="28" t="n">
        <v>0.280526084008976</v>
      </c>
    </row>
    <row r="75" customFormat="false" ht="12.75" hidden="false" customHeight="false" outlineLevel="0" collapsed="false">
      <c r="A75" s="4" t="n">
        <v>0.195538215958241</v>
      </c>
      <c r="B75" s="4" t="n">
        <v>98.0637063830183</v>
      </c>
      <c r="C75" s="28" t="n">
        <v>0.269961870434895</v>
      </c>
    </row>
    <row r="76" customFormat="false" ht="12.75" hidden="false" customHeight="false" outlineLevel="0" collapsed="false">
      <c r="A76" s="4" t="n">
        <v>0.996430481880885</v>
      </c>
      <c r="B76" s="4" t="n">
        <v>98.8200917108218</v>
      </c>
      <c r="C76" s="28" t="n">
        <v>0.257998052151616</v>
      </c>
    </row>
    <row r="77" customFormat="false" ht="12.75" hidden="false" customHeight="false" outlineLevel="0" collapsed="false">
      <c r="A77" s="4" t="n">
        <v>0.16987365411271</v>
      </c>
      <c r="B77" s="4" t="n">
        <v>42.1933380563545</v>
      </c>
      <c r="C77" s="28" t="n">
        <v>0.24897576941009</v>
      </c>
    </row>
    <row r="78" customFormat="false" ht="12.75" hidden="false" customHeight="false" outlineLevel="0" collapsed="false">
      <c r="A78" s="4" t="n">
        <v>0.305092938933393</v>
      </c>
      <c r="B78" s="4" t="n">
        <v>78.9447215203454</v>
      </c>
      <c r="C78" s="28" t="n">
        <v>0.231238337353398</v>
      </c>
    </row>
    <row r="79" customFormat="false" ht="12.75" hidden="false" customHeight="false" outlineLevel="0" collapsed="false">
      <c r="A79" s="4" t="n">
        <v>0.011216362972408</v>
      </c>
      <c r="B79" s="4" t="n">
        <v>91.7534525525958</v>
      </c>
      <c r="C79" s="28" t="n">
        <v>0.223628079483606</v>
      </c>
    </row>
    <row r="80" customFormat="false" ht="12.75" hidden="false" customHeight="false" outlineLevel="0" collapsed="false">
      <c r="A80" s="4" t="n">
        <v>0.444779296837468</v>
      </c>
      <c r="B80" s="4" t="n">
        <v>95.616113470951</v>
      </c>
      <c r="C80" s="28" t="n">
        <v>0.223004257312053</v>
      </c>
    </row>
    <row r="81" customFormat="false" ht="12.75" hidden="false" customHeight="false" outlineLevel="0" collapsed="false">
      <c r="A81" s="4" t="n">
        <v>0.425806613191824</v>
      </c>
      <c r="B81" s="4" t="n">
        <v>28.0699318751478</v>
      </c>
      <c r="C81" s="28" t="n">
        <v>0.217374884790213</v>
      </c>
    </row>
    <row r="82" customFormat="false" ht="12.75" hidden="false" customHeight="false" outlineLevel="0" collapsed="false">
      <c r="A82" s="4" t="n">
        <v>0.540484040926477</v>
      </c>
      <c r="B82" s="4" t="n">
        <v>17.2427513122957</v>
      </c>
      <c r="C82" s="28" t="n">
        <v>0.20303814772115</v>
      </c>
    </row>
    <row r="83" customFormat="false" ht="12.75" hidden="false" customHeight="false" outlineLevel="0" collapsed="false">
      <c r="A83" s="4" t="n">
        <v>0.754848897313772</v>
      </c>
      <c r="B83" s="4" t="n">
        <v>60.2248015005571</v>
      </c>
      <c r="C83" s="28" t="n">
        <v>0.191266636335111</v>
      </c>
    </row>
    <row r="84" customFormat="false" ht="12.75" hidden="false" customHeight="false" outlineLevel="0" collapsed="false">
      <c r="A84" s="4" t="n">
        <v>0.200476589966233</v>
      </c>
      <c r="B84" s="4" t="n">
        <v>78.9396711545385</v>
      </c>
      <c r="C84" s="28" t="n">
        <v>0.166427047192926</v>
      </c>
    </row>
    <row r="85" customFormat="false" ht="12.75" hidden="false" customHeight="false" outlineLevel="0" collapsed="false">
      <c r="A85" s="4" t="n">
        <v>0.870100764212356</v>
      </c>
      <c r="B85" s="4" t="n">
        <v>66.9623945030202</v>
      </c>
      <c r="C85" s="28" t="n">
        <v>0.160381800623358</v>
      </c>
    </row>
    <row r="86" customFormat="false" ht="12.75" hidden="false" customHeight="false" outlineLevel="0" collapsed="false">
      <c r="A86" s="4" t="n">
        <v>0.346090560443238</v>
      </c>
      <c r="B86" s="4" t="n">
        <v>36.9435143998599</v>
      </c>
      <c r="C86" s="28" t="n">
        <v>0.153489066822005</v>
      </c>
    </row>
    <row r="87" customFormat="false" ht="12.75" hidden="false" customHeight="false" outlineLevel="0" collapsed="false">
      <c r="A87" s="4" t="n">
        <v>0.811623403733354</v>
      </c>
      <c r="B87" s="4" t="n">
        <v>17.3211500118186</v>
      </c>
      <c r="C87" s="29" t="n">
        <v>0.148315794060112</v>
      </c>
    </row>
    <row r="88" customFormat="false" ht="12.75" hidden="false" customHeight="false" outlineLevel="0" collapsed="false">
      <c r="A88" s="4" t="n">
        <v>0.973946972116574</v>
      </c>
      <c r="B88" s="4" t="n">
        <v>13.9885111339414</v>
      </c>
      <c r="C88" s="29" t="n">
        <v>0.132205644259826</v>
      </c>
    </row>
    <row r="89" customFormat="false" ht="12.75" hidden="false" customHeight="false" outlineLevel="0" collapsed="false">
      <c r="A89" s="4" t="n">
        <v>0.011970925535999</v>
      </c>
      <c r="B89" s="4" t="n">
        <v>17.9969995086866</v>
      </c>
      <c r="C89" s="29" t="n">
        <v>0.124911613262674</v>
      </c>
    </row>
    <row r="90" customFormat="false" ht="12.75" hidden="false" customHeight="false" outlineLevel="0" collapsed="false">
      <c r="A90" s="4" t="n">
        <v>0.284168098641426</v>
      </c>
      <c r="B90" s="4" t="n">
        <v>48.9279913360348</v>
      </c>
      <c r="C90" s="29" t="n">
        <v>0.103520257239706</v>
      </c>
    </row>
    <row r="91" customFormat="false" ht="12.75" hidden="false" customHeight="false" outlineLevel="0" collapsed="false">
      <c r="A91" s="4" t="n">
        <v>0.46795320941621</v>
      </c>
      <c r="B91" s="4" t="n">
        <v>53.849513044582</v>
      </c>
      <c r="C91" s="29" t="n">
        <v>0.0962730389360598</v>
      </c>
    </row>
    <row r="92" customFormat="false" ht="12.75" hidden="false" customHeight="false" outlineLevel="0" collapsed="false">
      <c r="A92" s="4" t="n">
        <v>0.536520134591769</v>
      </c>
      <c r="B92" s="4" t="n">
        <v>68.8137980102766</v>
      </c>
      <c r="C92" s="29" t="n">
        <v>0.0703388541714283</v>
      </c>
    </row>
    <row r="93" customFormat="false" ht="12.75" hidden="false" customHeight="false" outlineLevel="0" collapsed="false">
      <c r="A93" s="4" t="n">
        <v>0.434804447572874</v>
      </c>
      <c r="B93" s="4" t="n">
        <v>75.9336458268401</v>
      </c>
      <c r="C93" s="29" t="n">
        <v>0.0500705246823847</v>
      </c>
    </row>
    <row r="94" customFormat="false" ht="12.75" hidden="false" customHeight="false" outlineLevel="0" collapsed="false">
      <c r="A94" s="4" t="n">
        <v>0.854400121421425</v>
      </c>
      <c r="B94" s="4" t="n">
        <v>54.0462455596725</v>
      </c>
      <c r="C94" s="30" t="n">
        <v>0.0494171965849599</v>
      </c>
    </row>
    <row r="95" customFormat="false" ht="12.75" hidden="false" customHeight="false" outlineLevel="0" collapsed="false">
      <c r="A95" s="4" t="n">
        <v>0.149283471962716</v>
      </c>
      <c r="B95" s="4" t="n">
        <v>16.8220107074423</v>
      </c>
      <c r="C95" s="30" t="n">
        <v>0.0395901854325</v>
      </c>
    </row>
    <row r="96" customFormat="false" ht="12.75" hidden="false" customHeight="false" outlineLevel="0" collapsed="false">
      <c r="A96" s="4" t="n">
        <v>0.726059301715867</v>
      </c>
      <c r="B96" s="4" t="n">
        <v>33.5032787125541</v>
      </c>
      <c r="C96" s="30" t="n">
        <v>0.0357017244786677</v>
      </c>
    </row>
    <row r="97" customFormat="false" ht="12.75" hidden="false" customHeight="false" outlineLevel="0" collapsed="false">
      <c r="A97" s="4" t="n">
        <v>0.308608156323852</v>
      </c>
      <c r="B97" s="4" t="n">
        <v>24.1034625028341</v>
      </c>
      <c r="C97" s="30" t="n">
        <v>0.0331550016390461</v>
      </c>
    </row>
    <row r="98" customFormat="false" ht="12.75" hidden="false" customHeight="false" outlineLevel="0" collapsed="false">
      <c r="A98" s="4" t="n">
        <v>0.775067503968228</v>
      </c>
      <c r="B98" s="4" t="n">
        <v>10.0998577911334</v>
      </c>
      <c r="C98" s="30" t="n">
        <v>0.026538132582851</v>
      </c>
    </row>
    <row r="99" customFormat="false" ht="12.75" hidden="false" customHeight="false" outlineLevel="0" collapsed="false">
      <c r="A99" s="4" t="n">
        <v>0.178441650831318</v>
      </c>
      <c r="B99" s="4" t="n">
        <v>51.7130213222233</v>
      </c>
      <c r="C99" s="30" t="n">
        <v>0.017204675150273</v>
      </c>
    </row>
    <row r="100" customFormat="false" ht="12.75" hidden="false" customHeight="false" outlineLevel="0" collapsed="false">
      <c r="A100" s="4" t="n">
        <v>0.752854607828315</v>
      </c>
      <c r="B100" s="4" t="n">
        <v>13.2533919804114</v>
      </c>
      <c r="C100" s="30" t="n">
        <v>0.0101971810237642</v>
      </c>
    </row>
    <row r="101" customFormat="false" ht="12.75" hidden="false" customHeight="false" outlineLevel="0" collapsed="false">
      <c r="A101" s="4" t="n">
        <v>0.928757274527502</v>
      </c>
      <c r="B101" s="4" t="n">
        <v>21.4429589267092</v>
      </c>
      <c r="C101" s="30" t="n">
        <v>0.00921381759700707</v>
      </c>
    </row>
    <row r="103" customFormat="false" ht="12.75" hidden="false" customHeight="false" outlineLevel="0" collapsed="false">
      <c r="A103" s="31"/>
      <c r="B103" s="9"/>
    </row>
  </sheetData>
  <hyperlinks>
    <hyperlink ref="H29" r:id="rId1" display="http://www.prodomosua.it/ppage02.html"/>
    <hyperlink ref="H30" r:id="rId2" display="http://www.prodomosua.it/ppage02.html"/>
  </hyperlinks>
  <printOptions headings="false" gridLines="false" gridLinesSet="true" horizontalCentered="false" verticalCentered="false"/>
  <pageMargins left="0.459722222222222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2.13"/>
  </cols>
  <sheetData>
    <row r="1" customFormat="false" ht="12.75" hidden="false" customHeight="false" outlineLevel="0" collapsed="false">
      <c r="A1" s="2" t="str">
        <f aca="false">+L1</f>
        <v>x</v>
      </c>
      <c r="B1" s="2" t="str">
        <f aca="false">+M1</f>
        <v>y</v>
      </c>
      <c r="C1" s="2" t="str">
        <f aca="false">+N1</f>
        <v>z</v>
      </c>
      <c r="K1" s="18"/>
      <c r="L1" s="3" t="s">
        <v>7</v>
      </c>
      <c r="M1" s="3" t="s">
        <v>8</v>
      </c>
      <c r="N1" s="3" t="s">
        <v>9</v>
      </c>
    </row>
    <row r="2" customFormat="false" ht="12.75" hidden="false" customHeight="false" outlineLevel="0" collapsed="false">
      <c r="A2" s="4" t="n">
        <v>0.23819660225519</v>
      </c>
      <c r="B2" s="4" t="n">
        <v>95.9062977834599</v>
      </c>
      <c r="C2" s="4" t="n">
        <v>0.0194799986100795</v>
      </c>
      <c r="K2" s="20"/>
    </row>
    <row r="3" customFormat="false" ht="12.75" hidden="false" customHeight="false" outlineLevel="0" collapsed="false">
      <c r="A3" s="4" t="n">
        <v>0.889421625274327</v>
      </c>
      <c r="B3" s="4" t="n">
        <v>59.0307461822628</v>
      </c>
      <c r="C3" s="4" t="n">
        <v>0.0296919966753153</v>
      </c>
      <c r="K3" s="20"/>
      <c r="L3" s="0" t="s">
        <v>13</v>
      </c>
    </row>
    <row r="4" customFormat="false" ht="12.75" hidden="false" customHeight="false" outlineLevel="0" collapsed="false">
      <c r="A4" s="4" t="n">
        <v>0.736421739901898</v>
      </c>
      <c r="B4" s="4" t="n">
        <v>42.5676843689741</v>
      </c>
      <c r="C4" s="4" t="n">
        <v>0.0317871657337721</v>
      </c>
      <c r="K4" s="20"/>
      <c r="L4" s="21" t="s">
        <v>14</v>
      </c>
    </row>
    <row r="5" customFormat="false" ht="12.75" hidden="false" customHeight="false" outlineLevel="0" collapsed="false">
      <c r="A5" s="4" t="n">
        <v>0.943021122779383</v>
      </c>
      <c r="B5" s="4" t="n">
        <v>10.4839776482329</v>
      </c>
      <c r="C5" s="4" t="n">
        <v>0.040473226500759</v>
      </c>
      <c r="K5" s="20"/>
      <c r="L5" s="0" t="s">
        <v>15</v>
      </c>
    </row>
    <row r="6" customFormat="false" ht="12.75" hidden="false" customHeight="false" outlineLevel="0" collapsed="false">
      <c r="A6" s="4" t="n">
        <v>0.153685166847951</v>
      </c>
      <c r="B6" s="4" t="n">
        <v>84.7097941074567</v>
      </c>
      <c r="C6" s="4" t="n">
        <v>0.0445220157165756</v>
      </c>
      <c r="K6" s="20"/>
      <c r="L6" s="21" t="s">
        <v>16</v>
      </c>
    </row>
    <row r="7" customFormat="false" ht="12.75" hidden="false" customHeight="false" outlineLevel="0" collapsed="false">
      <c r="A7" s="4" t="n">
        <v>0.441571445214033</v>
      </c>
      <c r="B7" s="4" t="n">
        <v>17.26637667904</v>
      </c>
      <c r="C7" s="4" t="n">
        <v>0.0449668259636775</v>
      </c>
      <c r="K7" s="20"/>
      <c r="L7" s="0" t="s">
        <v>26</v>
      </c>
    </row>
    <row r="8" customFormat="false" ht="12.75" hidden="false" customHeight="false" outlineLevel="0" collapsed="false">
      <c r="A8" s="4" t="n">
        <v>0.464242756458081</v>
      </c>
      <c r="B8" s="4" t="n">
        <v>104.069842067744</v>
      </c>
      <c r="C8" s="4" t="n">
        <v>0.0511024869446675</v>
      </c>
      <c r="K8" s="20"/>
      <c r="L8" s="21" t="s">
        <v>27</v>
      </c>
    </row>
    <row r="9" customFormat="false" ht="12.75" hidden="false" customHeight="false" outlineLevel="0" collapsed="false">
      <c r="A9" s="4" t="n">
        <v>0.926664839463429</v>
      </c>
      <c r="B9" s="4" t="n">
        <v>16.8773149504654</v>
      </c>
      <c r="C9" s="4" t="n">
        <v>0.0612265011206823</v>
      </c>
      <c r="K9" s="20"/>
      <c r="L9" s="0" t="s">
        <v>28</v>
      </c>
    </row>
    <row r="10" customFormat="false" ht="12.75" hidden="false" customHeight="false" outlineLevel="0" collapsed="false">
      <c r="A10" s="4" t="n">
        <v>0.0335200603544266</v>
      </c>
      <c r="B10" s="4" t="n">
        <v>8.62311388155432</v>
      </c>
      <c r="C10" s="4" t="n">
        <v>0.064938266841839</v>
      </c>
      <c r="K10" s="20"/>
      <c r="L10" s="21" t="s">
        <v>29</v>
      </c>
    </row>
    <row r="11" customFormat="false" ht="12.75" hidden="false" customHeight="false" outlineLevel="0" collapsed="false">
      <c r="A11" s="4" t="n">
        <v>0.850111673518439</v>
      </c>
      <c r="B11" s="4" t="n">
        <v>28.3442866720327</v>
      </c>
      <c r="C11" s="4" t="n">
        <v>0.0671286522084775</v>
      </c>
      <c r="K11" s="20"/>
      <c r="L11" s="0" t="s">
        <v>30</v>
      </c>
    </row>
    <row r="12" customFormat="false" ht="12.75" hidden="false" customHeight="false" outlineLevel="0" collapsed="false">
      <c r="A12" s="4" t="n">
        <v>0.539438174810193</v>
      </c>
      <c r="B12" s="4" t="n">
        <v>71.0516473180298</v>
      </c>
      <c r="C12" s="4" t="n">
        <v>0.0888512835791039</v>
      </c>
      <c r="K12" s="20"/>
      <c r="L12" s="21" t="s">
        <v>31</v>
      </c>
    </row>
    <row r="13" customFormat="false" ht="12.75" hidden="false" customHeight="false" outlineLevel="0" collapsed="false">
      <c r="A13" s="4" t="n">
        <v>0.345867332834859</v>
      </c>
      <c r="B13" s="4" t="n">
        <v>84.8442365012506</v>
      </c>
      <c r="C13" s="4" t="n">
        <v>0.0889928891146397</v>
      </c>
      <c r="K13" s="20"/>
    </row>
    <row r="14" customFormat="false" ht="12.75" hidden="false" customHeight="false" outlineLevel="0" collapsed="false">
      <c r="A14" s="4" t="n">
        <v>0.414750408893958</v>
      </c>
      <c r="B14" s="4" t="n">
        <v>34.2702261899088</v>
      </c>
      <c r="C14" s="4" t="n">
        <v>0.0933250730037427</v>
      </c>
      <c r="K14" s="20"/>
    </row>
    <row r="15" customFormat="false" ht="12.75" hidden="false" customHeight="false" outlineLevel="0" collapsed="false">
      <c r="A15" s="4" t="n">
        <v>0.774162452905242</v>
      </c>
      <c r="B15" s="4" t="n">
        <v>94.127872715149</v>
      </c>
      <c r="C15" s="4" t="n">
        <v>0.102367854145462</v>
      </c>
      <c r="K15" s="20"/>
    </row>
    <row r="16" customFormat="false" ht="12.75" hidden="false" customHeight="false" outlineLevel="0" collapsed="false">
      <c r="A16" s="4" t="n">
        <v>0.978208335683546</v>
      </c>
      <c r="B16" s="4" t="n">
        <v>71.4664198690248</v>
      </c>
      <c r="C16" s="4" t="n">
        <v>0.11108508725832</v>
      </c>
      <c r="K16" s="20"/>
    </row>
    <row r="17" customFormat="false" ht="12.75" hidden="false" customHeight="false" outlineLevel="0" collapsed="false">
      <c r="A17" s="4" t="n">
        <v>0.302070948444509</v>
      </c>
      <c r="B17" s="4" t="n">
        <v>63.7437339972174</v>
      </c>
      <c r="C17" s="4" t="n">
        <v>0.118914143330843</v>
      </c>
      <c r="K17" s="20"/>
    </row>
    <row r="18" customFormat="false" ht="12.75" hidden="false" customHeight="false" outlineLevel="0" collapsed="false">
      <c r="A18" s="4" t="n">
        <v>0.932110061679713</v>
      </c>
      <c r="B18" s="4" t="n">
        <v>100.346495992472</v>
      </c>
      <c r="C18" s="4" t="n">
        <v>0.119217979379589</v>
      </c>
      <c r="K18" s="20"/>
    </row>
    <row r="19" customFormat="false" ht="12.75" hidden="false" customHeight="false" outlineLevel="0" collapsed="false">
      <c r="A19" s="4" t="n">
        <v>0.422573830785813</v>
      </c>
      <c r="B19" s="4" t="n">
        <v>59.2766774537515</v>
      </c>
      <c r="C19" s="4" t="n">
        <v>0.134673366670077</v>
      </c>
      <c r="K19" s="20"/>
    </row>
    <row r="20" customFormat="false" ht="12.75" hidden="false" customHeight="false" outlineLevel="0" collapsed="false">
      <c r="A20" s="4" t="n">
        <v>0.00841861565420077</v>
      </c>
      <c r="B20" s="4" t="n">
        <v>58.084551060095</v>
      </c>
      <c r="C20" s="4" t="n">
        <v>0.13763253164347</v>
      </c>
      <c r="K20" s="20"/>
    </row>
    <row r="21" customFormat="false" ht="12.75" hidden="false" customHeight="false" outlineLevel="0" collapsed="false">
      <c r="A21" s="4" t="n">
        <v>0.642573079138119</v>
      </c>
      <c r="B21" s="4" t="n">
        <v>25.5860513648769</v>
      </c>
      <c r="C21" s="4" t="n">
        <v>0.168880814682599</v>
      </c>
      <c r="K21" s="20"/>
    </row>
    <row r="22" customFormat="false" ht="12.75" hidden="false" customHeight="false" outlineLevel="0" collapsed="false">
      <c r="A22" s="4" t="n">
        <v>0.195391748107815</v>
      </c>
      <c r="B22" s="4" t="n">
        <v>72.8422336925066</v>
      </c>
      <c r="C22" s="4" t="n">
        <v>0.177968963956391</v>
      </c>
      <c r="K22" s="20"/>
    </row>
    <row r="23" customFormat="false" ht="12.75" hidden="false" customHeight="false" outlineLevel="0" collapsed="false">
      <c r="A23" s="4" t="n">
        <v>0.546173733349633</v>
      </c>
      <c r="B23" s="4" t="n">
        <v>83.6252152577068</v>
      </c>
      <c r="C23" s="4" t="n">
        <v>0.185062086818493</v>
      </c>
      <c r="K23" s="20"/>
    </row>
    <row r="24" customFormat="false" ht="12.75" hidden="false" customHeight="false" outlineLevel="0" collapsed="false">
      <c r="A24" s="4" t="n">
        <v>0.582686369560422</v>
      </c>
      <c r="B24" s="4" t="n">
        <v>76.8855508779875</v>
      </c>
      <c r="C24" s="4" t="n">
        <v>0.186629777095423</v>
      </c>
      <c r="K24" s="20"/>
    </row>
    <row r="25" customFormat="false" ht="12.75" hidden="false" customHeight="false" outlineLevel="0" collapsed="false">
      <c r="A25" s="4" t="n">
        <v>0.316036214229824</v>
      </c>
      <c r="B25" s="4" t="n">
        <v>25.6942718116853</v>
      </c>
      <c r="C25" s="4" t="n">
        <v>0.238803733881257</v>
      </c>
      <c r="K25" s="20"/>
    </row>
    <row r="26" customFormat="false" ht="12.75" hidden="false" customHeight="false" outlineLevel="0" collapsed="false">
      <c r="A26" s="4" t="n">
        <v>0.545191964284855</v>
      </c>
      <c r="B26" s="4" t="n">
        <v>39.4850624204504</v>
      </c>
      <c r="C26" s="4" t="n">
        <v>0.270764767281585</v>
      </c>
      <c r="K26" s="20"/>
    </row>
    <row r="27" customFormat="false" ht="12.75" hidden="false" customHeight="false" outlineLevel="0" collapsed="false">
      <c r="A27" s="4" t="n">
        <v>0.100572322650772</v>
      </c>
      <c r="B27" s="4" t="n">
        <v>91.3478864784933</v>
      </c>
      <c r="C27" s="4" t="n">
        <v>0.278413334883943</v>
      </c>
    </row>
    <row r="28" customFormat="false" ht="12.75" hidden="false" customHeight="false" outlineLevel="0" collapsed="false">
      <c r="A28" s="4" t="n">
        <v>0.607551866544719</v>
      </c>
      <c r="B28" s="4" t="n">
        <v>25.6155517482811</v>
      </c>
      <c r="C28" s="4" t="n">
        <v>0.300468359442751</v>
      </c>
    </row>
    <row r="29" customFormat="false" ht="12.75" hidden="false" customHeight="false" outlineLevel="0" collapsed="false">
      <c r="A29" s="4" t="n">
        <v>0.133674149856883</v>
      </c>
      <c r="B29" s="4" t="n">
        <v>30.372680911724</v>
      </c>
      <c r="C29" s="4" t="n">
        <v>0.308480244807481</v>
      </c>
      <c r="E29" s="0" t="s">
        <v>23</v>
      </c>
      <c r="H29" s="25" t="s">
        <v>24</v>
      </c>
    </row>
    <row r="30" customFormat="false" ht="12.75" hidden="false" customHeight="false" outlineLevel="0" collapsed="false">
      <c r="A30" s="4" t="n">
        <v>0.466988892033466</v>
      </c>
      <c r="B30" s="4" t="n">
        <v>46.5000829675634</v>
      </c>
      <c r="C30" s="4" t="n">
        <v>0.317352013728057</v>
      </c>
      <c r="E30" s="21" t="s">
        <v>25</v>
      </c>
      <c r="H30" s="26" t="s">
        <v>24</v>
      </c>
    </row>
    <row r="31" customFormat="false" ht="12.75" hidden="false" customHeight="false" outlineLevel="0" collapsed="false">
      <c r="A31" s="4" t="n">
        <v>0.986446883022319</v>
      </c>
      <c r="B31" s="4" t="n">
        <v>84.3538966100728</v>
      </c>
      <c r="C31" s="4" t="n">
        <v>0.329961331089748</v>
      </c>
    </row>
    <row r="32" customFormat="false" ht="12.75" hidden="false" customHeight="false" outlineLevel="0" collapsed="false">
      <c r="A32" s="4" t="n">
        <v>0.721040002541929</v>
      </c>
      <c r="B32" s="4" t="n">
        <v>76.4116029286652</v>
      </c>
      <c r="C32" s="4" t="n">
        <v>0.334493375192677</v>
      </c>
    </row>
    <row r="33" customFormat="false" ht="12.75" hidden="false" customHeight="false" outlineLevel="0" collapsed="false">
      <c r="A33" s="4" t="n">
        <v>0.743851921180016</v>
      </c>
      <c r="B33" s="4" t="n">
        <v>78.0994097932703</v>
      </c>
      <c r="C33" s="4" t="n">
        <v>0.335560715933031</v>
      </c>
    </row>
    <row r="34" customFormat="false" ht="12.75" hidden="false" customHeight="false" outlineLevel="0" collapsed="false">
      <c r="A34" s="4" t="n">
        <v>0.68564512606269</v>
      </c>
      <c r="B34" s="4" t="n">
        <v>45.2804412784841</v>
      </c>
      <c r="C34" s="4" t="n">
        <v>0.368893991546623</v>
      </c>
    </row>
    <row r="35" customFormat="false" ht="12.75" hidden="false" customHeight="false" outlineLevel="0" collapsed="false">
      <c r="A35" s="4" t="n">
        <v>0.0735374449476414</v>
      </c>
      <c r="B35" s="4" t="n">
        <v>23.9036904569243</v>
      </c>
      <c r="C35" s="4" t="n">
        <v>0.370830195129485</v>
      </c>
    </row>
    <row r="36" customFormat="false" ht="12.75" hidden="false" customHeight="false" outlineLevel="0" collapsed="false">
      <c r="A36" s="4" t="n">
        <v>0.192524283066592</v>
      </c>
      <c r="B36" s="4" t="n">
        <v>68.0486984038251</v>
      </c>
      <c r="C36" s="4" t="n">
        <v>0.37924157711791</v>
      </c>
    </row>
    <row r="37" customFormat="false" ht="12.75" hidden="false" customHeight="false" outlineLevel="0" collapsed="false">
      <c r="A37" s="4" t="n">
        <v>0.541608241557157</v>
      </c>
      <c r="B37" s="4" t="n">
        <v>83.930731242898</v>
      </c>
      <c r="C37" s="4" t="n">
        <v>0.392106472445689</v>
      </c>
    </row>
    <row r="38" customFormat="false" ht="12.75" hidden="false" customHeight="false" outlineLevel="0" collapsed="false">
      <c r="A38" s="4" t="n">
        <v>0.609234576535551</v>
      </c>
      <c r="B38" s="4" t="n">
        <v>58.360887694488</v>
      </c>
      <c r="C38" s="4" t="n">
        <v>0.393081671375296</v>
      </c>
    </row>
    <row r="39" customFormat="false" ht="12.75" hidden="false" customHeight="false" outlineLevel="0" collapsed="false">
      <c r="A39" s="4" t="n">
        <v>0.519008808491639</v>
      </c>
      <c r="B39" s="4" t="n">
        <v>99.0877545671859</v>
      </c>
      <c r="C39" s="4" t="n">
        <v>0.403670213155748</v>
      </c>
    </row>
    <row r="40" customFormat="false" ht="12.75" hidden="false" customHeight="false" outlineLevel="0" collapsed="false">
      <c r="A40" s="4" t="n">
        <v>0.44338767727705</v>
      </c>
      <c r="B40" s="4" t="n">
        <v>88.0942502727259</v>
      </c>
      <c r="C40" s="4" t="n">
        <v>0.412919991400336</v>
      </c>
    </row>
    <row r="41" customFormat="false" ht="12.75" hidden="false" customHeight="false" outlineLevel="0" collapsed="false">
      <c r="A41" s="4" t="n">
        <v>0.0972008423850292</v>
      </c>
      <c r="B41" s="4" t="n">
        <v>86.9277550387718</v>
      </c>
      <c r="C41" s="4" t="n">
        <v>0.42147898492011</v>
      </c>
    </row>
    <row r="42" customFormat="false" ht="12.75" hidden="false" customHeight="false" outlineLevel="0" collapsed="false">
      <c r="A42" s="4" t="n">
        <v>0.505703580206177</v>
      </c>
      <c r="B42" s="4" t="n">
        <v>72.3602905265631</v>
      </c>
      <c r="C42" s="4" t="n">
        <v>0.460073384123589</v>
      </c>
    </row>
    <row r="43" customFormat="false" ht="12.75" hidden="false" customHeight="false" outlineLevel="0" collapsed="false">
      <c r="A43" s="4" t="n">
        <v>0.311070855269551</v>
      </c>
      <c r="B43" s="4" t="n">
        <v>32.7659885549113</v>
      </c>
      <c r="C43" s="4" t="n">
        <v>0.460218730577193</v>
      </c>
    </row>
    <row r="44" customFormat="false" ht="12.75" hidden="false" customHeight="false" outlineLevel="0" collapsed="false">
      <c r="A44" s="4" t="n">
        <v>0.55335061372758</v>
      </c>
      <c r="B44" s="4" t="n">
        <v>36.0206293321288</v>
      </c>
      <c r="C44" s="4" t="n">
        <v>0.462043352488447</v>
      </c>
    </row>
    <row r="45" customFormat="false" ht="12.75" hidden="false" customHeight="false" outlineLevel="0" collapsed="false">
      <c r="A45" s="4" t="n">
        <v>0.786424429093378</v>
      </c>
      <c r="B45" s="4" t="n">
        <v>33.1681241972588</v>
      </c>
      <c r="C45" s="4" t="n">
        <v>0.463003519701817</v>
      </c>
    </row>
    <row r="46" customFormat="false" ht="12.75" hidden="false" customHeight="false" outlineLevel="0" collapsed="false">
      <c r="A46" s="4" t="n">
        <v>0.162563132565032</v>
      </c>
      <c r="B46" s="4" t="n">
        <v>105.414618339252</v>
      </c>
      <c r="C46" s="4" t="n">
        <v>0.473080565493935</v>
      </c>
    </row>
    <row r="47" customFormat="false" ht="12.75" hidden="false" customHeight="false" outlineLevel="0" collapsed="false">
      <c r="A47" s="4" t="n">
        <v>0.15807262458804</v>
      </c>
      <c r="B47" s="4" t="n">
        <v>70.3721060331295</v>
      </c>
      <c r="C47" s="4" t="n">
        <v>0.481820339457762</v>
      </c>
    </row>
    <row r="48" customFormat="false" ht="12.75" hidden="false" customHeight="false" outlineLevel="0" collapsed="false">
      <c r="A48" s="4" t="n">
        <v>0.859384871007498</v>
      </c>
      <c r="B48" s="4" t="n">
        <v>19.7239063206623</v>
      </c>
      <c r="C48" s="4" t="n">
        <v>0.488476907021159</v>
      </c>
    </row>
    <row r="49" customFormat="false" ht="12.75" hidden="false" customHeight="false" outlineLevel="0" collapsed="false">
      <c r="A49" s="4" t="n">
        <v>0.721705537912157</v>
      </c>
      <c r="B49" s="4" t="n">
        <v>74.7646284414938</v>
      </c>
      <c r="C49" s="4" t="n">
        <v>0.498562542696318</v>
      </c>
    </row>
    <row r="50" customFormat="false" ht="12.75" hidden="false" customHeight="false" outlineLevel="0" collapsed="false">
      <c r="A50" s="4" t="n">
        <v>0.00298695109798897</v>
      </c>
      <c r="B50" s="4" t="n">
        <v>44.5761625613744</v>
      </c>
      <c r="C50" s="4" t="n">
        <v>0.502797447824745</v>
      </c>
    </row>
    <row r="51" customFormat="false" ht="12.75" hidden="false" customHeight="false" outlineLevel="0" collapsed="false">
      <c r="A51" s="4" t="n">
        <v>0.280004311897959</v>
      </c>
      <c r="B51" s="4" t="n">
        <v>19.2169066267093</v>
      </c>
      <c r="C51" s="4" t="n">
        <v>0.504235531335384</v>
      </c>
    </row>
    <row r="52" customFormat="false" ht="12.75" hidden="false" customHeight="false" outlineLevel="0" collapsed="false">
      <c r="A52" s="4" t="n">
        <v>0.93210775322729</v>
      </c>
      <c r="B52" s="4" t="n">
        <v>28.7258052822196</v>
      </c>
      <c r="C52" s="4" t="n">
        <v>0.508688895206798</v>
      </c>
    </row>
    <row r="53" customFormat="false" ht="12.75" hidden="false" customHeight="false" outlineLevel="0" collapsed="false">
      <c r="A53" s="4" t="n">
        <v>0.986715370339827</v>
      </c>
      <c r="B53" s="4" t="n">
        <v>53.2428285211282</v>
      </c>
      <c r="C53" s="4" t="n">
        <v>0.516794506220733</v>
      </c>
    </row>
    <row r="54" customFormat="false" ht="12.75" hidden="false" customHeight="false" outlineLevel="0" collapsed="false">
      <c r="A54" s="4" t="n">
        <v>0.9270024639217</v>
      </c>
      <c r="B54" s="4" t="n">
        <v>85.4003401274483</v>
      </c>
      <c r="C54" s="4" t="n">
        <v>0.517218570900171</v>
      </c>
    </row>
    <row r="55" customFormat="false" ht="12.75" hidden="false" customHeight="false" outlineLevel="0" collapsed="false">
      <c r="A55" s="4" t="n">
        <v>0.540157748225502</v>
      </c>
      <c r="B55" s="4" t="n">
        <v>96.8832313599917</v>
      </c>
      <c r="C55" s="4" t="n">
        <v>0.52439334959117</v>
      </c>
    </row>
    <row r="56" customFormat="false" ht="12.75" hidden="false" customHeight="false" outlineLevel="0" collapsed="false">
      <c r="A56" s="4" t="n">
        <v>0.230145164636191</v>
      </c>
      <c r="B56" s="4" t="n">
        <v>9.61667522482105</v>
      </c>
      <c r="C56" s="4" t="n">
        <v>0.543030854802335</v>
      </c>
    </row>
    <row r="57" customFormat="false" ht="12.75" hidden="false" customHeight="false" outlineLevel="0" collapsed="false">
      <c r="A57" s="4" t="n">
        <v>0.00914113836503638</v>
      </c>
      <c r="B57" s="4" t="n">
        <v>104.855230750088</v>
      </c>
      <c r="C57" s="4" t="n">
        <v>0.55637090258946</v>
      </c>
    </row>
    <row r="58" customFormat="false" ht="12.75" hidden="false" customHeight="false" outlineLevel="0" collapsed="false">
      <c r="A58" s="4" t="n">
        <v>0.820800063372168</v>
      </c>
      <c r="B58" s="4" t="n">
        <v>18.6149357781562</v>
      </c>
      <c r="C58" s="4" t="n">
        <v>0.55643790040402</v>
      </c>
    </row>
    <row r="59" customFormat="false" ht="12.75" hidden="false" customHeight="false" outlineLevel="0" collapsed="false">
      <c r="A59" s="4" t="n">
        <v>0.105686919471802</v>
      </c>
      <c r="B59" s="4" t="n">
        <v>34.0193750044129</v>
      </c>
      <c r="C59" s="4" t="n">
        <v>0.562291187614855</v>
      </c>
    </row>
    <row r="60" customFormat="false" ht="12.75" hidden="false" customHeight="false" outlineLevel="0" collapsed="false">
      <c r="A60" s="4" t="n">
        <v>0.260776982379436</v>
      </c>
      <c r="B60" s="4" t="n">
        <v>30.9706354784642</v>
      </c>
      <c r="C60" s="4" t="n">
        <v>0.566022562584597</v>
      </c>
    </row>
    <row r="61" customFormat="false" ht="12.75" hidden="false" customHeight="false" outlineLevel="0" collapsed="false">
      <c r="A61" s="4" t="n">
        <v>0.65337767977399</v>
      </c>
      <c r="B61" s="4" t="n">
        <v>100.835708218499</v>
      </c>
      <c r="C61" s="4" t="n">
        <v>0.5849560748668</v>
      </c>
    </row>
    <row r="62" customFormat="false" ht="12.75" hidden="false" customHeight="false" outlineLevel="0" collapsed="false">
      <c r="A62" s="4" t="n">
        <v>0.726188204858922</v>
      </c>
      <c r="B62" s="4" t="n">
        <v>51.5459613761332</v>
      </c>
      <c r="C62" s="4" t="n">
        <v>0.59203247777086</v>
      </c>
    </row>
    <row r="63" customFormat="false" ht="12.75" hidden="false" customHeight="false" outlineLevel="0" collapsed="false">
      <c r="A63" s="4" t="n">
        <v>0.0814148352946842</v>
      </c>
      <c r="B63" s="4" t="n">
        <v>64.5486239104162</v>
      </c>
      <c r="C63" s="4" t="n">
        <v>0.59405882053963</v>
      </c>
    </row>
    <row r="64" customFormat="false" ht="12.75" hidden="false" customHeight="false" outlineLevel="0" collapsed="false">
      <c r="A64" s="4" t="n">
        <v>0.529790744668745</v>
      </c>
      <c r="B64" s="4" t="n">
        <v>91.4915558276004</v>
      </c>
      <c r="C64" s="4" t="n">
        <v>0.603570958653343</v>
      </c>
    </row>
    <row r="65" customFormat="false" ht="12.75" hidden="false" customHeight="false" outlineLevel="0" collapsed="false">
      <c r="A65" s="4" t="n">
        <v>0.278252249041794</v>
      </c>
      <c r="B65" s="4" t="n">
        <v>43.9177013150342</v>
      </c>
      <c r="C65" s="4" t="n">
        <v>0.625379279045018</v>
      </c>
    </row>
    <row r="66" customFormat="false" ht="12.75" hidden="false" customHeight="false" outlineLevel="0" collapsed="false">
      <c r="A66" s="4" t="n">
        <v>0.975955830408813</v>
      </c>
      <c r="B66" s="4" t="n">
        <v>16.049564300016</v>
      </c>
      <c r="C66" s="4" t="n">
        <v>0.639156858079129</v>
      </c>
    </row>
    <row r="67" customFormat="false" ht="12.75" hidden="false" customHeight="false" outlineLevel="0" collapsed="false">
      <c r="A67" s="4" t="n">
        <v>0.742979107436958</v>
      </c>
      <c r="B67" s="4" t="n">
        <v>98.9516060004837</v>
      </c>
      <c r="C67" s="4" t="n">
        <v>0.65017259381963</v>
      </c>
    </row>
    <row r="68" customFormat="false" ht="12.75" hidden="false" customHeight="false" outlineLevel="0" collapsed="false">
      <c r="A68" s="4" t="n">
        <v>0.396835196389845</v>
      </c>
      <c r="B68" s="4" t="n">
        <v>41.9703043331461</v>
      </c>
      <c r="C68" s="4" t="n">
        <v>0.656490402602449</v>
      </c>
    </row>
    <row r="69" customFormat="false" ht="12.75" hidden="false" customHeight="false" outlineLevel="0" collapsed="false">
      <c r="A69" s="4" t="n">
        <v>0.504103155647659</v>
      </c>
      <c r="B69" s="4" t="n">
        <v>63.4107475665472</v>
      </c>
      <c r="C69" s="4" t="n">
        <v>0.666421576777481</v>
      </c>
    </row>
    <row r="70" customFormat="false" ht="12.75" hidden="false" customHeight="false" outlineLevel="0" collapsed="false">
      <c r="A70" s="4" t="n">
        <v>0.0445693590738134</v>
      </c>
      <c r="B70" s="4" t="n">
        <v>67.2013305814202</v>
      </c>
      <c r="C70" s="4" t="n">
        <v>0.677457070723032</v>
      </c>
    </row>
    <row r="71" customFormat="false" ht="12.75" hidden="false" customHeight="false" outlineLevel="0" collapsed="false">
      <c r="A71" s="4" t="n">
        <v>0.514026238856001</v>
      </c>
      <c r="B71" s="4" t="n">
        <v>59.3907564248263</v>
      </c>
      <c r="C71" s="4" t="n">
        <v>0.680643230244098</v>
      </c>
    </row>
    <row r="72" customFormat="false" ht="12.75" hidden="false" customHeight="false" outlineLevel="0" collapsed="false">
      <c r="A72" s="4" t="n">
        <v>0.210490994876008</v>
      </c>
      <c r="B72" s="4" t="n">
        <v>103.440277115393</v>
      </c>
      <c r="C72" s="4" t="n">
        <v>0.68885058476646</v>
      </c>
    </row>
    <row r="73" customFormat="false" ht="12.75" hidden="false" customHeight="false" outlineLevel="0" collapsed="false">
      <c r="A73" s="4" t="n">
        <v>0.621773816320364</v>
      </c>
      <c r="B73" s="4" t="n">
        <v>64.2771832950461</v>
      </c>
      <c r="C73" s="4" t="n">
        <v>0.698884463954322</v>
      </c>
    </row>
    <row r="74" customFormat="false" ht="12.75" hidden="false" customHeight="false" outlineLevel="0" collapsed="false">
      <c r="A74" s="4" t="n">
        <v>0.183562226741718</v>
      </c>
      <c r="B74" s="4" t="n">
        <v>84.3717459387333</v>
      </c>
      <c r="C74" s="4" t="n">
        <v>0.706081644420943</v>
      </c>
    </row>
    <row r="75" customFormat="false" ht="12.75" hidden="false" customHeight="false" outlineLevel="0" collapsed="false">
      <c r="A75" s="4" t="n">
        <v>0.106274261119838</v>
      </c>
      <c r="B75" s="4" t="n">
        <v>49.4924139741318</v>
      </c>
      <c r="C75" s="4" t="n">
        <v>0.737464301285891</v>
      </c>
    </row>
    <row r="76" customFormat="false" ht="12.75" hidden="false" customHeight="false" outlineLevel="0" collapsed="false">
      <c r="A76" s="4" t="n">
        <v>0.99231099699649</v>
      </c>
      <c r="B76" s="4" t="n">
        <v>7.39972396584849</v>
      </c>
      <c r="C76" s="4" t="n">
        <v>0.742855874996949</v>
      </c>
    </row>
    <row r="77" customFormat="false" ht="12.75" hidden="false" customHeight="false" outlineLevel="0" collapsed="false">
      <c r="A77" s="4" t="n">
        <v>0.581044908937967</v>
      </c>
      <c r="B77" s="4" t="n">
        <v>15.4362797075877</v>
      </c>
      <c r="C77" s="4" t="n">
        <v>0.75311817829904</v>
      </c>
    </row>
    <row r="78" customFormat="false" ht="12.75" hidden="false" customHeight="false" outlineLevel="0" collapsed="false">
      <c r="A78" s="4" t="n">
        <v>0.475092747565664</v>
      </c>
      <c r="B78" s="4" t="n">
        <v>69.0241110940881</v>
      </c>
      <c r="C78" s="4" t="n">
        <v>0.756868969757145</v>
      </c>
    </row>
    <row r="79" customFormat="false" ht="12.75" hidden="false" customHeight="false" outlineLevel="0" collapsed="false">
      <c r="A79" s="4" t="n">
        <v>0.106165162190307</v>
      </c>
      <c r="B79" s="4" t="n">
        <v>40.7513075253356</v>
      </c>
      <c r="C79" s="4" t="n">
        <v>0.761559632410856</v>
      </c>
    </row>
    <row r="80" customFormat="false" ht="12.75" hidden="false" customHeight="false" outlineLevel="0" collapsed="false">
      <c r="A80" s="4" t="n">
        <v>0.921537215466774</v>
      </c>
      <c r="B80" s="4" t="n">
        <v>81.7431544564679</v>
      </c>
      <c r="C80" s="4" t="n">
        <v>0.789807997807732</v>
      </c>
    </row>
    <row r="81" customFormat="false" ht="12.75" hidden="false" customHeight="false" outlineLevel="0" collapsed="false">
      <c r="A81" s="4" t="n">
        <v>0.792007198782085</v>
      </c>
      <c r="B81" s="4" t="n">
        <v>96.7476079886391</v>
      </c>
      <c r="C81" s="4" t="n">
        <v>0.795282488161108</v>
      </c>
    </row>
    <row r="82" customFormat="false" ht="12.75" hidden="false" customHeight="false" outlineLevel="0" collapsed="false">
      <c r="A82" s="4" t="n">
        <v>0.0251527444476813</v>
      </c>
      <c r="B82" s="4" t="n">
        <v>91.2319340413885</v>
      </c>
      <c r="C82" s="4" t="n">
        <v>0.795811254273485</v>
      </c>
    </row>
    <row r="83" customFormat="false" ht="12.75" hidden="false" customHeight="false" outlineLevel="0" collapsed="false">
      <c r="A83" s="4" t="n">
        <v>0.697628502531039</v>
      </c>
      <c r="B83" s="4" t="n">
        <v>73.8217685979932</v>
      </c>
      <c r="C83" s="4" t="n">
        <v>0.798875345031172</v>
      </c>
    </row>
    <row r="84" customFormat="false" ht="12.75" hidden="false" customHeight="false" outlineLevel="0" collapsed="false">
      <c r="A84" s="4" t="n">
        <v>0.463018804786528</v>
      </c>
      <c r="B84" s="4" t="n">
        <v>77.7515482185691</v>
      </c>
      <c r="C84" s="4" t="n">
        <v>0.808491227289803</v>
      </c>
    </row>
    <row r="85" customFormat="false" ht="12.75" hidden="false" customHeight="false" outlineLevel="0" collapsed="false">
      <c r="A85" s="4" t="n">
        <v>0.302525175018356</v>
      </c>
      <c r="B85" s="4" t="n">
        <v>17.8730916697439</v>
      </c>
      <c r="C85" s="4" t="n">
        <v>0.814911810582484</v>
      </c>
    </row>
    <row r="86" customFormat="false" ht="12.75" hidden="false" customHeight="false" outlineLevel="0" collapsed="false">
      <c r="A86" s="4" t="n">
        <v>0.221108819163277</v>
      </c>
      <c r="B86" s="4" t="n">
        <v>42.090956002742</v>
      </c>
      <c r="C86" s="4" t="n">
        <v>0.816426348271581</v>
      </c>
    </row>
    <row r="87" customFormat="false" ht="12.75" hidden="false" customHeight="false" outlineLevel="0" collapsed="false">
      <c r="A87" s="4" t="n">
        <v>0.0336418109017966</v>
      </c>
      <c r="B87" s="4" t="n">
        <v>99.3610103708124</v>
      </c>
      <c r="C87" s="4" t="n">
        <v>0.819783030379742</v>
      </c>
    </row>
    <row r="88" customFormat="false" ht="12.75" hidden="false" customHeight="false" outlineLevel="0" collapsed="false">
      <c r="A88" s="4" t="n">
        <v>0.884490447021564</v>
      </c>
      <c r="B88" s="4" t="n">
        <v>74.2180648516433</v>
      </c>
      <c r="C88" s="4" t="n">
        <v>0.830524789276872</v>
      </c>
    </row>
    <row r="89" customFormat="false" ht="12.75" hidden="false" customHeight="false" outlineLevel="0" collapsed="false">
      <c r="A89" s="4" t="n">
        <v>0.018968982443764</v>
      </c>
      <c r="B89" s="4" t="n">
        <v>74.2664929834565</v>
      </c>
      <c r="C89" s="4" t="n">
        <v>0.837516418530101</v>
      </c>
    </row>
    <row r="90" customFormat="false" ht="12.75" hidden="false" customHeight="false" outlineLevel="0" collapsed="false">
      <c r="A90" s="4" t="n">
        <v>0.308919147465749</v>
      </c>
      <c r="B90" s="4" t="n">
        <v>57.3819732933484</v>
      </c>
      <c r="C90" s="4" t="n">
        <v>0.83846106682632</v>
      </c>
    </row>
    <row r="91" customFormat="false" ht="12.75" hidden="false" customHeight="false" outlineLevel="0" collapsed="false">
      <c r="A91" s="4" t="n">
        <v>0.930845457932906</v>
      </c>
      <c r="B91" s="4" t="n">
        <v>66.1303399481297</v>
      </c>
      <c r="C91" s="4" t="n">
        <v>0.848229928731364</v>
      </c>
    </row>
    <row r="92" customFormat="false" ht="12.75" hidden="false" customHeight="false" outlineLevel="0" collapsed="false">
      <c r="A92" s="4" t="n">
        <v>0.236430220678451</v>
      </c>
      <c r="B92" s="4" t="n">
        <v>89.9569204763674</v>
      </c>
      <c r="C92" s="4" t="n">
        <v>0.873655219893811</v>
      </c>
    </row>
    <row r="93" customFormat="false" ht="12.75" hidden="false" customHeight="false" outlineLevel="0" collapsed="false">
      <c r="A93" s="4" t="n">
        <v>0.286230391743397</v>
      </c>
      <c r="B93" s="4" t="n">
        <v>39.702482863927</v>
      </c>
      <c r="C93" s="4" t="n">
        <v>0.881711934480332</v>
      </c>
    </row>
    <row r="94" customFormat="false" ht="12.75" hidden="false" customHeight="false" outlineLevel="0" collapsed="false">
      <c r="A94" s="4" t="n">
        <v>0.890551339905736</v>
      </c>
      <c r="B94" s="4" t="n">
        <v>49.5086611925274</v>
      </c>
      <c r="C94" s="4" t="n">
        <v>0.900420270515618</v>
      </c>
    </row>
    <row r="95" customFormat="false" ht="12.75" hidden="false" customHeight="false" outlineLevel="0" collapsed="false">
      <c r="A95" s="4" t="n">
        <v>0.628320099187739</v>
      </c>
      <c r="B95" s="4" t="n">
        <v>100.652616971556</v>
      </c>
      <c r="C95" s="4" t="n">
        <v>0.915673469730832</v>
      </c>
    </row>
    <row r="96" customFormat="false" ht="12.75" hidden="false" customHeight="false" outlineLevel="0" collapsed="false">
      <c r="A96" s="4" t="n">
        <v>0.509235660666826</v>
      </c>
      <c r="B96" s="4" t="n">
        <v>78.4475244400967</v>
      </c>
      <c r="C96" s="4" t="n">
        <v>0.925453823243357</v>
      </c>
    </row>
    <row r="97" customFormat="false" ht="12.75" hidden="false" customHeight="false" outlineLevel="0" collapsed="false">
      <c r="A97" s="4" t="n">
        <v>0.667704418566328</v>
      </c>
      <c r="B97" s="4" t="n">
        <v>59.7333708364086</v>
      </c>
      <c r="C97" s="4" t="n">
        <v>0.939091789040397</v>
      </c>
    </row>
    <row r="98" customFormat="false" ht="12.75" hidden="false" customHeight="false" outlineLevel="0" collapsed="false">
      <c r="A98" s="4" t="n">
        <v>0.651977082298039</v>
      </c>
      <c r="B98" s="4" t="n">
        <v>67.3498406477258</v>
      </c>
      <c r="C98" s="4" t="n">
        <v>0.955647495395484</v>
      </c>
    </row>
    <row r="99" customFormat="false" ht="12.75" hidden="false" customHeight="false" outlineLevel="0" collapsed="false">
      <c r="A99" s="4" t="n">
        <v>0.620850357333221</v>
      </c>
      <c r="B99" s="4" t="n">
        <v>104.722100891037</v>
      </c>
      <c r="C99" s="4" t="n">
        <v>0.966090551143172</v>
      </c>
    </row>
    <row r="100" customFormat="false" ht="12.75" hidden="false" customHeight="false" outlineLevel="0" collapsed="false">
      <c r="A100" s="4" t="n">
        <v>0.411839740823264</v>
      </c>
      <c r="B100" s="4" t="n">
        <v>88.7341307449529</v>
      </c>
      <c r="C100" s="4" t="n">
        <v>0.970045653700914</v>
      </c>
    </row>
    <row r="101" customFormat="false" ht="12.75" hidden="false" customHeight="false" outlineLevel="0" collapsed="false">
      <c r="A101" s="4" t="n">
        <v>0.288749378065619</v>
      </c>
      <c r="B101" s="4" t="n">
        <v>18.4169772724757</v>
      </c>
      <c r="C101" s="4" t="n">
        <v>0.987946867876849</v>
      </c>
    </row>
    <row r="103" customFormat="false" ht="12.75" hidden="false" customHeight="false" outlineLevel="0" collapsed="false">
      <c r="A103" s="31"/>
      <c r="B103" s="9"/>
    </row>
  </sheetData>
  <hyperlinks>
    <hyperlink ref="H29" r:id="rId1" display="http://www.prodomosua.it/ppage02.html"/>
    <hyperlink ref="H30" r:id="rId2" display="http://www.prodomosua.it/ppage02.html"/>
  </hyperlinks>
  <printOptions headings="false" gridLines="false" gridLinesSet="true" horizontalCentered="false" verticalCentered="false"/>
  <pageMargins left="0.459722222222222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8:18:51Z</dcterms:created>
  <dc:creator>Fernando Cinquegrani</dc:creator>
  <dc:description/>
  <dc:language>en-US</dc:language>
  <cp:lastModifiedBy>fernando cinquegrani</cp:lastModifiedBy>
  <cp:lastPrinted>2002-09-07T06:27:07Z</cp:lastPrinted>
  <dcterms:modified xsi:type="dcterms:W3CDTF">2003-03-01T09:47:20Z</dcterms:modified>
  <cp:revision>0</cp:revision>
  <dc:subject/>
  <dc:title/>
</cp:coreProperties>
</file>